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 Tum " sheetId="1" state="visible" r:id="rId2"/>
  </sheets>
  <definedNames>
    <definedName function="false" hidden="false" localSheetId="0" name="Excel_BuiltIn__FilterDatabase" vbProcedure="false">'Kon Tum '!$A$7:$M$9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9" uniqueCount="4754">
  <si>
    <t xml:space="preserve">CỤC THI HÀNH ÁN DÂN SỰ TỈNH KON TUM</t>
  </si>
  <si>
    <t xml:space="preserve">PHỤ LỤC VII</t>
  </si>
  <si>
    <t xml:space="preserve">(Ban hành kèm theo Thông tư số 01/2016/TT-BTP ngày 01 tháng 02 năm 2016 của Bộ Tư pháp)
</t>
  </si>
  <si>
    <r>
      <rPr>
        <b val="true"/>
        <sz val="14"/>
        <rFont val="Cambria"/>
        <family val="1"/>
        <charset val="163"/>
      </rPr>
      <t xml:space="preserve">DANH SÁCH NGƯỜI PHẢI THI HÀNH ÁN CHƯA CÓ ĐIỀU KIỆN THI HÀNH
</t>
    </r>
    <r>
      <rPr>
        <i val="true"/>
        <sz val="14"/>
        <rFont val="Times New Roman"/>
        <family val="1"/>
        <charset val="163"/>
      </rPr>
      <t xml:space="preserve"> (Từ ngày 13 tháng 07 năm 2015)</t>
    </r>
  </si>
  <si>
    <t xml:space="preserve">Số TT</t>
  </si>
  <si>
    <t xml:space="preserve">Đơn vị</t>
  </si>
  <si>
    <t xml:space="preserve">Tên người phải thi hành án</t>
  </si>
  <si>
    <t xml:space="preserve">Địa chỉ của người phải thi hành án </t>
  </si>
  <si>
    <r>
      <rPr>
        <b val="true"/>
        <sz val="9"/>
        <rFont val="Cambria"/>
        <family val="1"/>
        <charset val="163"/>
      </rPr>
      <t xml:space="preserve">Bản án, quyết định</t>
    </r>
    <r>
      <rPr>
        <sz val="9"/>
        <rFont val="Times New Roman"/>
        <family val="1"/>
        <charset val="163"/>
      </rPr>
      <t xml:space="preserve"> (số, ký hiệu, ngày tháng năm, của ...)</t>
    </r>
  </si>
  <si>
    <r>
      <rPr>
        <b val="true"/>
        <sz val="9"/>
        <rFont val="Cambria"/>
        <family val="1"/>
        <charset val="163"/>
      </rPr>
      <t xml:space="preserve">Quyết định thi hành án</t>
    </r>
    <r>
      <rPr>
        <sz val="9"/>
        <rFont val="Times New Roman"/>
        <family val="1"/>
        <charset val="163"/>
      </rPr>
      <t xml:space="preserve"> (số, ký hiệu, ngày tháng năm)</t>
    </r>
  </si>
  <si>
    <t xml:space="preserve">Nghĩa vụ thi hành án</t>
  </si>
  <si>
    <t xml:space="preserve">Ngày, tháng, năm xác minh gần nhất</t>
  </si>
  <si>
    <r>
      <rPr>
        <b val="true"/>
        <sz val="9"/>
        <rFont val="Cambria"/>
        <family val="1"/>
        <charset val="163"/>
      </rPr>
      <t xml:space="preserve">Quyết định về việc chưa có điều kiện thi hành án </t>
    </r>
    <r>
      <rPr>
        <i val="true"/>
        <sz val="9"/>
        <rFont val="Times New Roman"/>
        <family val="1"/>
        <charset val="163"/>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Cục THADS tỉnh Kon Tum</t>
  </si>
  <si>
    <t xml:space="preserve">Công ty TNHH Hoàng Thái</t>
  </si>
  <si>
    <t xml:space="preserve">248 Phạm Văn Đồng, thành phố Kon tum, tỉnh Kon Tum</t>
  </si>
  <si>
    <t xml:space="preserve">03/2011/QĐST-KDTM, ngày 19/12/2011 của TAND tỉnh Kon Tum</t>
  </si>
  <si>
    <t xml:space="preserve">27/QĐ-CTHA, ngày 09/01/2012</t>
  </si>
  <si>
    <t xml:space="preserve">Phải nộp 72.683.372đ tiền án phí KDTM sơ thẩm</t>
  </si>
  <si>
    <t xml:space="preserve">x</t>
  </si>
  <si>
    <t xml:space="preserve">01/QĐ-CTHADS, ngày 14/7/2015</t>
  </si>
  <si>
    <t xml:space="preserve">Phạm Khắc Tuấn</t>
  </si>
  <si>
    <t xml:space="preserve">Làng Plei Rơ Hai 1, phường Lê Lợi, thành phố Kon Tum, tỉnh Kon Tum</t>
  </si>
  <si>
    <t xml:space="preserve">36/2011/HS-ST, ngày 27/12/2011 của TAND tỉnh Kon Tum; 
163/2012/HS-PT, ngày 26/4/2012 của TAND tối cao tại Đà Nẵng</t>
  </si>
  <si>
    <t xml:space="preserve">72/QĐ-CTHA, ngày 18/6/2012 </t>
  </si>
  <si>
    <t xml:space="preserve">Phải nộp 200.000đ án phí HSST; 200.000đ án phí HSPT và 7.000.000đ án phí DSST</t>
  </si>
  <si>
    <t xml:space="preserve">02/QĐ-CTHADS, ngày 14/7/2015</t>
  </si>
  <si>
    <t xml:space="preserve">Công ty TNHH Đăng Khoa</t>
  </si>
  <si>
    <t xml:space="preserve">03 Thi Sách, thành phố Kon Tum, tỉnh Kon Tum</t>
  </si>
  <si>
    <t xml:space="preserve">04/2012/KDTM-ST, ngày 31/8/2012 của TAND thành phố Kon Tum, tỉnh Kon Tum;
05/2012/KDTM-PT, ngày 17/12/2012 của TAND tỉnh Kon Tum</t>
  </si>
  <si>
    <t xml:space="preserve">94/QĐ-CTHA, ngày 14/6/2013</t>
  </si>
  <si>
    <t xml:space="preserve">Phải nộp 80.772.232đ án phí KDTMST</t>
  </si>
  <si>
    <t xml:space="preserve">04/QĐ-CTHADS, ngày 20/7/2015</t>
  </si>
  <si>
    <t xml:space="preserve">320 Phan Đình Phùng, thành phố Kon Tum, tỉnh Kon Tum</t>
  </si>
  <si>
    <t xml:space="preserve">05/2012/KDTM-ST, ngày 04/10/2012 của TAND thành phố Kon Tum, tỉnh Kon Tum;
01/2013/KDTM-PT, ngày 26/3/2013 của TAND tỉnh Kon Tum</t>
  </si>
  <si>
    <t xml:space="preserve">91/QĐ-CTHA, ngày 14/6/2013</t>
  </si>
  <si>
    <t xml:space="preserve">Phải nộp 7.208.275đ án phí KDTM sơ thẩm</t>
  </si>
  <si>
    <t xml:space="preserve">05/QĐ-CTHADS, ngày 20/7/2015</t>
  </si>
  <si>
    <t xml:space="preserve">Công ty TNHH Đại Sơn</t>
  </si>
  <si>
    <t xml:space="preserve">99 Trường Chinh (số mới 149), tổ 3, phường Trường Chinh, thành phố Kon Tum, tỉnh Kon Tum</t>
  </si>
  <si>
    <t xml:space="preserve">20/2013/KDTM-ST, ngày 21/6/2013 của TAND thành phố PleiKu, tỉnh Gia Lai</t>
  </si>
  <si>
    <t xml:space="preserve">112/QĐ-CTHA, ngày 22/7/2013</t>
  </si>
  <si>
    <t xml:space="preserve">Phải nộp 56.602.196đ án phí KDTM sơ thẩm</t>
  </si>
  <si>
    <t xml:space="preserve">06/QĐ-CTHADS, ngày 27/7/2015</t>
  </si>
  <si>
    <t xml:space="preserve">Trần Trọng Phi và Trần Trọng Phong</t>
  </si>
  <si>
    <t xml:space="preserve">105 Đào Duy Từ, TP. Kon Tum, tỉnh Kon Tum;
506/25 Phan Đình Phùng, thành phố Kon Tum , tỉnh Kon Tum</t>
  </si>
  <si>
    <t xml:space="preserve">03/2011/DSST, ngày 30/9/2011 của TAND tỉnh Kon Tum;
33/2012/DSPT, ngày 25/5/2012 của Tòa phúc thẩm TAND tối cao tại Đà Nẵng</t>
  </si>
  <si>
    <t xml:space="preserve">76/QĐ-CTHA, ngày 28/6/2012</t>
  </si>
  <si>
    <t xml:space="preserve">Mỗi người phải nộp 2.434.000đ án phí DSST</t>
  </si>
  <si>
    <t xml:space="preserve">07/QĐ-CTHADS, ngày 27/7/2015</t>
  </si>
  <si>
    <t xml:space="preserve">Trần Trọng Phi đã thi hành xong theo QĐ số 02/28-5-2019</t>
  </si>
  <si>
    <t xml:space="preserve">Hà Thị Hữu</t>
  </si>
  <si>
    <t xml:space="preserve">216 Trần Hưng Đạo, thành phố Kon Tum, tỉnh Kon Tum</t>
  </si>
  <si>
    <t xml:space="preserve">03/2012/DS-ST, ngày 05/10/2012 của TAND tỉnh Kon Tum</t>
  </si>
  <si>
    <t xml:space="preserve">06/QĐ-CTHA, ngày 12/11/2012</t>
  </si>
  <si>
    <t xml:space="preserve">Phải nộp 17.447.699đ án phí DSST</t>
  </si>
  <si>
    <t xml:space="preserve">08/QĐ-CTHADS, ngày 27/7/2015</t>
  </si>
  <si>
    <t xml:space="preserve">Nguyễn Thị Hương</t>
  </si>
  <si>
    <t xml:space="preserve">Thôn 11, xã Đắk Hring, huyện Đắk Hà, tỉnh Kon Tum</t>
  </si>
  <si>
    <t xml:space="preserve">14/2012/DS-ST, ngày 03/7/2012 của TAND huyện Đắk Hà, tỉnh Kon Tum;
23/2012/DS-PT, ngày 25/9/2012 của TAND tỉnh Kon Tum</t>
  </si>
  <si>
    <t xml:space="preserve">41/QĐ-CTHA, ngày 02/5/2013</t>
  </si>
  <si>
    <t xml:space="preserve">Phải nộp 9.401.562đ án phí DSST</t>
  </si>
  <si>
    <t xml:space="preserve">09/QĐ-CTHADS, ngày 27/7/2015</t>
  </si>
  <si>
    <t xml:space="preserve">Nguyễn Thị Ký (tên gọi khác: Nguyễn Thị Ơn)</t>
  </si>
  <si>
    <t xml:space="preserve">51 Hùng Vương, thị trấn AyunPa, huyện AyunPa, tỉnh Gia Lai</t>
  </si>
  <si>
    <t xml:space="preserve">41/HSST, ngày 16/9/2003 của TAND tỉnh Kon Tum</t>
  </si>
  <si>
    <t xml:space="preserve">98/QĐ-THA, ngày 24/5/2004</t>
  </si>
  <si>
    <t xml:space="preserve">Phải nộp 50.000đ án phí HSST; 1.000.000đ tiền do phạm tội mà có và 5.000.000đ tiền phạt</t>
  </si>
  <si>
    <t xml:space="preserve">13/QĐ-CTHADS, ngày 10/8/2015</t>
  </si>
  <si>
    <t xml:space="preserve">Nguyễn Thị Tường</t>
  </si>
  <si>
    <t xml:space="preserve">184 Trần Khánh Dư, thành phố Kon Tum, tỉnh Kon Tum</t>
  </si>
  <si>
    <t xml:space="preserve">09/QĐKT, ngày 09/12/1997 của TAND tỉnh Kon Tum</t>
  </si>
  <si>
    <t xml:space="preserve">48/QĐ-THA, ngày 15/12/1997</t>
  </si>
  <si>
    <t xml:space="preserve">Phải nộp 13.500.643đ án phí kinh tế</t>
  </si>
  <si>
    <t xml:space="preserve">14/QĐ-CTHADS, ngày 10/8/2015</t>
  </si>
  <si>
    <t xml:space="preserve">Nguyễn Thị Thanh Nga</t>
  </si>
  <si>
    <t xml:space="preserve">Tổ 2, phường Nguyễn Trãi, thành phố Kon Tum, tỉnh Kon Tum</t>
  </si>
  <si>
    <t xml:space="preserve">27/2013/HSST, ngày 22/7/2013 của TAND tỉnh Kon Tum</t>
  </si>
  <si>
    <t xml:space="preserve">03/QĐ-CTHA, ngày 02/10/2013</t>
  </si>
  <si>
    <t xml:space="preserve">Phải nộp 10.698.104đ án phí DSST</t>
  </si>
  <si>
    <t xml:space="preserve">15/QĐ-CTHADS, ngày 10/8/2015</t>
  </si>
  <si>
    <t xml:space="preserve">A Huy</t>
  </si>
  <si>
    <t xml:space="preserve">Làng PleiTơNha, phường Quang Trung, thành phố Kon Tum, tỉnh Kon Tum (Chỗ ở hiện nay): Thôn KonRBàng 2, xã Vinh Quang, thành phố Kon Tum, tỉnh Kon Tum</t>
  </si>
  <si>
    <t xml:space="preserve">02/HSST, ngày 05/01/2000 của TAND tỉnh Kon Tum</t>
  </si>
  <si>
    <t xml:space="preserve">272/THA, ngày 21/9/2000</t>
  </si>
  <si>
    <t xml:space="preserve">Phải nộp 6.495.000đ tiền do phạm tội mà có để sung công quỹ Nhà nước</t>
  </si>
  <si>
    <t xml:space="preserve">17/QĐ-CTHADS, ngày 18/8/2015</t>
  </si>
  <si>
    <t xml:space="preserve">Dương Thị Núi</t>
  </si>
  <si>
    <t xml:space="preserve">Tổ 3, phường Nguyễn Trãi, thành phố Kon Tum, tỉnh Kon Tum</t>
  </si>
  <si>
    <t xml:space="preserve">15/2012/HSST, ngày 24/4/2012 của TAND tỉnh Kon Tum</t>
  </si>
  <si>
    <t xml:space="preserve">97/QĐ-CTHA, ngày 10/9/2012</t>
  </si>
  <si>
    <t xml:space="preserve">Phải nộp 39.285.000đ án phí DSST</t>
  </si>
  <si>
    <t xml:space="preserve">19/QĐ-CTHADS, ngày 19/8/2015</t>
  </si>
  <si>
    <t xml:space="preserve">212/QĐ-CTHA, ngày 05/8/2015</t>
  </si>
  <si>
    <t xml:space="preserve">Phải trả cho ông Quách Văn Nưm số tiền 1.349.700.000đ và tiền lãi suất đối với số tiền chậm trả</t>
  </si>
  <si>
    <t xml:space="preserve">20/QĐ-CTHADS, ngày 19/8/2015</t>
  </si>
  <si>
    <t xml:space="preserve">199/QĐ-CTHA, ngày 17/7/2015</t>
  </si>
  <si>
    <t xml:space="preserve">Phải trả cho Ngân hàng Chính sách xã hội Việt Nam - CN Kon Tum số tiền 137.962.091đ</t>
  </si>
  <si>
    <t xml:space="preserve">21/QĐ-CTHADS, ngày 19/8/2015</t>
  </si>
  <si>
    <t xml:space="preserve">Công ty CP Thành Long</t>
  </si>
  <si>
    <t xml:space="preserve">Lô C2 khu công nghiệp Hòa Bình, phường Lê Lợi, thành phố Kon Tum, tỉnh Kon Tum</t>
  </si>
  <si>
    <t xml:space="preserve">08/2013/QĐST-KDTM, ngày 04/4/2013 của TAND thành phố Kon Tum, tỉnh Kon Tum</t>
  </si>
  <si>
    <t xml:space="preserve">63/QĐ-CTHA, ngày 14/5/2013</t>
  </si>
  <si>
    <t xml:space="preserve">Phải nộp 7.895.405đ án phí DSST</t>
  </si>
  <si>
    <t xml:space="preserve">24/QĐ-CTHADS, ngày 03/9/2015</t>
  </si>
  <si>
    <t xml:space="preserve">Nguyễn Văn Thọ</t>
  </si>
  <si>
    <t xml:space="preserve">Lê Viết Lượng, thôn Kon Tum Kơ Pâng, phường Thắng Lợi, thành phố Kon Tum, tỉnh Kon Tum</t>
  </si>
  <si>
    <t xml:space="preserve">41/2013/HS-ST, ngày 17/9/2013 của TAND tỉnh Kon Tum;
144/2014/HSPT, ngày 27/02/2014 của Tòa phúc thẩm TAND tối cao tại Đà Nẵng</t>
  </si>
  <si>
    <t xml:space="preserve">67/QĐ-CTHA, ngày 07/4/2014</t>
  </si>
  <si>
    <t xml:space="preserve">Phải nộp 200.000đ án phí HSST; 200.000đ án phí HSPT và 24.784.840đ án phí DSST</t>
  </si>
  <si>
    <t xml:space="preserve">26/QĐ-CTHADS, ngày 03/9/2015</t>
  </si>
  <si>
    <t xml:space="preserve">Phan Thị Thúy Hằng</t>
  </si>
  <si>
    <t xml:space="preserve">Tổ 3, phường Thắng Lợi, thành phố Kon Tum, tỉnh Kon Tum</t>
  </si>
  <si>
    <t xml:space="preserve">06/2016/HSST, ngày 29/01/2016 của TAND tỉnh Kon Tum;
178/2016/HSPT, ngày 25/05/2016 của TAND cấp cao tại Đà Nẵng</t>
  </si>
  <si>
    <t xml:space="preserve">115/QĐ-CTHA, ngày 11/07/2016</t>
  </si>
  <si>
    <t xml:space="preserve">Phải trả cho Công ty TNHH Hồng Nhung số tiền 1.380.184.000đ</t>
  </si>
  <si>
    <t xml:space="preserve">05/QĐ-CTHADS, ngày 17/08/2016</t>
  </si>
  <si>
    <t xml:space="preserve">A Wis</t>
  </si>
  <si>
    <t xml:space="preserve">Thôn Plei Đôn, phường Quang Trung, thành phố Kon Tum, tỉnh Kon Tum</t>
  </si>
  <si>
    <t xml:space="preserve">40/2015/HSST, ngày 16/11/2015 của TAND tỉnh Kon Tum</t>
  </si>
  <si>
    <t xml:space="preserve">36/QĐ-CTHA, ngày 25/12/2015</t>
  </si>
  <si>
    <t xml:space="preserve">Phải nộp 5.341.950đ án phí DSST</t>
  </si>
  <si>
    <t xml:space="preserve">06/QĐ-CTHADS, ngày 17/08/2016</t>
  </si>
  <si>
    <t xml:space="preserve">Đỗ Thị Thanh Huyền</t>
  </si>
  <si>
    <t xml:space="preserve">184 Mạc Đĩnh Chi, tổ 6, phường Thắng Lợi, thành phố Kon Tum, tỉnh Kon Tum</t>
  </si>
  <si>
    <t xml:space="preserve">23/2011/HSST, ngày 19/07/2011 của TAND tỉnh Kon Tum</t>
  </si>
  <si>
    <t xml:space="preserve">103/QĐ-CTHA, ngày 05/09/2011</t>
  </si>
  <si>
    <t xml:space="preserve">Phải nộp 10.690.000đ tiền phạt</t>
  </si>
  <si>
    <t xml:space="preserve">07/QĐ-CTHADS, ngày 18/08/2016</t>
  </si>
  <si>
    <t xml:space="preserve">Trần Công Thái;
Hà Hoàng Phú</t>
  </si>
  <si>
    <t xml:space="preserve">- Tổ 2, phường Duy Tân, thành phố Kon Tum, tỉnh Kon Tum;
- 224/2 Bà Triệu, phường Quang Trung, thành phố Kon Tum, tỉnh Kon Tum</t>
  </si>
  <si>
    <t xml:space="preserve">19/2015/HSST, ngày 10/6/2015 của TAND tỉnh Kon Tum</t>
  </si>
  <si>
    <t xml:space="preserve">121/QĐ-CTHA, ngày 21/07/2016</t>
  </si>
  <si>
    <t xml:space="preserve">- Ông Trần Công Thái phải trả cho Cty tài chính TNHH MTV Home Cretdit Việt Nam (Tên cũ là Cty TNHH MTV tài chính PPF Việt Nam) số tiền 8.353.000đ;
- Ông Hà Hoàng Phú  phải trả cho Cty tài chính TNHH MTV Home Cretdit Việt Nam (Tên cũ là Cty TNHH MTV tài chính PPF Việt Nam) số tiền 3.499.000đ</t>
  </si>
  <si>
    <t xml:space="preserve">09/QĐ-CTHADS, ngày 26/08/2016</t>
  </si>
  <si>
    <t xml:space="preserve">Phạm Hoàng Hải Yến</t>
  </si>
  <si>
    <t xml:space="preserve">74 Trần Phú, thành phố Kon Tum, tỉnh Kon Tum</t>
  </si>
  <si>
    <t xml:space="preserve">22/2012/QĐST-DS, ngày 05/6/2012 của TAND thành phố Kon Tum, tỉnh Kon Tum</t>
  </si>
  <si>
    <t xml:space="preserve">53/QĐ-CTHA, ngày 14/05/2013</t>
  </si>
  <si>
    <t xml:space="preserve">Phải trả cho bà Nguyễn Thị Nhung số tiền 203.727.685đ</t>
  </si>
  <si>
    <t xml:space="preserve">09a/QĐ-CTHADS, ngày 18/08/2016</t>
  </si>
  <si>
    <t xml:space="preserve">09/2013/DSPT, ngày 20/02/2013 của TAND tỉnh Kon Tum</t>
  </si>
  <si>
    <t xml:space="preserve">57/QĐ-CTHA, ngày 14/05/2013</t>
  </si>
  <si>
    <t xml:space="preserve">Phải trả cho bà Lữ Thị Phượng số tiền 257.559.758đ và tièn lãi đối với số tiền chậm trả theo mức lãi suất cơ bản do NHNN công bố</t>
  </si>
  <si>
    <t xml:space="preserve">10/QĐ-CTHADS, ngày 18/08/2016</t>
  </si>
  <si>
    <t xml:space="preserve">27/2012/DSST, ngày 22/8/2012 của TAND thành phố Kon Tum, tỉnh Kon Tum;
34/2012/DSPT, ngày 25/12/2012 của TAND tỉnh Kon Tum</t>
  </si>
  <si>
    <t xml:space="preserve">59/QĐ-CTHA, ngày 14/5/2013</t>
  </si>
  <si>
    <t xml:space="preserve">Phải trả cho bà Nguyễn Thị Ngọc Liên số tiền 177.437.673đ và khoản tiền lãi chậm thi hành án</t>
  </si>
  <si>
    <t xml:space="preserve">11/QĐ-CTHADS, ngày 18/08/2016</t>
  </si>
  <si>
    <t xml:space="preserve">55 Trần Phú, thành phố Kon Tum, tỉnh Kon Tum</t>
  </si>
  <si>
    <t xml:space="preserve">1088/2010/DSPT, ngày 21/9/2010 của TAND thành phố Hồ Chí Minh</t>
  </si>
  <si>
    <t xml:space="preserve">78/QĐ-CTHA, ngày 14/5/2013</t>
  </si>
  <si>
    <t xml:space="preserve">Phải trả cho ông Lương Thanh Bình và bà Nguyễn Thị Mai Trâm số tiền 2.315.779đ và lãi suất theo quy định kể từ ngày có đơn yêu cầu thi hành án</t>
  </si>
  <si>
    <t xml:space="preserve">12/QĐ-CTHADS, ngày 18/08/2016</t>
  </si>
  <si>
    <t xml:space="preserve">29/2012/QĐST-DS, ngày 05/7/2012 của TAND thành phố Kon Tum, tỉnh Kon Tum</t>
  </si>
  <si>
    <t xml:space="preserve">79/QĐ-CTHA, ngày 14/5/2013</t>
  </si>
  <si>
    <t xml:space="preserve">Phải trả cho bà Nguyễn Thị Thanh Nga số tiền 37.434.650đ và khoản tiền lãi suất chậm thi hành án</t>
  </si>
  <si>
    <t xml:space="preserve">13/QĐ-CTHADS, ngày 18/08/2016</t>
  </si>
  <si>
    <t xml:space="preserve">Lê Tự Trị</t>
  </si>
  <si>
    <t xml:space="preserve">352 Trần Khánh Dư, phường Duy Tân, thành phố Kon Tum, tỉnh Kon Tum</t>
  </si>
  <si>
    <t xml:space="preserve">11/2014/HSST, ngày 11/3/2014 của TAND tỉnh Kon Tum</t>
  </si>
  <si>
    <t xml:space="preserve">126/QĐ-CTHA, ngày 29/7/2014</t>
  </si>
  <si>
    <t xml:space="preserve">Phải nộp 5.500.000đ tiền phạt</t>
  </si>
  <si>
    <t xml:space="preserve">16/QĐ-CTHADS, ngày 27/09/2016</t>
  </si>
  <si>
    <t xml:space="preserve">Trần Văn Quyền</t>
  </si>
  <si>
    <t xml:space="preserve">Khối phố 5, thị trấn Đắk Tô, tỉnh Kon Tum</t>
  </si>
  <si>
    <t xml:space="preserve">24/2009/HSST, ngày 01/10/2009 của TAND tỉnh Kon Tum;
131/2010/HSPT, ngày 14/01/2010 của TAND tối cao tại Đà Nẵng</t>
  </si>
  <si>
    <t xml:space="preserve">17/QĐ-CTHA, ngày 10/11/2016</t>
  </si>
  <si>
    <t xml:space="preserve">Phải bồi hoàn cho Phòng giao dịch Ngân hàng chính sách xã hội huyện Kon Plong số tiền 1.335.808.755đ và bồi hoàn cho Chi nhánh Ngân hàng chính sách xã hội tỉnh Kon Tum số tiền 39.169.180đ</t>
  </si>
  <si>
    <t xml:space="preserve">01/QĐ-CTHADS, ngày 29/11/2016</t>
  </si>
  <si>
    <t xml:space="preserve">Nguyễn Thị Hoa</t>
  </si>
  <si>
    <t xml:space="preserve">Tổ 4, phường Nguyễn Trãi, thành phố Kon Tum, tỉnh Kon Tum</t>
  </si>
  <si>
    <t xml:space="preserve">17/2017/TTSG-PQ, ngày 18/01/2017 của Trung tâm Trọng tài Thương Mại Sài Gòn</t>
  </si>
  <si>
    <t xml:space="preserve">83/QĐ-CTHA, ngày 19/6/2017</t>
  </si>
  <si>
    <t xml:space="preserve">Phải thanh toán một lần cho Công ty tài chính TNHH MTV Ngân hàng Việt Nam Thịnh Vượng tổng số tiền là 62.417.000đ ngay khi có Phán quyết trọng tài</t>
  </si>
  <si>
    <t xml:space="preserve">06/QĐ-CTHA, ngày 08/08/2017</t>
  </si>
  <si>
    <t xml:space="preserve">Trần Phú</t>
  </si>
  <si>
    <t xml:space="preserve">Xã Đại Lãnh, huyện Vạn Ninh, tỉnh Khánh Hòa (Chỗ ở hiện nay: 173 Nguyễn Thiện Thuật, phường Quang Trung, thành phố Kon Tum, tỉnh Kon Tum)</t>
  </si>
  <si>
    <t xml:space="preserve">11/2014/HSST, ngày 11/03/2014 của TAND tỉnh Kon Tum</t>
  </si>
  <si>
    <t xml:space="preserve">127/QĐ-CCTHA, ngày 29/7/2014</t>
  </si>
  <si>
    <t xml:space="preserve">Phải nộp 4.000.000đ tiền phạt</t>
  </si>
  <si>
    <t xml:space="preserve">08/QĐ-CTHA, ngày 15/08/2017</t>
  </si>
  <si>
    <r>
      <rPr>
        <sz val="8"/>
        <rFont val="Cambria"/>
        <family val="1"/>
      </rPr>
      <t xml:space="preserve">Công ty Kinh doanh tổng hợp Kon Tum</t>
    </r>
    <r>
      <rPr>
        <i val="true"/>
        <sz val="8"/>
        <rFont val="Times New Roman"/>
        <family val="1"/>
      </rPr>
      <t xml:space="preserve"> (nay là Công ty cổ phần kinh doanh tổng hợp Kon Tum)</t>
    </r>
  </si>
  <si>
    <t xml:space="preserve">27 Huỳnh Đăng Thơ, thị xã Kon Tum (nay là thành phố Kon Tum), tỉnh Kon Tum</t>
  </si>
  <si>
    <t xml:space="preserve">03/2007/QĐST-KDTM, ngày 14/6/2007 của TAND thị xã Kon Tum (nay là TAND thành phố Kon Tum)</t>
  </si>
  <si>
    <t xml:space="preserve">36/QĐ-CTHA, ngày22/02/2017</t>
  </si>
  <si>
    <t xml:space="preserve">Phải trả cho Công ty Cổ phần Vật tư dịch vụ nông lâm nghiệp Kon Tum số tiền 807.508.754đ</t>
  </si>
  <si>
    <t xml:space="preserve">09/QĐ-CTHA, ngày21/08/2017</t>
  </si>
  <si>
    <t xml:space="preserve">Công ty Thương mại Thăng Long</t>
  </si>
  <si>
    <t xml:space="preserve">Quốc lộ 14,xã Đắk Hring, huyện Đắk Hà, tỉnh Kon Tum</t>
  </si>
  <si>
    <t xml:space="preserve">11/2013/QĐST-DS, ngày 22/04/2013 của TAND thành phố PleiKu, tỉnh Gia Lai</t>
  </si>
  <si>
    <t xml:space="preserve">25/QĐ-CTHA, ngày 11/10/2016</t>
  </si>
  <si>
    <t xml:space="preserve">Phải trả cho Ngân hàng TMCP Sài Gòn - Hà Nội (SHB)- CN Gia Lai số tiền 20.332.565.673đ. Việc tính lãi và cả lãi suất nợ quá hạn đối với các khoản vay của tổ chức tín dụng phải đúng hợp đồng đã ký kết kể từ khi giao dịch cho đến khi thanh toán hết các khoản nợ gốc và lãi phát sinh theo thỏa thuận trong hợp đồng. Khi tính lãi chỉ tính lãi của số tiền nợ gốc còn phải thi hành án mà không tính lãi của số tiền chưa trả trong quá trình thi hành án</t>
  </si>
  <si>
    <t xml:space="preserve">12/QĐ-CTHA, ngày 27/09/2017</t>
  </si>
  <si>
    <t xml:space="preserve">Công ty Cổ phần Rạng Minh</t>
  </si>
  <si>
    <t xml:space="preserve">Số cũ: 627 Duy Tân, thành phố Kon Tum, tỉnh Kon Tum;
Số mới: 800 Phan Đình Phùng, thành phố Kon Tum, tỉnh Kon Tum</t>
  </si>
  <si>
    <t xml:space="preserve">01/2017/KDTM-ST, ngày 03/01/2017 của TAND thành phố Kon Tum, tỉnh Kon Tum</t>
  </si>
  <si>
    <t xml:space="preserve">446/QĐ-CTHA, ngày 15/02/2017</t>
  </si>
  <si>
    <t xml:space="preserve">Phải trả cho Ngân hàng TMCP Ngoại thương Việt Nam-CN Kon Tum số tiền 24.145.790.402đ</t>
  </si>
  <si>
    <t xml:space="preserve">13/QĐ-CTHA, ngày 28/09/2017</t>
  </si>
  <si>
    <t xml:space="preserve">Thôn 12, xã Đắk Hring, huyện Đắk Hà, tỉnh Kon Tum</t>
  </si>
  <si>
    <t xml:space="preserve">11/2015/QĐST-DS, ngày 17/4/2015 của TAND thành phố Kon Tum, tỉnh Kon Tum</t>
  </si>
  <si>
    <t xml:space="preserve">52/QĐ-CTHA, ngày 07/11/2016</t>
  </si>
  <si>
    <t xml:space="preserve">Phải trả cho Ngân hàng Phát triển Việt Nam-Chi nhánh Kon Tum số tiền nợ gốc 10.319.574.983đ; tiền lãi vay chưa trả tính đến ngày 31/12/2014: 36.461.216.258đ; Chi phí phát sinh liên quan (chi phí thuê thẩm định giá, chi phí bảo vệ tài sản tính đến ngày 31/12/2014): 1.277.230.700đ. Tổng cộng: 48.058.021.941đ; lãi và chi phí bảo vệ phát sinh kể từ ngày 01/01/2015 đến ngày 09/7/2015 và lãi suất đối với số tiền chậm trả theo mức lãi suất cơ bản do Ngân hàng Nhà nước công bố tương ứng với thời gian chậm trả tại thời điểm thanh toán.</t>
  </si>
  <si>
    <t xml:space="preserve">03/QĐ-CTHA, ngày 30/03/2018</t>
  </si>
  <si>
    <t xml:space="preserve">Trần Minh Quang</t>
  </si>
  <si>
    <t xml:space="preserve">09 Ngô Đức Kế, phường Lê Lợi, thành phố Kon Tum, tỉnh Kon Tum</t>
  </si>
  <si>
    <t xml:space="preserve">09/2018/HSST, ngày 24/04/2018 của TAND tỉnh Kon Tum</t>
  </si>
  <si>
    <t xml:space="preserve">105/QĐ-CTHA, ngày 07/6/2018</t>
  </si>
  <si>
    <t xml:space="preserve">Phải nộp 12.967.742đ án phí dân sự sơ thẩm</t>
  </si>
  <si>
    <t xml:space="preserve">05/QĐ-CTHA, ngày 06/07/2018</t>
  </si>
  <si>
    <t xml:space="preserve">Nguyễn Thị Du</t>
  </si>
  <si>
    <t xml:space="preserve">Tổ 3, phường Ngô Mây, thành phố Kon Tum, tỉnh Kon Tum</t>
  </si>
  <si>
    <t xml:space="preserve">19/2017/HSST, ngày 23/5/2017 của TAND tỉnh Kon Tum;
221/2017/HSPT, ngày 25/8/2017 của TAND cấp cao tại Đà Nẵng</t>
  </si>
  <si>
    <t xml:space="preserve">66/QĐ-CTHA, ngày 15/3/2018</t>
  </si>
  <si>
    <t xml:space="preserve">Phải bồi thường cho ông Phạm Trọng Biện số tiền còn lại là 99.130.000đ</t>
  </si>
  <si>
    <t xml:space="preserve">06/QĐ-CTHA, ngày 11/7/2018</t>
  </si>
  <si>
    <t xml:space="preserve">67/QĐ-CTHA, ngày 15/3/2018</t>
  </si>
  <si>
    <t xml:space="preserve">Phải bồi thường cho bà Nguyễn Thị Thanh số tiền còn lại là 212.654.362đ</t>
  </si>
  <si>
    <t xml:space="preserve">07/QĐ-CTHA, ngày 11/7/2018</t>
  </si>
  <si>
    <t xml:space="preserve">30/QĐ-CTHA, ngày 14/11/2017</t>
  </si>
  <si>
    <t xml:space="preserve">Phải bồi thường cho bà Phạm Thị Minh Sương số tiền còn lại là 148.695.000đ</t>
  </si>
  <si>
    <t xml:space="preserve">08/QĐ-CTHA, ngày 11/7/2018</t>
  </si>
  <si>
    <t xml:space="preserve">71/QĐ-CTHA, ngày 16/3/2018</t>
  </si>
  <si>
    <t xml:space="preserve">Phải bồi thường cho ông Nguyễn Văn Nhương số tiền còn lại là 59.478.000đ</t>
  </si>
  <si>
    <t xml:space="preserve">09/QĐ-CTHA, ngày 11/7/2018</t>
  </si>
  <si>
    <t xml:space="preserve">68/QĐ-CTHA, ngày 16/3/2018</t>
  </si>
  <si>
    <t xml:space="preserve">Phải bồi thường cho ông Trần Văn Tiến số tiền còn lại là 69.391.000đ</t>
  </si>
  <si>
    <t xml:space="preserve">10/QĐ-CTHA, ngày 11/7/2018</t>
  </si>
  <si>
    <t xml:space="preserve">79/QĐ-CTHA, ngày 06/4/2018</t>
  </si>
  <si>
    <t xml:space="preserve">Phải bồi thường cho bà Nguyễn Thị Lâm số tiền còn lại là 418.317.800đ</t>
  </si>
  <si>
    <t xml:space="preserve">11/QĐ-CTHA, ngày 11/7/2018</t>
  </si>
  <si>
    <t xml:space="preserve">80/QĐ-CTHA, ngày 06/4/2018</t>
  </si>
  <si>
    <t xml:space="preserve">Phải bồi thường cho bà NguyễnThị Ánh Thủy số tiền còn lại là 32.712.100đ</t>
  </si>
  <si>
    <t xml:space="preserve">12/QĐ-CTHA, ngày 11/7/2018</t>
  </si>
  <si>
    <t xml:space="preserve">77/QĐ-CTHA, ngày 6/4/2018</t>
  </si>
  <si>
    <t xml:space="preserve">Phải bồi thường cho bà NguyễnThị Hải Đường số tiền còn lại là 892.148.200đ</t>
  </si>
  <si>
    <t xml:space="preserve">13/QĐ-CTHA, ngày 11/7/2018</t>
  </si>
  <si>
    <t xml:space="preserve">75/QĐ-CTHA, ngày 22/3/2018</t>
  </si>
  <si>
    <t xml:space="preserve">Phải bồi thường cho bà Lê Thị Minh số tiền còn lại là 79.302.100đ và lãi suất hàng tháng theo mức lãi suất cơ bản do NHNN quy định tương ứng với thời gian chậm trả tại thời điểm thanh toán</t>
  </si>
  <si>
    <t xml:space="preserve">14/QĐ-CTHA, ngày 11/7/2018</t>
  </si>
  <si>
    <t xml:space="preserve">78/QĐ-CTHA, ngày 06/4/2018</t>
  </si>
  <si>
    <t xml:space="preserve">Phải bồi thường cho ông Mai Văn Thìn số tiền còn lại là 138.779.100đ và lãi suất hàng tháng theo mức lãi suất cơ bản do NHNN quy định tương ứng với thời gian chậm trả tại thời điểm thanh toán</t>
  </si>
  <si>
    <t xml:space="preserve">15/QĐ-CTHA, ngày 11/7/2018</t>
  </si>
  <si>
    <t xml:space="preserve">83/QĐ-CTHA, ngày 06/4/2018</t>
  </si>
  <si>
    <t xml:space="preserve">Phải bồi thường cho bà Lê Thị Nữ số tiền còn lại là 59.477.800 và lãi suất hàng tháng theo mức lãi suất cơ bản do NHNN quy định tương ứng với thời gian chậm trả tại thời điểm thanh toán</t>
  </si>
  <si>
    <t xml:space="preserve">16/QĐ-CTHA, ngày 11/7/2018</t>
  </si>
  <si>
    <t xml:space="preserve">Huỳnh Tuấn Đăng</t>
  </si>
  <si>
    <t xml:space="preserve">427/8 Hùng Vương, thành phố Kon Tum, tỉnh Kon Tum</t>
  </si>
  <si>
    <t xml:space="preserve">45/2017/HSST, ngày 21/12/2017 của TAND tỉnh Kon Tum;
111/2018/HSPT, ngày 16/4/2018 của TAND cấp cao tại Đà Nẵng;
Thông báo sửa chữa bản án số 695/2018/TB-TA ngày 11/6/2018 của TAND tỉnh Kon Tum</t>
  </si>
  <si>
    <t xml:space="preserve">113/QĐ-CTHA, ngày 18/6/2018</t>
  </si>
  <si>
    <t xml:space="preserve">Phải nộp 200.000đ án phí hình sự sơ thẩm và 3.050.000đ án phí dân sự sơ thẩm</t>
  </si>
  <si>
    <t xml:space="preserve">17/QĐ-CTHA, ngày 16/7/2018</t>
  </si>
  <si>
    <t xml:space="preserve">Nguyễn Văn Tạo</t>
  </si>
  <si>
    <t xml:space="preserve">Hẻm 36 Hùng Vương, thành phố Kon Tum, tỉnh Kon Tum</t>
  </si>
  <si>
    <t xml:space="preserve">20/HS-ST, ngày 15/12/1993 của TAND tỉnh Kon Tum;
165 ngày 27/5/1994 của Tòa phúc thẩm TAND tối cao tại Đà Nẵng</t>
  </si>
  <si>
    <t xml:space="preserve">103/THA, ngày 07/7/1994</t>
  </si>
  <si>
    <t xml:space="preserve">Phải nộp số tiền 12.341.188đ do phạm tội mà có để sung công quỹ và trả lại cho công dân</t>
  </si>
  <si>
    <t xml:space="preserve">18/QĐ-CTHA, ngày 16/7/2018</t>
  </si>
  <si>
    <t xml:space="preserve">Nông Viết Năm</t>
  </si>
  <si>
    <t xml:space="preserve">21/1 Trần Cao Vân, phường Thống Nhất, thành phố Kon Tum, tỉnh Kon Tum</t>
  </si>
  <si>
    <t xml:space="preserve">42/HS-ST, ngày 24/12/1996 của TAND tỉnh Kon Tum;
98 ngày 05/4/1997 của Tòa phúc thẩm TAND tối cao tại Đà Nẵng</t>
  </si>
  <si>
    <t xml:space="preserve">131/THA, ngày 20/5/1997</t>
  </si>
  <si>
    <t xml:space="preserve">Phải nộp vào Ngân sách nhà nước số tiền 38.092.638đ</t>
  </si>
  <si>
    <t xml:space="preserve">19/QĐ-CTHA, ngày 16/7/2018</t>
  </si>
  <si>
    <t xml:space="preserve">Lê Hoàng Yến</t>
  </si>
  <si>
    <t xml:space="preserve">22 Phan Đình Phùng, phường Quyết Thắng, thành phố Kon Tum, tỉnh Kon Tum (Chỗ ở: 414 Trần Hưng Đạo, phường Quyết Thắng, thành phố Kon Tum, tỉnh Kon Tum)</t>
  </si>
  <si>
    <t xml:space="preserve">76/QĐ-CTHA, ngày 22/3/2018</t>
  </si>
  <si>
    <t xml:space="preserve">Phải bồi thường cho bà Đặng Thị Chín số tiền còn lại là 33.661.800đ</t>
  </si>
  <si>
    <t xml:space="preserve">21/QĐ-CTHA, ngày 26/7/2018</t>
  </si>
  <si>
    <t xml:space="preserve">29/QĐ-CTHA, ngày 14/11/2017</t>
  </si>
  <si>
    <t xml:space="preserve">Phải bồi thường cho bà Dương Thị Loan số tiền còn lại là 86.571.000đ</t>
  </si>
  <si>
    <t xml:space="preserve">22/QĐ-CTHA, ngày 26/7/2018</t>
  </si>
  <si>
    <t xml:space="preserve">70/QĐ-CTHA, ngày 16/3/2018</t>
  </si>
  <si>
    <t xml:space="preserve">Phải bồi thường cho ông Lê Duy Vượng số tiền còn lại là 125.047.000đ</t>
  </si>
  <si>
    <t xml:space="preserve">23/QĐ-CTHA, ngày 26/7/2018</t>
  </si>
  <si>
    <t xml:space="preserve">69/QĐ-CTHA, ngày 16/3/2018</t>
  </si>
  <si>
    <t xml:space="preserve">Phải bồi thường cho bà Nguyễn Thị Khuyên số tiền còn lại là 67.333.000đ</t>
  </si>
  <si>
    <t xml:space="preserve">24/QĐ-CTHA, ngày 26/7/2018</t>
  </si>
  <si>
    <t xml:space="preserve">65/QĐ-CTHA, ngày 15/3/2018</t>
  </si>
  <si>
    <t xml:space="preserve">Phải bồi thường cho bà Trần Thị Tuyết số tiền còn lại là 67.333.000đ</t>
  </si>
  <si>
    <t xml:space="preserve">25/QĐ-CTHA, ngày 26/7/2018</t>
  </si>
  <si>
    <t xml:space="preserve">73/QĐ-CTHA, ngày 21/3/2018</t>
  </si>
  <si>
    <t xml:space="preserve">Phải bồi thường cho bà Trần Thị Ngọc Lan số tiền còn lại là 52.904.600đ</t>
  </si>
  <si>
    <t xml:space="preserve">26/QĐ-CTHA, ngày 26/7/2018</t>
  </si>
  <si>
    <t xml:space="preserve">87/QĐ-CTHA, ngày 18/4/2018</t>
  </si>
  <si>
    <t xml:space="preserve">Phải bồi thường cho bà Trần Thị Bắc số tiền còn lại là 57.706.800đ</t>
  </si>
  <si>
    <t xml:space="preserve">27/QĐ-CTHA, ngày 26/7/2018</t>
  </si>
  <si>
    <t xml:space="preserve">81/QĐ-CTHA, ngày 06/4/2018</t>
  </si>
  <si>
    <t xml:space="preserve">Phải bồi thường cho ông Dương Xuân Cẩn số tiền còn lại là 96.178.000đ và lãi suất hàng tháng theo mức lãi suất cơ bản do NHNN quy định tương ứng với thời gian chậm trả tại thời điểm thanh toán</t>
  </si>
  <si>
    <t xml:space="preserve">28/QĐ-CTHA, ngày 26/7/2018</t>
  </si>
  <si>
    <t xml:space="preserve">74/QĐ-CTHA, ngày 22/3/2018</t>
  </si>
  <si>
    <t xml:space="preserve">Phải bồi thường cho ông Hồ Đắc Tống Khởi Nguyên số tiền còn lại là 30.776.700đ</t>
  </si>
  <si>
    <t xml:space="preserve">29/QĐ-CTHA, ngày 26/7/2018</t>
  </si>
  <si>
    <t xml:space="preserve">136/QĐ-CTHA, ngày 18/07/2018</t>
  </si>
  <si>
    <t xml:space="preserve">Phải bồi thường thiệt hại cho ông Lê Văn Út số tiền 24.000.000đ</t>
  </si>
  <si>
    <t xml:space="preserve">30/QĐ-CTHA, ngày 31/7/2018</t>
  </si>
  <si>
    <t xml:space="preserve">138/QĐ-CTHA, ngày 02/08/2018</t>
  </si>
  <si>
    <t xml:space="preserve">Phải bồi thường cho ông Trần Quang số tiền 26.000.000đ</t>
  </si>
  <si>
    <t xml:space="preserve">31/QĐ-CTHA, ngày 17/08/2018</t>
  </si>
  <si>
    <t xml:space="preserve">151/QĐ-CTHA, ngày 07/08/2018</t>
  </si>
  <si>
    <t xml:space="preserve">Phải bồi thường cho ông Nguyễn Văn Thành số tiền 26.000.000đ</t>
  </si>
  <si>
    <t xml:space="preserve">32/QĐ-CTHA, ngày 22/08/2018</t>
  </si>
  <si>
    <t xml:space="preserve">Công ty Thương mại Thăng Long TNHH</t>
  </si>
  <si>
    <t xml:space="preserve">Thôn 12 (nay là Thôn Tân Lập A), xã Đắk Hring, huyện Đăck Hà, tỉnh Kon Tum</t>
  </si>
  <si>
    <t xml:space="preserve">12/QĐ-CCTHA,  ngày 03/10/2016</t>
  </si>
  <si>
    <t xml:space="preserve">Phải trả cho Ngân hàng Phát triển Việt Nam-Chi nhánh Kon Tum số tiền nợ gốc là 527.073.130đ</t>
  </si>
  <si>
    <t xml:space="preserve">34/QĐ-CTHA, ngày 17/09/2018</t>
  </si>
  <si>
    <t xml:space="preserve">434 Phạm Văn Đồng, tổ 3, phường Trần Hưng Đạo, thành phố Kon Tum, tỉnh Kon Tum</t>
  </si>
  <si>
    <t xml:space="preserve">21/QĐ-CTHA, ngày 21/11/2018</t>
  </si>
  <si>
    <t xml:space="preserve">Phải bồi thường cho ông Đỗ Trọng Tuấn số tiền 15.000.000 đồng</t>
  </si>
  <si>
    <t xml:space="preserve">01/QĐ-CTHA, ngày 14/12/2018</t>
  </si>
  <si>
    <t xml:space="preserve">Thới Thị Kim Thủy</t>
  </si>
  <si>
    <t xml:space="preserve">Tổ 5, phường Trường Chinh, thành phố Kon Tum, tỉnh Kon Tum</t>
  </si>
  <si>
    <t xml:space="preserve">42/2016/HS-ST ngày 14/9/2016 của TAND tỉnh Kon Tum</t>
  </si>
  <si>
    <t xml:space="preserve">20/QĐ-CTHA, ngày 25/11/2016</t>
  </si>
  <si>
    <t xml:space="preserve">Phải nộp 100.900.000 đồng án phí dân sự sơ thẩm</t>
  </si>
  <si>
    <t xml:space="preserve">02/QĐ-CTHA, ngày 24/12/2018</t>
  </si>
  <si>
    <t xml:space="preserve">08/QĐ-CTHA, ngày 10/10/2017</t>
  </si>
  <si>
    <t xml:space="preserve">Phải nộp 44.060.000 đồng án phí dân sự sơ thẩm</t>
  </si>
  <si>
    <t xml:space="preserve">03/QĐ-CTHA, ngày 24/12/2018</t>
  </si>
  <si>
    <t xml:space="preserve">07/QĐ-CTHA, ngày 10/10/2017</t>
  </si>
  <si>
    <t xml:space="preserve">Phải nộp 91.400.000 đồng án phí dân sự sơ thẩm</t>
  </si>
  <si>
    <t xml:space="preserve">04/QĐ-CTHA, ngày 24/12/2018</t>
  </si>
  <si>
    <t xml:space="preserve">Đặng Thị Kim Khánh</t>
  </si>
  <si>
    <t xml:space="preserve">580 Trần Phú, phường Quyết Thắng, thành phố Kon Tum, tỉnh Kon Tum</t>
  </si>
  <si>
    <t xml:space="preserve">56/2013/HSST, ngày 19/12/2013 của TAND tỉnh Kon Tum</t>
  </si>
  <si>
    <t xml:space="preserve">135/QĐ-CTHA, ngày 08/12/2014</t>
  </si>
  <si>
    <t xml:space="preserve">Phải nộp 93.996.102đ án phí DSST</t>
  </si>
  <si>
    <t xml:space="preserve">05/QĐ-CTHA, ngày 24/12/2018</t>
  </si>
  <si>
    <t xml:space="preserve">Lê Minh Cảnh (tên gọi khác: Đen)</t>
  </si>
  <si>
    <t xml:space="preserve">257 (Số cũ 44) Lạc Long Quân, phường Quang Trung, thành phố Kon Tum, tỉnh Kon Tum</t>
  </si>
  <si>
    <t xml:space="preserve">24/2017/HSST, ngày 14/6/2017 của TAND tỉnh Kon Tum</t>
  </si>
  <si>
    <t xml:space="preserve">110/QĐ-CTHA, ngày 25/08/2017</t>
  </si>
  <si>
    <t xml:space="preserve">Phải bồi thường cho gia đình bị hại Trương Thị Hơn số tiền 120.000.000đ, đã bồi thường 30.341.000đ, nay còn phải bồi thường tiếp số tiền89.659.000 và tiền lãi suất chậm thi hành án kể từ ngày có đơn yêu cầu thi hành án theo mức lãi suất quy định tại khoản 2 Điều 468 Bộ luật dân sự 2015. (Ông Võ Xuân Phương là người đại diện nhận tiền)</t>
  </si>
  <si>
    <t xml:space="preserve">06/QĐ-CTHA, ngày 26/12/2018</t>
  </si>
  <si>
    <t xml:space="preserve">111/QĐ-CTHA, ngày 25/08/2017</t>
  </si>
  <si>
    <t xml:space="preserve">Phải bồi thường cho gia đình bị hại Nguyễn Phú Quý số tiền 203.835.000đ (trong đó có số tiền 100.000.000đ cấp dưỡng một lần để nuôi con của bị hại Nguyễn Phú Quý là cháu Nguyễn Hoàng Dương), đã bồi thường 30.659.000đ, nay còn phải bồi thường tiếp số tiền 173.176.000đ và tiền lãi suất chậm thi hành án kể từ ngày có đơn yêu cầu thi hành án theo mức lãi suất quy định tại khoản 2 Điều 468 Bộ luật dân sự 2015. (Ông Nguyên Chống là người đại diện nhận tiền)</t>
  </si>
  <si>
    <t xml:space="preserve">07/QĐ-CTHA, ngày 26/12/2018</t>
  </si>
  <si>
    <t xml:space="preserve">Ngô Thế Xuân Vũ</t>
  </si>
  <si>
    <t xml:space="preserve">29 Hoàng Thị Loan, phường Quang Trung, TP. Kon Tum, tỉnh Kon Tum (Chỗ ở hiện nay: 14 Nguyễn Hữu Thọ, phường Ngô Mây, TP. Kon Tum, tỉnh Kon Tum).</t>
  </si>
  <si>
    <t xml:space="preserve">12/2016/HS-ST, ngày 09/03/2016 của TAND tỉnh Kon Tum</t>
  </si>
  <si>
    <t xml:space="preserve">03/QĐ-CTHA, ngày 12/10/2016</t>
  </si>
  <si>
    <t xml:space="preserve">Phải nộp 69.135.000 đồng án phí dân sự sơ thẩm</t>
  </si>
  <si>
    <t xml:space="preserve">08/QĐ-CTHA, ngày 26/12/2018</t>
  </si>
  <si>
    <t xml:space="preserve">Trần Thị Thủy</t>
  </si>
  <si>
    <t xml:space="preserve">02 Bế Văn Đàn, tổ 2, phường Lê Lợi, thành phố Kon Tum, tỉnh Kon Tum</t>
  </si>
  <si>
    <t xml:space="preserve">11/2018/HSSST, ngày 23/05/2018 của TAND tỉnh Kon Tum;
250/2018/HSPT, ngày 12/10/2018 của TAND cấp cao tại Đà Nẵng</t>
  </si>
  <si>
    <t xml:space="preserve">34/QĐCTHA. Ngày 06/12/2018</t>
  </si>
  <si>
    <t xml:space="preserve">Phải nộp án phí dân sự sơ thẩm là 122.041.537 đồng</t>
  </si>
  <si>
    <t xml:space="preserve">09/QĐ-CTHA, ngày 27/12/2018</t>
  </si>
  <si>
    <t xml:space="preserve">Trương Nhật Huy (tên gọi khác: Bé)</t>
  </si>
  <si>
    <t xml:space="preserve">58 Hồ Tùng Mậu, phường Thắng Lợi, TP. Kon Tum, tỉnh Kon Tum (Chỗ ở hiện nay: Hẻm Trần Nhân Tông, tổ 7, phường Thắng Lợi, TP. Kon Tum, tỉnh Kon Tum)</t>
  </si>
  <si>
    <t xml:space="preserve">28/2010/HSST, ngày 21/9/2010 của TAND tỉnh Kon Tum;
43/2010/HSPT ngày 16/12/2010 của TAND cấp cao tại Đà Nẵng</t>
  </si>
  <si>
    <t xml:space="preserve">78/QĐ-CTHA, ngày
27/3/2019</t>
  </si>
  <si>
    <t xml:space="preserve">Phải có nghĩa vụ nộp tiền cấp dưỡng nuôi cháu Phạm Hoàng Giang sinh ngày 04 tháng 8 năm 2007 kể từ tháng 4 năm 2014 đến hết tháng 9 năm 2019 tương đương số tiền còn lại là 52.200.000đ - khoản tiền này chị Trần Thị Ái Hoa được nhận</t>
  </si>
  <si>
    <t xml:space="preserve">10/QĐ-CTHA, ngày 06/06/2019</t>
  </si>
  <si>
    <t xml:space="preserve">Thới Thị Kim Thủy (tên gọi khác: Thới Thị Thủy)</t>
  </si>
  <si>
    <t xml:space="preserve">Nơi ĐKHKTT: Thị trấn Sông Vệ, huyện Tư Nghĩa, tỉnh Quảng Ngãi; Nơi ở hiện nay: Tổ 5, phường Trường Chinh, thành phố Kon Tum, tỉnh Kon Tum</t>
  </si>
  <si>
    <t xml:space="preserve">42/2016/HSST, ngày 14/9/2016 của TAND tỉnh Kon Tum</t>
  </si>
  <si>
    <t xml:space="preserve">97/QĐ-CTHA, ngày 16/5/2019</t>
  </si>
  <si>
    <t xml:space="preserve">Phải bồi thường cho bà Vũ Thị Hằng và Nguyễn Văn Tào số tiền 3.590.000.000đ và phải trả lãi đối với số tiền chậm thi hành án theo mức lãi suất cơ bản do NHNN công bố tương ứng với thời gian chậm thi hành án tại thời điểm thanh toán</t>
  </si>
  <si>
    <t xml:space="preserve">11/QĐ-CTHA, ngày 31/07/2019</t>
  </si>
  <si>
    <t xml:space="preserve">Trần Sơn và Phan Thị Loan</t>
  </si>
  <si>
    <t xml:space="preserve">Thôn 3, xã Đắk Cấm, thành phố Kon Tum, tỉnh Kon Tum</t>
  </si>
  <si>
    <t xml:space="preserve">04/2017/HSST ngày 17/01/2017 của TAND tỉnh Kon Tum</t>
  </si>
  <si>
    <t xml:space="preserve">49/QĐ-CTHA, ngày 03/01/2019</t>
  </si>
  <si>
    <t xml:space="preserve">Buộc ông Trần Sơn và Phan Thị Loan-Người đại diện theo pháp luật của Trần Hồng Quý phải bồi thường số tiền 58.650.000đ cho người đại diện theo luật pháp của người bị hại Nguyễn Minh Thành là ông Nguyễn Văn Sáu và Bành Thị Thuận và hàng tháng phải chịu lãi suất đối với số tiền chậm trả theo lãi suất phát sinh do chậm trả tiền theo thỏa thuận của các bên nhưng không vượt quá quy định tại khoản 1 Điều 468, nếu không có thỏa thuận thì được thực hiện theo quy định tại khoản 2 Điều 468 BLDS 2015</t>
  </si>
  <si>
    <t xml:space="preserve">12/QĐ-CTHA, ngày 31/07/2019</t>
  </si>
  <si>
    <t xml:space="preserve">Trần Trung Hùng</t>
  </si>
  <si>
    <t xml:space="preserve">13 Trương Quang Trọng, thành phố Kon Tum, tỉnh Kon Tum</t>
  </si>
  <si>
    <t xml:space="preserve">45/2017/HS-ST ngày 21/12/2017 của TAND tỉnh Kon Tum;
111/2018/HS-PT ngày 16/4/2018 của TAND cấp cao tại Đà Nẵng</t>
  </si>
  <si>
    <t xml:space="preserve">03/QĐ-CTHA, ngày 03/10/2018</t>
  </si>
  <si>
    <t xml:space="preserve">Phải bồi thường cho ông Trịnh Văn Bình số tiền 23.501.700đ </t>
  </si>
  <si>
    <t xml:space="preserve">13/QĐ-CTHA, ngày 09/08/2019</t>
  </si>
  <si>
    <t xml:space="preserve">10/QĐ-CTHA, ngày 15/10/2018</t>
  </si>
  <si>
    <t xml:space="preserve">Phải bồi thường cho ông Vương Hoàng Giáp số tiền 61,960,300đ </t>
  </si>
  <si>
    <t xml:space="preserve">14/QĐ-CTHA, ngày 09/08/2019</t>
  </si>
  <si>
    <t xml:space="preserve">Lê Văn Phương</t>
  </si>
  <si>
    <t xml:space="preserve">Thôn 2, xã Hòa Bình, thành phố Kon Tum, tỉnh Kon Tum</t>
  </si>
  <si>
    <t xml:space="preserve">29/2016/HSST ngày 20/5/2016 của TAND tỉnh Kon Tum;
274/2016/HSPT ngày 27/9/2016 của TAND cấp cao tại Đà Nẵng</t>
  </si>
  <si>
    <t xml:space="preserve">15/QĐ-CTHA, ngày 10/11/2016</t>
  </si>
  <si>
    <t xml:space="preserve">Phải nộp 40.500.000đ và lãi suất chậm thi hành án cho gia đình người bị hại Tăng Minh Sang. Người đại diện hợp pháp là Tăng Hồng, Đinh Thị Lan và Lê Thị Lượm được nhận số tiền này</t>
  </si>
  <si>
    <t xml:space="preserve">15/QĐ-CTHA, ngày 22/08/2019</t>
  </si>
  <si>
    <t xml:space="preserve">06/2016/HSST ngày 29/01/2016 của TAND tỉnh Kon Tum;
178/2016/HSPT ngày 25/5/2016 của TAND cấp cao tại Đà Nẵng</t>
  </si>
  <si>
    <t xml:space="preserve">111/QĐ-CTHA, ngày 11/07/2016</t>
  </si>
  <si>
    <t xml:space="preserve">Phải nộp 49.705.502đ tiền án phí dân sự sơ thẩm</t>
  </si>
  <si>
    <t xml:space="preserve">16/QĐ-CTHA, ngày 22/08/2019</t>
  </si>
  <si>
    <t xml:space="preserve">Phan Thị Thu Nguyệt</t>
  </si>
  <si>
    <t xml:space="preserve">Đường quy hoạch số 02 (Khu phi trường) tổ 3, phường Thắng Lợi, thành phố Kon Tum, tỉnh Kon Tum</t>
  </si>
  <si>
    <t xml:space="preserve">47/2014/HSST ngày 19/8/2014 của TAND tỉnh Kon Tum;
16/2015/HSPT ngày 28/1/2015 của TAND cấp cao tại Đà Nẵng</t>
  </si>
  <si>
    <t xml:space="preserve">166/QĐ-CTHA, ngày 20/03/2015</t>
  </si>
  <si>
    <t xml:space="preserve">Phải nộp 8.505.343đ án phí dân sự sơ thẩm</t>
  </si>
  <si>
    <t xml:space="preserve">17/QĐ-CTHA, ngày 22/08/2019</t>
  </si>
  <si>
    <t xml:space="preserve">Trần Văn Sỹ và Nguyễn Thị Loan</t>
  </si>
  <si>
    <t xml:space="preserve">153 Ka Pa Kơ Lơng, thành phố Kon Tum, tỉnh Kon Tum</t>
  </si>
  <si>
    <t xml:space="preserve">08/2018/QĐST-KDTM ngày 26/9/2018 của TAND tỉnh Kon Tum</t>
  </si>
  <si>
    <t xml:space="preserve">413/QĐ-CTHA, ngày 05/12/2018</t>
  </si>
  <si>
    <t xml:space="preserve">Phải nộp 22.227.000đ án phí kinh doanh doanh sơ thẩm</t>
  </si>
  <si>
    <t xml:space="preserve">18/QĐ-CTHA, ngày 27/09/2019</t>
  </si>
  <si>
    <t xml:space="preserve">412/QĐ-CTHA, ngày 05/12/2018</t>
  </si>
  <si>
    <t xml:space="preserve">Phải trả cho ngân hàng TMCP Đông Á-Chi nhánh Kon Tum tổng số tiền là 1.081.805.275đ. Kể từ sau ngày 18/9/2018 ông Trần Văn Sỹ và Nguyễn Thị Loan còn phải tiếp tục chịu khoản tiền lãi suất quá hạn của tổng số tiền nợ gốc chưa thanh toán theo mức lãi suất mà các bên thỏa thuận trong hợp đồng cho đến khi thi hành xong khoản nợ gốc trên. Trường hợp trong hợp đồng tín dụng các bên có thỏa thuận về việc điều chỉnh lãi suất cho vay theo từng thời kỳ của ngân hàng cho vay thì lãi suất mà khách hàng vay phải tiếp tcục thanh toán cho ngân hàng cho vay theo quyết định của Tòa án sẽ được điều chỉnh cho phù hợp với sự điều chỉnh lãi suất của ngân hàng cho vay. Trường hợp ông Trần Văn Sỹ và Nguyễn Thị Loan không trả nợ thì cơ quan thi hành án sẽ xử lý tài sản thể chấp để trả nợ cho ngân hàng TMCP Đông Á-Chi nhánh Kon Tum.</t>
  </si>
  <si>
    <t xml:space="preserve">19/QĐ-CTHA, ngày 27/09/2019</t>
  </si>
  <si>
    <t xml:space="preserve">Hồ Thị Như Liên</t>
  </si>
  <si>
    <t xml:space="preserve">63 Hoàng Văn Thụ, thành phố Kon Tum, tỉnh Kon Tum</t>
  </si>
  <si>
    <t xml:space="preserve">35/2016/QĐST-DS ngày 14/11/2016 của TAND thành phố Kon Tum, tỉnh Kon Tum</t>
  </si>
  <si>
    <t xml:space="preserve">90/QĐ-CTHA, ngày 28/11/2016</t>
  </si>
  <si>
    <t xml:space="preserve">Phải trả cho bà Nguyễn Thị Thu Hồng số tiền 2.842.934.704đ và tiền lãi suất chậm thi hành án</t>
  </si>
  <si>
    <t xml:space="preserve">20/QĐ-CTHA, ngày 27/09/2019</t>
  </si>
  <si>
    <t xml:space="preserve">60/2014/QĐST-DS ngày 11/07/2014 của TAND thành phố Kon Tum, tỉnh Kon Tum</t>
  </si>
  <si>
    <t xml:space="preserve">1130/QĐ-CTHA, ngày 29/5/2019</t>
  </si>
  <si>
    <t xml:space="preserve">Phải trả cho bà Dương Thị Thu Trang số tiền 1.400.000.000đ và phải trả lãi đối với số tiền chậm trả theo lãi suất cơ bản do NHNN công bố tương ứng với thời gian chậm trả tại thời điểm thanh toán</t>
  </si>
  <si>
    <t xml:space="preserve">21/QĐ-CTHA, ngày 27/09/2019</t>
  </si>
  <si>
    <t xml:space="preserve">Lê Văn Minh và Đinh Thị Cử</t>
  </si>
  <si>
    <t xml:space="preserve">Thôn Tân Bình, xã Đắk Kan, huyện Ngọc Hồi, tỉnh Kon Tum</t>
  </si>
  <si>
    <t xml:space="preserve">03/2018/KDTM-ST ngày 16/11/2018 của TAND huyện Ngọc Hồi, tỉnh Kon Tum</t>
  </si>
  <si>
    <t xml:space="preserve">645/QĐ-CTHA, ngày 11/03/2019</t>
  </si>
  <si>
    <t xml:space="preserve">Phải trả cho ngân hàng Agribank Việt Nam-chi nhánh Agribank Ngọc Hồi số tiền còn lại là 887.363.667đ và tiền lãi quá hạn của số tiền nợ gốc chưa thanh toán theo mức lãi suất thỏa thuận tại hợp đồng tín dụng cho đến khi trả hết nợ gốc cho ngân hàng</t>
  </si>
  <si>
    <t xml:space="preserve">22/QĐ-CTHA, ngày 30/09/2019</t>
  </si>
  <si>
    <t xml:space="preserve">Chi Cục THADS TP Kon Tum</t>
  </si>
  <si>
    <t xml:space="preserve">Nguyễn Thị Kim Diệu và Đặng Trần Quốc Thắng </t>
  </si>
  <si>
    <t xml:space="preserve">164 Trần Hưng Đạo, TP.Kon Tum, tỉnh Kon Tum</t>
  </si>
  <si>
    <t xml:space="preserve">22/2014/DS-ST, ngày 04/09/2014 của TAND thành phố Kon Tum, tỉnh Kon Tum</t>
  </si>
  <si>
    <t xml:space="preserve">297/QĐ-CCTHA, ngày 05/12/2014</t>
  </si>
  <si>
    <t xml:space="preserve">Phải nộp 24.846.300đ án phí DSST</t>
  </si>
  <si>
    <t xml:space="preserve">01/QĐ-CCTHADS, ngày 13/7/2015</t>
  </si>
  <si>
    <t xml:space="preserve">Mang Chánh</t>
  </si>
  <si>
    <t xml:space="preserve">Tổ 1, phường Nguyễn Trãi, TP.Kon Tum, tỉnh Kon Tum</t>
  </si>
  <si>
    <t xml:space="preserve">106/2014/QĐDS-ST, ngày 11/12/2014 của TAND thành phố Kon Tum, tỉnh Kon Tum</t>
  </si>
  <si>
    <t xml:space="preserve">441/QĐ-CCTHA, ngày 05/01/2015</t>
  </si>
  <si>
    <t xml:space="preserve">Phải nộp 625.000đ án phí DSST</t>
  </si>
  <si>
    <t xml:space="preserve">02/QĐ-CCTHADS, ngày 13/7/2015</t>
  </si>
  <si>
    <t xml:space="preserve">Nguyễn Thị Kim Chi</t>
  </si>
  <si>
    <t xml:space="preserve">Tổ 2, P.Ngô Mây, TP.Kon Tum, tỉnh Kon Tum (Chỗ ở hiện nay: Hẻm 320/8 Hoàng Thị Loan, TP.Kon Tum)</t>
  </si>
  <si>
    <t xml:space="preserve">03/2015/DS-ST, ngày 27/01/2015 của TAND thành phố Kon Tum, tỉnh Kon Tum</t>
  </si>
  <si>
    <t xml:space="preserve">631/QĐ-CCTHA, ngày 11/03/2015</t>
  </si>
  <si>
    <t xml:space="preserve">Phải nộp 6.000.000đ án phí DSST</t>
  </si>
  <si>
    <t xml:space="preserve">08/QĐ-CCTHADS, ngày 16/7/2015 </t>
  </si>
  <si>
    <t xml:space="preserve">Mai Nguyễn Lâm Thoại</t>
  </si>
  <si>
    <t xml:space="preserve">216 Bà Triệu, thành phố Kon Tum, tỉnh Kon Tum</t>
  </si>
  <si>
    <t xml:space="preserve">11/2015/DSST, ngày 17/03/2015 của TAND thành phố Kon Tum, tỉnh Kon Tum</t>
  </si>
  <si>
    <t xml:space="preserve">687/QĐ-CCTHA, ngày 26/03/2015</t>
  </si>
  <si>
    <t xml:space="preserve">Phải nộp 11.500.000đ án phí DSST</t>
  </si>
  <si>
    <t xml:space="preserve">09/QĐ-CCTHADS, ngày 16/7/2015</t>
  </si>
  <si>
    <t xml:space="preserve">Nguyễn Thị Hồng và Nguyễn Thị Phương Linh</t>
  </si>
  <si>
    <t xml:space="preserve">333 Bà Triệu, thành phố Kon Tum, tỉnh Kon Tum</t>
  </si>
  <si>
    <t xml:space="preserve">05/2015/QĐST-DS, ngày 04/02/2015 của TAND thành phố Kon Tum, tỉnh Kon Tum</t>
  </si>
  <si>
    <t xml:space="preserve">632/QĐ-CCTHA, ngày 11/3/2015</t>
  </si>
  <si>
    <t xml:space="preserve">Phải nộp 5.500.000đ án phí DSST</t>
  </si>
  <si>
    <t xml:space="preserve">10/QĐ-CCTHADS, ngày 16/7/2015</t>
  </si>
  <si>
    <t xml:space="preserve">Nguyễn Văn Lý</t>
  </si>
  <si>
    <t xml:space="preserve">Thôn 6, xã Đắk Cấm, thành phố Kon Tum, tỉnh Kon Tum</t>
  </si>
  <si>
    <t xml:space="preserve">04/2015/HS-ST, ngày 09/01/2015 của TAND thành phố Kon Tum, tỉnh Kon Tum</t>
  </si>
  <si>
    <t xml:space="preserve">623/QĐ-CCTHA, ngày 10/3/2015</t>
  </si>
  <si>
    <t xml:space="preserve">Phải nộp 200.000đ án phí HSST và 1.850.000đ tiền sung quỹ Nhà nước</t>
  </si>
  <si>
    <t xml:space="preserve">11/QĐ-CCTHADS, ngày 16/7//2015</t>
  </si>
  <si>
    <t xml:space="preserve">Công ty Cổ phần Xây dựng Cosevco 77</t>
  </si>
  <si>
    <t xml:space="preserve">270 Phan Đình Phùng, thành phố Kon Tum, tỉnh Kon Tum</t>
  </si>
  <si>
    <t xml:space="preserve">07/2015/DSST, ngày 09/2/2015 của TAND thành phố Kon Tum, tỉnh Kon Tum</t>
  </si>
  <si>
    <t xml:space="preserve">621/QĐ-CCTHA, ngày 09/3/2015</t>
  </si>
  <si>
    <t xml:space="preserve">Phải nộp 4.761.949đ án phí DSST</t>
  </si>
  <si>
    <t xml:space="preserve">17/QĐ-CCTHADS, ngày 30/7/2015</t>
  </si>
  <si>
    <t xml:space="preserve">Lô B2, khu công nghiệp Hòa Bình, đường Phạm Văn Đồng, thành phố Kon Tum, tỉnh Kon Tum</t>
  </si>
  <si>
    <t xml:space="preserve">28/2012/QĐST-KDTM, ngày 24/12/2012 của TAND thành phố Kon Tum, tỉnh Kon Tum</t>
  </si>
  <si>
    <t xml:space="preserve">400/QĐ-CCTHA, ngày 08/1/2013</t>
  </si>
  <si>
    <t xml:space="preserve">Phải nộp 8.350.952đ án phí DSST</t>
  </si>
  <si>
    <t xml:space="preserve">18/QĐ-CCTHADS, ngày 30/7/2015</t>
  </si>
  <si>
    <t xml:space="preserve">Đỗ Ngọc Long</t>
  </si>
  <si>
    <t xml:space="preserve">17/HSST, ngày 28/4/2000 của Tòa án Quân sự khu vực 1;
05/HSPT, ngày 15/6/2000 của Tòa án Quân sự Quân khu 5</t>
  </si>
  <si>
    <t xml:space="preserve">107/QĐ-THA, ngày 23/11/2007</t>
  </si>
  <si>
    <r>
      <rPr>
        <sz val="8"/>
        <rFont val="Cambria"/>
        <family val="1"/>
      </rPr>
      <t xml:space="preserve">Phải nộp 12 chỉ vàng 24K </t>
    </r>
    <r>
      <rPr>
        <i val="true"/>
        <sz val="8"/>
        <rFont val="Times New Roman"/>
        <family val="1"/>
      </rPr>
      <t xml:space="preserve">(loại 96%)</t>
    </r>
    <r>
      <rPr>
        <sz val="8"/>
        <rFont val="Times New Roman"/>
        <family val="1"/>
      </rPr>
      <t xml:space="preserve"> để sung quỹ Nhà nước</t>
    </r>
  </si>
  <si>
    <t xml:space="preserve">19/QĐ-CCTHADS, ngày 30/7/2015</t>
  </si>
  <si>
    <t xml:space="preserve">13/2012/DSST, ngày 09/5/2012 của TAND thành phố Kon Tum, tỉnh Kon Tum;
22/2012/DSPT, ngày 21/9/2012 của TAND tỉnh Kon Tum</t>
  </si>
  <si>
    <t xml:space="preserve">139/QĐ-CCTHA, ngày 07/11/2012</t>
  </si>
  <si>
    <t xml:space="preserve">Phải nộp 13.450.000đ án phí có giá ngạch </t>
  </si>
  <si>
    <t xml:space="preserve">21/QĐ-CCTHADS, ngày 30/7/2015</t>
  </si>
  <si>
    <t xml:space="preserve">Lê Thị Thủy</t>
  </si>
  <si>
    <t xml:space="preserve">19 Tăng Bạt Hổ, thành phố Kon Tum, tỉnh Kon Tum</t>
  </si>
  <si>
    <t xml:space="preserve">12/2010/HSST, ngày 01/6/2010 của TAND huyện Đức Cơ, tỉnh Gia Lai:
70/2010/HSPT, ngày 31/8/2010 của TAND tỉnh Gia Lai</t>
  </si>
  <si>
    <t xml:space="preserve">44/QĐ-CCTHA, ngày 06/10/2010</t>
  </si>
  <si>
    <t xml:space="preserve">Phải nộp 400.000đ án phí HSST và HSPT; 5.00.000đ sung quỹ Nhà nước; 800.000đ tiền truy thu do phạm tội mà có</t>
  </si>
  <si>
    <t xml:space="preserve">23/QĐ-CCTHADS, ngày 30/7/2015</t>
  </si>
  <si>
    <t xml:space="preserve">Nguyễn Hoàng Tấn Phú</t>
  </si>
  <si>
    <t xml:space="preserve">Thôn Thanh Trung, xã Vinh Quang (nay là phường Ngô Mây), thành phố Kon Tum, tỉnh Kon Tum</t>
  </si>
  <si>
    <t xml:space="preserve">02/2012/HSST, ngày 04/1/2013 của TAND thành phố Kon Tum, tỉnh Kon Tum</t>
  </si>
  <si>
    <t xml:space="preserve">531/QĐ-CCTHA, ngày 05/3/2013</t>
  </si>
  <si>
    <t xml:space="preserve">Phải nộp 19.000.000đ tiền sung quỹ Nhà nước</t>
  </si>
  <si>
    <t xml:space="preserve">24/QĐ-CCTHADS, ngày 30/7/2015</t>
  </si>
  <si>
    <t xml:space="preserve">Nguyễn Ngọc Hoan</t>
  </si>
  <si>
    <t xml:space="preserve">42/8 Trương Quang Trọng, thành phố Kon Tum, tỉnh Kon Tum</t>
  </si>
  <si>
    <t xml:space="preserve">40/2013/HSST, ngày 18/4/2013 của TAND thành phố Kon Tum, tỉnh Kon Tum:
29/2013/HSPT, ngày 26-29/7/2013 của TAND tỉnh Kon Tum</t>
  </si>
  <si>
    <t xml:space="preserve">70/QĐ-CCTHA, ngày 10/10/2013</t>
  </si>
  <si>
    <t xml:space="preserve">Phải nộp 200.000đ án phí HSST; 200.000đ án phí HSPT và 15.761.270đ án phí DSST</t>
  </si>
  <si>
    <t xml:space="preserve">25/QĐ-CCTHADS, ngày 30/7/2015</t>
  </si>
  <si>
    <t xml:space="preserve">Nguyễn Tuấn Anh</t>
  </si>
  <si>
    <t xml:space="preserve">171 Lạc Long Quân, thành phố Kon Tum, tỉnh Kon Tum</t>
  </si>
  <si>
    <t xml:space="preserve">120/2014/HSST, ngày 17/12/2014 của TAND thành phố Kon Tum, tỉnh Kon Tum</t>
  </si>
  <si>
    <t xml:space="preserve">522/QĐ-CCTHA, ngày 06/2/2015</t>
  </si>
  <si>
    <t xml:space="preserve">Phải nộp 200.000đ án phí HSST và 1.794.000đ án phí DSST</t>
  </si>
  <si>
    <t xml:space="preserve">27/QĐ-CCTHADS, ngày 30/7/2015</t>
  </si>
  <si>
    <t xml:space="preserve">Phan Văn Phương và Đặng Trần Tâm Linh</t>
  </si>
  <si>
    <t xml:space="preserve">72 Nguyễn Đình Chiểu, thành phố Kon Tum, tỉnh Kon Tum</t>
  </si>
  <si>
    <t xml:space="preserve">24/2014/DS-ST, ngày 09/9/2014 của TAND thành phố Kon Tum, tỉnh Kon Tum</t>
  </si>
  <si>
    <t xml:space="preserve">198/QĐ-CCTHA, ngày 03/11/2014</t>
  </si>
  <si>
    <t xml:space="preserve">Phải nộp 4.896.094đ án phí DSST</t>
  </si>
  <si>
    <t xml:space="preserve">31/QĐ-CCTHADS, ngày 30/7/2015</t>
  </si>
  <si>
    <t xml:space="preserve">Công ty Cổ phần Xây dựng 79</t>
  </si>
  <si>
    <t xml:space="preserve">131 Bà Triệu, thành phố Kon Tum, tỉnh Kon Tum</t>
  </si>
  <si>
    <t xml:space="preserve">07/2009/QĐST-KDTM, ngày 15/1/2009 của TAND tỉnh Bình Định</t>
  </si>
  <si>
    <t xml:space="preserve">378/QĐ-THA, ngày 15/5/2009</t>
  </si>
  <si>
    <t xml:space="preserve">Phải nộp 8.043.000đ án phí KDTM sơ thẩm</t>
  </si>
  <si>
    <t xml:space="preserve">40/QĐ-CCTHADS, ngày 30/7/2015</t>
  </si>
  <si>
    <t xml:space="preserve">Lê Hữu Hà</t>
  </si>
  <si>
    <t xml:space="preserve">40 Hoàng Thị Loan, thành phố Kon Tum, tỉnh Kon Tum</t>
  </si>
  <si>
    <t xml:space="preserve">29/2008/HS-ST, ngày 26/5/2008 của TAND thị xã Kon Tum (nay là thành phố Kon Tum) tỉnh Kon Tum</t>
  </si>
  <si>
    <t xml:space="preserve">485/QĐ-THA, ngày 17/7/2008</t>
  </si>
  <si>
    <t xml:space="preserve">Phải nộp 147.500đ án phí DSST; 7.478.125đ để sung quỹ Nhà nước</t>
  </si>
  <si>
    <t xml:space="preserve">41/QĐ-CCTHADS, ngày 30/7/2015</t>
  </si>
  <si>
    <t xml:space="preserve">383 Bà Triệu, thành phố Kon Tum, tỉnh Kon Tum</t>
  </si>
  <si>
    <t xml:space="preserve">01/2012/QĐST-LĐ, ngày 02/5/2012 của TAND thành phố Kon Tum, tỉnh Kon Tum</t>
  </si>
  <si>
    <t xml:space="preserve">508/QĐ-CCTHA, ngày 15/5/2012</t>
  </si>
  <si>
    <t xml:space="preserve">Phải nộp 14.216.335đ án phí lao động sơ thẩm</t>
  </si>
  <si>
    <t xml:space="preserve">44/QĐ-CCTHADS, ngày 30/7/2015</t>
  </si>
  <si>
    <t xml:space="preserve">39/2009/QĐST-KDTM, ngày 25/8/2009 của TAND tỉnh Bình Định</t>
  </si>
  <si>
    <t xml:space="preserve">49/QĐ-THA, ngày 29/10/2009</t>
  </si>
  <si>
    <t xml:space="preserve">Phải nộp 3.699.500đ án phí KDTM sơ thẩm</t>
  </si>
  <si>
    <t xml:space="preserve">46/QĐ-CCTHADS, ngày 30/7/2015</t>
  </si>
  <si>
    <t xml:space="preserve">19/2005/QĐ-TA, ngày 17/6/2005 của TAND thành phố Đà Nẵng</t>
  </si>
  <si>
    <t xml:space="preserve">370/QĐ-THA, ngày 14/9/2005</t>
  </si>
  <si>
    <t xml:space="preserve">Phải nộp 14.810.000đ án phí KDTM sơ thẩm</t>
  </si>
  <si>
    <t xml:space="preserve">48/QĐ-CCTHADS, ngày 30/7/2015</t>
  </si>
  <si>
    <t xml:space="preserve">02/2007/QĐST-KDTM, ngày 17/5/2007 của TAND thị xã Kon Tum (nay là thành phố Kon Tum) tỉnh Kon Tum</t>
  </si>
  <si>
    <t xml:space="preserve">374/QĐ-THA, ngày 25/5/2007</t>
  </si>
  <si>
    <t xml:space="preserve">Phải nộp 14.034.819đ án phí kinh tế sơ thẩm</t>
  </si>
  <si>
    <t xml:space="preserve">49/QĐ-CCTHADS, ngày 30/7/2015</t>
  </si>
  <si>
    <t xml:space="preserve">Lê Đình Đanh</t>
  </si>
  <si>
    <t xml:space="preserve">Hẻm 100 Trần Nhật Duật, thành phố Kon Tum, tỉnh Kon Tum</t>
  </si>
  <si>
    <t xml:space="preserve">90/2013/HSST, ngày 16/8/2013 của TAND thành phố Kon Tum, tỉnh Kon Tum;
49/2013/HSPT, ngày 21/11/2013 của TAND tỉnh Kon Tum</t>
  </si>
  <si>
    <t xml:space="preserve">332/QĐ-CCTHA, ngày 06/12/2013</t>
  </si>
  <si>
    <t xml:space="preserve">Phải nộp 200.000đ án phí HSST và 10.500.000đ án phí DSST</t>
  </si>
  <si>
    <t xml:space="preserve">50/QĐ-CCTHADS, ngày 30/7/2015</t>
  </si>
  <si>
    <t xml:space="preserve">155 Hà Huy Tập, thành phố Kon Tum, tỉnh Kon Tum</t>
  </si>
  <si>
    <t xml:space="preserve">15/2014/HSST, ngày 07/5/2014 của TAND huyện Nghi Xuân, tỉnh Hà Tĩnh</t>
  </si>
  <si>
    <t xml:space="preserve">1115/QĐ-CCTHA, ngày 14/7/2014</t>
  </si>
  <si>
    <t xml:space="preserve">Phải nộp 6.500.000đ án phí DSST</t>
  </si>
  <si>
    <t xml:space="preserve">51/QĐ-CCTHADS, ngày 30/7/2015</t>
  </si>
  <si>
    <t xml:space="preserve">Nguyễn Thị Đào và Nguyễn Cháu</t>
  </si>
  <si>
    <t xml:space="preserve">128 Trần Văn Hai, thành phố Kon Tum, tỉnh Kon tum</t>
  </si>
  <si>
    <t xml:space="preserve">19/2013/DSST, ngày 27/3/2013 của TAND thành phố Kon Tum, tỉnh Kon Tum</t>
  </si>
  <si>
    <t xml:space="preserve">44/QĐ-CCTHA, ngày 09/10/2013</t>
  </si>
  <si>
    <t xml:space="preserve">Phải nộp 9.633.000đ án phí DSST; bà Nguyễn Thị Đào phải nộp 6.675.000đ án phí DSST đối với nghĩa vụ trả nợ riêng</t>
  </si>
  <si>
    <t xml:space="preserve">52/QĐ-CCTHADS, ngày 30/7/2015</t>
  </si>
  <si>
    <t xml:space="preserve">Nguyễn Thị Giang</t>
  </si>
  <si>
    <t xml:space="preserve">84 Nguyễn Trường Tộ, thành phố Kon Tum, tỉnh Kon tum</t>
  </si>
  <si>
    <t xml:space="preserve">39/2012/DS-ST, ngày 24/9/2012 của TAND thành phố Kon Tum, tỉnh Kon tum;
12/2013/DSPT, ngày 11/3/2013 của TAND tỉnh Kon Tum</t>
  </si>
  <si>
    <t xml:space="preserve">693/QĐ-CCTHA, ngày 08/4/2013</t>
  </si>
  <si>
    <t xml:space="preserve">Phải nộp 3.979.625đ án phí DSST</t>
  </si>
  <si>
    <t xml:space="preserve">54/QĐ-CCTHADS, ngày 30/7/2015</t>
  </si>
  <si>
    <t xml:space="preserve">1 người trong nhiều người thi hành</t>
  </si>
  <si>
    <t xml:space="preserve">Hợp tác xã kinh doanh dịch vụ tổng hợp xã Vinh Quang;
Phạm Ngọc Trường</t>
  </si>
  <si>
    <t xml:space="preserve">Thôn Phương Quý, xã Vinh Quang, TP. Kon Tum, tỉnh Kon tum;
Tổ 1, phường Ngô Mây, TP. Kon Tum, tỉnh 
Kon tum
</t>
  </si>
  <si>
    <t xml:space="preserve">37/2009/DSST, ngày 16/9/2009 của TAND thành phố Kon Tum, tỉnh Kon Tum</t>
  </si>
  <si>
    <t xml:space="preserve">520/QĐ-THA, ngày 12/5/2011</t>
  </si>
  <si>
    <t xml:space="preserve">Phải nộp 28.482.526đ án phí DSST; Ông Phạm Ngọc Trường phải nộp 3.358.315đ án phí DSST</t>
  </si>
  <si>
    <t xml:space="preserve">55/QĐ-CCTHADS, ngày 30/7/2015</t>
  </si>
  <si>
    <t xml:space="preserve">Nguyễn Đức Thám</t>
  </si>
  <si>
    <t xml:space="preserve">Thôn 9, xã Đắk Cấm, thành phố Kon Tum, tỉnh Kon Tum</t>
  </si>
  <si>
    <t xml:space="preserve">15/2015/QĐST-DS, ngày 31/3/2015 của TAND thành phố Kon Tum, tỉnh Kon Tum</t>
  </si>
  <si>
    <t xml:space="preserve">720/QĐ-CCTHA, ngày 07/4/2015</t>
  </si>
  <si>
    <t xml:space="preserve">Phải nộp 41.980.500đ án phí DSST</t>
  </si>
  <si>
    <t xml:space="preserve">59/QĐ-CCTHADS, ngày 30/7/2015</t>
  </si>
  <si>
    <t xml:space="preserve">Nguyễn Thị Vân Thùy</t>
  </si>
  <si>
    <t xml:space="preserve">202 Bà Triệu, thành phố Kon tum, tỉnh Kon Tum</t>
  </si>
  <si>
    <t xml:space="preserve">01/2011/DSST, ngày 04/01/2011 của TAND thành phố Kon Tum, tỉnh Kon Tum</t>
  </si>
  <si>
    <t xml:space="preserve">313/QĐ-CCTHA, ngày 17/2/2011</t>
  </si>
  <si>
    <t xml:space="preserve">Phải nộp 6.217.500đ án phí DSST</t>
  </si>
  <si>
    <t xml:space="preserve">61/QĐ-CCTHADS, ngày 30/7/2015</t>
  </si>
  <si>
    <t xml:space="preserve">06/2006/DSST, ngày 03/3/2006 của TAND thị xã Kon Tum (nay là thành phố Kon Tum) tỉnh Kon Tum</t>
  </si>
  <si>
    <t xml:space="preserve">453/QĐ-THA, ngày 02/6/2006</t>
  </si>
  <si>
    <t xml:space="preserve">Phải nộp 6.889.000đ án phí DSST</t>
  </si>
  <si>
    <t xml:space="preserve">62/QĐ-CCTHADS, ngày 30/7/2015</t>
  </si>
  <si>
    <t xml:space="preserve">108/2006/QĐST-DS, ngày 17/11/2006 của TAND thị xã Kon Tum (nay là thành phố Kon Tum) tỉnh Kon Tum</t>
  </si>
  <si>
    <t xml:space="preserve">108/QĐ-THA, ngày 01/12/2006</t>
  </si>
  <si>
    <t xml:space="preserve">Phải nộp 2.598.400đ án phí DSST</t>
  </si>
  <si>
    <t xml:space="preserve">65/QĐ-CCTHADS, ngày 30/7/2015</t>
  </si>
  <si>
    <t xml:space="preserve">Nguyễn Đăng Lưu</t>
  </si>
  <si>
    <t xml:space="preserve">Tổ 2, P.Ngô Mây, TP.Kon Tum, tỉnh Kon Tum </t>
  </si>
  <si>
    <t xml:space="preserve">40/2012/DSST, ngày 11/10/2012 của TAND thành phố Kon Tum, tỉnh Kon Tum;
10/2013/DSPT, ngày 28/02-01/03/2013 của TAND tỉnh Kon Tum</t>
  </si>
  <si>
    <t xml:space="preserve">652/QĐ-CCTHA, ngày 27/3/2013</t>
  </si>
  <si>
    <t xml:space="preserve">Phải nộp 7.375.000đ án phí DSST</t>
  </si>
  <si>
    <t xml:space="preserve">67/QĐ-CCTHADS, ngày 30/7/2015</t>
  </si>
  <si>
    <t xml:space="preserve">Công ty TNHH Tuấn Anh</t>
  </si>
  <si>
    <t xml:space="preserve">83 (số mới 925) Phan Đình Phùng, thành phố Kon Tum, tỉnh Kon Tum</t>
  </si>
  <si>
    <t xml:space="preserve">50/2013/QĐST-DS, ngày 30/5/2013 của TAND thành phố Kon Tum, tỉnh Kon Tum</t>
  </si>
  <si>
    <t xml:space="preserve">954/QĐ-CCTHA, ngày 17/6/2013</t>
  </si>
  <si>
    <t xml:space="preserve">Phải nộp 4.508.250đ án phí DSST</t>
  </si>
  <si>
    <t xml:space="preserve">69/QĐ-CCTHADS, ngày 30/7/2015</t>
  </si>
  <si>
    <t xml:space="preserve">Ngô Thị Mỹ Dung</t>
  </si>
  <si>
    <t xml:space="preserve">14 Trần Quang Khải, thành phố Kon Tum, tỉnh Kon Tum</t>
  </si>
  <si>
    <t xml:space="preserve">91/2013/QĐST-DS, ngày 07/11/2013 của TAND thành phố Kon Tum, tỉnh Kon Tum</t>
  </si>
  <si>
    <t xml:space="preserve">305/QĐ-CCTHA, ngày 06/12/2013</t>
  </si>
  <si>
    <t xml:space="preserve">Phải nộp 2.550.000đ án phí DSST</t>
  </si>
  <si>
    <t xml:space="preserve">70/QĐ-CCTHADS, ngày 30/7/2015</t>
  </si>
  <si>
    <t xml:space="preserve">Trần Thị Kim Loan</t>
  </si>
  <si>
    <t xml:space="preserve">50E Hoàng Diệu, thành phố Kon Tum, tỉnh Kon tum</t>
  </si>
  <si>
    <t xml:space="preserve">99/2013/QĐST-DS, ngày 27/12/2013 của TAND thành phố Kon Tum, tỉnh Kon Tum</t>
  </si>
  <si>
    <t xml:space="preserve">439/QĐ-CCTHA, ngày 13/01/2014</t>
  </si>
  <si>
    <t xml:space="preserve">Phải nộp 3.750.000đ án phí DSST</t>
  </si>
  <si>
    <t xml:space="preserve">72/QĐ-CCTHADS, ngày 30/7/2015</t>
  </si>
  <si>
    <t xml:space="preserve">Công ty cổ phần xây dựng 79</t>
  </si>
  <si>
    <t xml:space="preserve">03/2014/QĐST-KDTM, ngày 03/3/2014 của TAND thành phố Kon Tum, tỉnh Kon Tum</t>
  </si>
  <si>
    <t xml:space="preserve">692/QĐ-CCTHA, ngày 19/3/2014</t>
  </si>
  <si>
    <t xml:space="preserve">Phải nộp 4.269.650đ án phí DSST</t>
  </si>
  <si>
    <t xml:space="preserve">73/QĐ-CCTHADS, ngày 30/7/2015</t>
  </si>
  <si>
    <t xml:space="preserve">Trần Lê Duy Khải và Võ Lâm Thư</t>
  </si>
  <si>
    <t xml:space="preserve">17 (Số mới 974) Phan Đình Phùng, thành phố Kon tum, tỉnh Kon Tum</t>
  </si>
  <si>
    <t xml:space="preserve">93/2013/QĐST-DS, ngày 15/11/2013 của TAND thành phố Kon Tum, tỉnh Kon Tum</t>
  </si>
  <si>
    <t xml:space="preserve">327/QĐ-CCTHA, ngày 06/12/2013</t>
  </si>
  <si>
    <t xml:space="preserve">Mỗi người phải nộp 17.666.250đ án phí DSST</t>
  </si>
  <si>
    <t xml:space="preserve">75/QĐ-CCTHADS, ngày 18/8/2015</t>
  </si>
  <si>
    <t xml:space="preserve">Nguyễn Đình Sô</t>
  </si>
  <si>
    <t xml:space="preserve">Thôn Phương Quý, xã Vinh Quang, thành phố Kon Tum, tỉnh Kon Tum</t>
  </si>
  <si>
    <t xml:space="preserve">165/HSPT, ngày 27/5/1994 của Tòa phúc thẩm TAND tối cao tại Đà Nẵng</t>
  </si>
  <si>
    <t xml:space="preserve">53/QĐ-CCTHA, ngày 12/10/2005 </t>
  </si>
  <si>
    <t xml:space="preserve">Phải nộp 50.000đ án phí HSST; 512.000đ án phí DSST và 10.602.000đ tiền thu lợi bất chính</t>
  </si>
  <si>
    <t xml:space="preserve">77/QĐ-CCTHADS, ngày 18/8/2015</t>
  </si>
  <si>
    <t xml:space="preserve">Công ty TNHH Thương mại Thiên Thanh</t>
  </si>
  <si>
    <t xml:space="preserve">82/2014/QĐ-PT, ngày 24/01/2014 của TAND tỉnh Kon Tum</t>
  </si>
  <si>
    <t xml:space="preserve">644/QĐ-CCTHA, ngày 05/3/2014 </t>
  </si>
  <si>
    <t xml:space="preserve">Phải nộp 19.580.500đ án phí DSST</t>
  </si>
  <si>
    <t xml:space="preserve">79/QĐ-CCTHADS, ngày 18/8/2015</t>
  </si>
  <si>
    <t xml:space="preserve">Nguyễn Đình Chính và Nguyễn Thị Thúy</t>
  </si>
  <si>
    <t xml:space="preserve">Tổ 5, phường Duy Tân, thành phố Kon Tum, tỉnh Kon Tum</t>
  </si>
  <si>
    <t xml:space="preserve">19/2011/DSST, ngày 30/9/2011 của TAND thành phố Đông Hà, tỉnh Quảng Trị</t>
  </si>
  <si>
    <t xml:space="preserve">350/QĐ-CCTHA, ngày 07/3/2012</t>
  </si>
  <si>
    <t xml:space="preserve">Phải nộp 10.587.500đ án phí DSST</t>
  </si>
  <si>
    <t xml:space="preserve">80/QĐ-CCTHADS, ngày 18/8/2015</t>
  </si>
  <si>
    <t xml:space="preserve">Lữ Thị Phượng</t>
  </si>
  <si>
    <t xml:space="preserve">148 Phan Chu Trinh, phường Quyết Thắng, thành phố Kon Tum, tỉnh Kon Tum</t>
  </si>
  <si>
    <t xml:space="preserve">66/2012/QĐST-DS, ngày 30/11/2012 của TAND thành phố Kon Tum, tỉnh Kon Tum</t>
  </si>
  <si>
    <t xml:space="preserve">280/QĐ-CCTHA, ngày 18/12/2012</t>
  </si>
  <si>
    <t xml:space="preserve">Phải nộp 11.938.137đ án phí DSST</t>
  </si>
  <si>
    <t xml:space="preserve">83/QĐ-CCTHADS, ngày 18/8/2015</t>
  </si>
  <si>
    <t xml:space="preserve">Võ Thị Bích Ngọc</t>
  </si>
  <si>
    <t xml:space="preserve">Thôn Gia Hội, xã Đắk Năng, thành phố Kon Tum, tỉnh Kon Tum</t>
  </si>
  <si>
    <t xml:space="preserve">111/2014/QĐST-DS, ngày 18/12/2014 của TAND thành phố Kon tum, tỉnh Kon Tum</t>
  </si>
  <si>
    <t xml:space="preserve">389/QĐ-CCTHA, ngày 19/12/2014</t>
  </si>
  <si>
    <t xml:space="preserve">Phải trả cho bà Nguyễn Thị Thu Hồng số tiền 40.000.000đ và lãi suất chậm thi hành án</t>
  </si>
  <si>
    <t xml:space="preserve">84/QĐ-CCTHADS, ngày 20/8/2015</t>
  </si>
  <si>
    <t xml:space="preserve">110/2014/QĐST-DS, ngày 18/12/2014 của TAND thành phố Kon Tum, tỉnh Kon Tum</t>
  </si>
  <si>
    <t xml:space="preserve">388/QĐ-CCTHA, ngày 19/12/2014</t>
  </si>
  <si>
    <t xml:space="preserve">Phải trả cho bà Đỗ Thị Thu số tiền 83.950.000đ và lãi suất chậm thi hành án</t>
  </si>
  <si>
    <t xml:space="preserve">85/QĐ-CCTHADS, ngày 20/8/2015</t>
  </si>
  <si>
    <t xml:space="preserve">Nguyễn Như Hải</t>
  </si>
  <si>
    <t xml:space="preserve">130/3 Sư Vạn Hạnh, thành phố Kon Tum, tỉnh Kon Tum</t>
  </si>
  <si>
    <t xml:space="preserve">88/2011/HSST, ngày 28/6/2011 của TAND thị xã Tây Ninh, tỉnh Tây Ninh;
180/HSPT, ngày 08/9/2011 của TAND tỉnh Tây Ninh</t>
  </si>
  <si>
    <t xml:space="preserve">603/QĐ-CCTHA, ngày 28/6/2012</t>
  </si>
  <si>
    <t xml:space="preserve">Phải nộp 7.700.000đ tiền phạt sung quỹ Nhà nước </t>
  </si>
  <si>
    <t xml:space="preserve">88/QĐ-CCTHADS, ngày 19/8/2015</t>
  </si>
  <si>
    <t xml:space="preserve">Trần Thị Thu Hằng</t>
  </si>
  <si>
    <t xml:space="preserve">20 (số cũ 41) Trần Quang Khải, thành phố Kon Tum, tỉnh Kon Tum</t>
  </si>
  <si>
    <t xml:space="preserve">30/2012/QĐST-DS, ngày 05/7/2012 của TAND thành phố Kon Tum, tỉnh Kon Tum</t>
  </si>
  <si>
    <t xml:space="preserve">45/QĐ-CCTHA, ngày 05/10/2012</t>
  </si>
  <si>
    <t xml:space="preserve">Phải nộp 4.750.000đ án phí DSST</t>
  </si>
  <si>
    <t xml:space="preserve">89/QĐ-CCTHADS, ngày 19/8/2015</t>
  </si>
  <si>
    <t xml:space="preserve">Lê Thị Tuyết Oanh và Phan Minh Sương</t>
  </si>
  <si>
    <t xml:space="preserve">29 Mạc Đĩnh Chi, thành phố Kon Tum, tỉnh Kon Tum</t>
  </si>
  <si>
    <t xml:space="preserve">59/2013/QĐST-DS, ngày 22/6/2013 của TAND thành phố Kon Tum, tỉnh Kon Tum</t>
  </si>
  <si>
    <t xml:space="preserve">1001/QĐ-CCTHA, ngày 02/7/2013</t>
  </si>
  <si>
    <t xml:space="preserve">Phải nộp 7.500.000đ án phí DSST</t>
  </si>
  <si>
    <t xml:space="preserve">90/QĐ-CCTHADS, ngày 19/8/2015</t>
  </si>
  <si>
    <t xml:space="preserve">Huỳnh Văn Sáu</t>
  </si>
  <si>
    <t xml:space="preserve">178 Nguyễn Huệ, thành phố Kon Tum, tỉnh Kon Tum</t>
  </si>
  <si>
    <t xml:space="preserve">137/2011/QĐST-HNGĐ, ngày 11/11/2011 của TAND thành phố Kon Tum, tỉnh Kon Tum</t>
  </si>
  <si>
    <t xml:space="preserve">144/QĐ-CCTHA, ngày 28/11/2011</t>
  </si>
  <si>
    <t xml:space="preserve">Phải nộp 6.250.000đ án phí DSST</t>
  </si>
  <si>
    <t xml:space="preserve">91/QĐ-CCTHADS, ngày 19/8/2015</t>
  </si>
  <si>
    <t xml:space="preserve">60/2013/QĐST-DS, ngày 25/6/2013 của TAND thành phố Kon Tum, tỉnh Kon Tum</t>
  </si>
  <si>
    <t xml:space="preserve">17/QĐ-CCTHA, ngày 09/10/2013</t>
  </si>
  <si>
    <t xml:space="preserve">Phải nộp 4.450.000đ án phí DSST</t>
  </si>
  <si>
    <t xml:space="preserve">92/QĐ-CCTHADS, ngày 19/8/2015</t>
  </si>
  <si>
    <t xml:space="preserve">Vũ Thị Linh Kiều</t>
  </si>
  <si>
    <t xml:space="preserve">43 Trần Quang Khải, thành phố Kon Tum, tỉnh Kon Tum</t>
  </si>
  <si>
    <t xml:space="preserve">81/2014/HS-ST, ngày 18/7/2014 của TAND quận Phú Nhuận, thành phố Hồ Chí Minh</t>
  </si>
  <si>
    <t xml:space="preserve">166/QĐ-CCTHA, ngày 24/10/2014</t>
  </si>
  <si>
    <t xml:space="preserve">Phải nộp 200.000đ án phí HSST; nộp phạt 10.000.000đ và nộp lại số tiền 4.000.000đ tiền thu lợi bất chính sung quỹ Nhà nước</t>
  </si>
  <si>
    <t xml:space="preserve">94/QĐ-CCTHADS, ngày 19/8/2015</t>
  </si>
  <si>
    <t xml:space="preserve">Lê Thị Thư Trúc</t>
  </si>
  <si>
    <t xml:space="preserve">07 Tố Hữu, thành phố Kon Tum, tỉnh Kon Tum</t>
  </si>
  <si>
    <t xml:space="preserve">03/2012/DS-ST, ngày 08/02/2012 của TAND thành phố Kon Tum,  tỉnh Kon Tum</t>
  </si>
  <si>
    <t xml:space="preserve">06/QĐ-CCTHA, ngày 02/10/2012</t>
  </si>
  <si>
    <t xml:space="preserve">Phải nộp 6.386.875đ án phí DSST</t>
  </si>
  <si>
    <t xml:space="preserve">96/QĐ-CCTHADS, ngày 19/8/2015</t>
  </si>
  <si>
    <t xml:space="preserve">122 U Rê, thành phố Kon tum, tỉnh Kon Tum</t>
  </si>
  <si>
    <t xml:space="preserve">86/2013/QĐST-DS, ngày 14/10/2013 của TAND thành phố Kon tum, tỉnh Kon Tum</t>
  </si>
  <si>
    <t xml:space="preserve">172/QĐ-CCTHA, ngày 25/10/2013</t>
  </si>
  <si>
    <t xml:space="preserve">Phải nộp 1.844.375đ án phí DSST</t>
  </si>
  <si>
    <t xml:space="preserve">97/QĐ-CCTHADS, ngày 19/8/2015</t>
  </si>
  <si>
    <t xml:space="preserve">Nguyễn Hữu Độ</t>
  </si>
  <si>
    <t xml:space="preserve">Tổ 1, phường Duy Tân, thành phố Kon Tum, tỉnh Kon tum </t>
  </si>
  <si>
    <t xml:space="preserve">01/2008/DS-ST, ngày 23/01/2008 của TAND thị xã Kon Tum (nay là thành phố Kon Tum), tỉnh Kon Tum</t>
  </si>
  <si>
    <t xml:space="preserve">276/QĐ-THA, ngày 20/3/2008</t>
  </si>
  <si>
    <t xml:space="preserve">Phải trả cho Công ty cổ phần xây lắp và sản xuất vật liệu xây dựng số tiền 11.546.875đ và lãi suất chậm thi hành án</t>
  </si>
  <si>
    <t xml:space="preserve">100/QĐ-CCTHADS, ngày 20/8/2015</t>
  </si>
  <si>
    <t xml:space="preserve">Huỳnh Ngọc Thạch</t>
  </si>
  <si>
    <t xml:space="preserve">Làng Klẩu KLả, xã Ya Chim, thành phố Kon Tum, tỉnh Kon Tum</t>
  </si>
  <si>
    <t xml:space="preserve">02/2015/DS-ST, ngày 07/01/2015 của TAND thành phố Kon Tum, tỉnh Kon Tum</t>
  </si>
  <si>
    <t xml:space="preserve">658/QĐ-CCTHA, ngày 11/3/2015</t>
  </si>
  <si>
    <t xml:space="preserve">Phải nộp 1.755.750đ án phí DSST</t>
  </si>
  <si>
    <t xml:space="preserve">101/QĐ-CCTHADS, ngày 26/8/2015</t>
  </si>
  <si>
    <t xml:space="preserve">Trần Công Quốc</t>
  </si>
  <si>
    <t xml:space="preserve">54 Trần Bình Trọng, thành phố Kon Tum, tỉnh Kon Tum</t>
  </si>
  <si>
    <t xml:space="preserve">28/2014/QĐST-DS, ngày 14/4/2014 của TAND thành phố Kon Tum, tỉnh Kon Tum</t>
  </si>
  <si>
    <t xml:space="preserve">800/QĐ-CCTHA, ngày 26/4/2014</t>
  </si>
  <si>
    <t xml:space="preserve">Phải nộp 22.200.000đ án phí DSST</t>
  </si>
  <si>
    <t xml:space="preserve">102/QĐ-CCTHADS, ngày 31/8/2015</t>
  </si>
  <si>
    <t xml:space="preserve">83 Phan Đình Phùng, thành phố Kon Tum, tỉnh Kon Tum</t>
  </si>
  <si>
    <t xml:space="preserve">04/2014/QĐST-KDTM, ngày 06/3/2014 của TAND thành phố Kon Tum, tỉnh Kon Tum</t>
  </si>
  <si>
    <t xml:space="preserve">790/QĐ-CCTHA, ngày 15/4/2014</t>
  </si>
  <si>
    <t xml:space="preserve">Phải nộp 21.766.400đ án phí kinh tế sơ thẩm</t>
  </si>
  <si>
    <t xml:space="preserve">103/QĐ-CCTHADS, ngày 31/8/2015</t>
  </si>
  <si>
    <t xml:space="preserve">Nguyễn Thị Hải và Dương Xuân Tam</t>
  </si>
  <si>
    <t xml:space="preserve">25 Nguyễn Huệ, thành phố Kon Tum, tỉnh Kon Tum</t>
  </si>
  <si>
    <t xml:space="preserve">51/2011/QĐST-DS, ngày 30/9/2011 của TAND thành phố Kon Tum, tỉnh Kon Tum</t>
  </si>
  <si>
    <t xml:space="preserve">996/QĐ-CCTHA, ngày 13/6/2014</t>
  </si>
  <si>
    <t xml:space="preserve">Phải nộp 4.375.000đ án phí DSST</t>
  </si>
  <si>
    <t xml:space="preserve">107/QĐ-CCTHADS, ngày 31/8/2015</t>
  </si>
  <si>
    <t xml:space="preserve">Trương Thị Nhung</t>
  </si>
  <si>
    <t xml:space="preserve">59 Trần Hưng Đạo, thành phố Kon Tum, tỉnh Kon Tum</t>
  </si>
  <si>
    <t xml:space="preserve">08/2013/QĐST-DS, ngày 01/2/2013 của TAND thành phố Kon Tum, tỉnh Kon Tum</t>
  </si>
  <si>
    <t xml:space="preserve">508/QĐ-CCTHA, ngày 28/2/2013</t>
  </si>
  <si>
    <t xml:space="preserve">Phải nộp 5.666.250đ án phí DSST</t>
  </si>
  <si>
    <t xml:space="preserve">108/QĐ-CCTHADS, ngày 31/8/2015</t>
  </si>
  <si>
    <t xml:space="preserve">Nguyễn Thị Hải </t>
  </si>
  <si>
    <t xml:space="preserve">25B (số cũ) Nguyễn Huệ, thành phố Kon Tum, tỉnh Kon Tum</t>
  </si>
  <si>
    <t xml:space="preserve">10/2013/DSST, ngày 24/4/2013 của TAND thành phố Kon Tum, tỉnh Kon Tum</t>
  </si>
  <si>
    <t xml:space="preserve">995/QĐ-CCTHA, ngày 02/7/2013</t>
  </si>
  <si>
    <t xml:space="preserve">Phải nộp 15.183.500đ án phí DSST</t>
  </si>
  <si>
    <t xml:space="preserve">111/QĐ-CCTHADS, ngày 31/8/2015</t>
  </si>
  <si>
    <t xml:space="preserve">292 (số cũ 50) Đào Duy Từ, thành phố Kon Tum, tỉnh Kon Tum</t>
  </si>
  <si>
    <t xml:space="preserve">42/2014/QĐST-DS, ngày 05/5/2014 của TAND thành phố Kon Tum, tỉnh Kon Tum</t>
  </si>
  <si>
    <t xml:space="preserve">913/QĐ-CCTHA, ngày 15/5/2014</t>
  </si>
  <si>
    <t xml:space="preserve">Phải nộp 10.400.000đ án phí DSST</t>
  </si>
  <si>
    <t xml:space="preserve">113/QĐ-CCTHADS, ngày 31/8/2015</t>
  </si>
  <si>
    <t xml:space="preserve">Nguyễn Anh Hiếu</t>
  </si>
  <si>
    <t xml:space="preserve">Tổ 2, phường Duy Tân, thành phố Kon Tum, tỉnh Kon Tum</t>
  </si>
  <si>
    <t xml:space="preserve">21/2014/HSST, ngày 27/01/2014 của TAND quận Ba Đình, Hà Nội;
323/2014/HSPT, ngày 06/5/2014 của TAND thành phố Hà Nội</t>
  </si>
  <si>
    <t xml:space="preserve">58/QĐ-CCTHA, ngày 08/10/2014</t>
  </si>
  <si>
    <t xml:space="preserve">Phải nộp 200.000đ án phí HSST và 5.000.000đ tiền phạt</t>
  </si>
  <si>
    <t xml:space="preserve">114/QĐ-CCTHADS, ngày 31/8/2015</t>
  </si>
  <si>
    <t xml:space="preserve">Trần Ngọc Út</t>
  </si>
  <si>
    <t xml:space="preserve">194 Phan Chu Trinh, thành phố Kon Tum, tỉnh Kon Tum</t>
  </si>
  <si>
    <t xml:space="preserve">14/2014/DS-ST, ngày 12/6/2014 của TAND thành phố Kon Tum, tỉnh Kon Tum;
23/2014/DS-PT, ngày 29/10/2014 của TAND tỉnh Kon Tum</t>
  </si>
  <si>
    <t xml:space="preserve">303/QĐ-CCTHA, ngày 05/12/2014</t>
  </si>
  <si>
    <t xml:space="preserve">Phải nộp 58.325.000đ án phí DSST</t>
  </si>
  <si>
    <t xml:space="preserve">115/QĐ-CCTHADS, ngày 31/8/2015</t>
  </si>
  <si>
    <t xml:space="preserve">Nguyễn Huy Anh</t>
  </si>
  <si>
    <t xml:space="preserve">84 U Rê, thành phố Kon Tum, tỉnh Kon Tum</t>
  </si>
  <si>
    <t xml:space="preserve">84/2011/HSST, ngày 21/12/2011 của TAND thành phố Kon Tum, tỉnh Kon Tum</t>
  </si>
  <si>
    <t xml:space="preserve">287/QĐ-CCTHA, ngày 07/02/2012</t>
  </si>
  <si>
    <t xml:space="preserve">Phải nộp 4.200.000đ tiền phạt</t>
  </si>
  <si>
    <t xml:space="preserve">116/QĐ-CCTHADS, ngày 31/8/2015</t>
  </si>
  <si>
    <t xml:space="preserve">Trần Công Hạnh</t>
  </si>
  <si>
    <t xml:space="preserve">28/HSST, ngày 29/12/1994 của TAND tỉnh Kon Tum;
224 ngày 16/5/1995 của Tòa phúc thẩm TAND tối cao tại Đà Nẵng</t>
  </si>
  <si>
    <t xml:space="preserve">42/QĐ-THA, ngày 12/10/2005</t>
  </si>
  <si>
    <t xml:space="preserve">Phải nộp 46 chỉ vàng y là tài sản do phạm tội mà có để sung quỹ Nhà nước</t>
  </si>
  <si>
    <t xml:space="preserve">117/QĐ-CCTHADS, ngày 31/8/2015</t>
  </si>
  <si>
    <t xml:space="preserve">Phạm Thị Minh Tâm</t>
  </si>
  <si>
    <t xml:space="preserve">01 Lý Thường Kiệt (58B Phan Đình Phùng), thành phố Kon Tum, tỉnh Kon Tum</t>
  </si>
  <si>
    <t xml:space="preserve">01/UBTP-DS, ngày 21/5/2004 của TAND tỉnh Kon Tum</t>
  </si>
  <si>
    <t xml:space="preserve">225/QĐ-THA, ngày 01/06/2004</t>
  </si>
  <si>
    <t xml:space="preserve">Phải nộp 14.670.197đ án phí DSST</t>
  </si>
  <si>
    <t xml:space="preserve">118/QĐ-CCTHADS, ngày 31/8/2015</t>
  </si>
  <si>
    <t xml:space="preserve">Hồ Mộng Hà</t>
  </si>
  <si>
    <t xml:space="preserve">231 Phan Chu Trinh, thành phố Kon Tum, tỉnh Kon Tum</t>
  </si>
  <si>
    <t xml:space="preserve">13/2015/QĐST-DS, ngày 18/03/2015 của TAND thành phố Kon Tum, tỉnh Kon Tum</t>
  </si>
  <si>
    <t xml:space="preserve">719/QĐ-CCTHA, ngày 07/4/2015</t>
  </si>
  <si>
    <t xml:space="preserve">Phải nộp 3.344.950đ án phí DSST</t>
  </si>
  <si>
    <t xml:space="preserve">119/QĐ-CCTHADS, ngày 31/8/2015</t>
  </si>
  <si>
    <t xml:space="preserve">Công ty cổ phần Minh Đức</t>
  </si>
  <si>
    <t xml:space="preserve">84 Trương Hán Siêu, thành phố Kon Tum, tỉnh Kon Tum</t>
  </si>
  <si>
    <t xml:space="preserve">10/2012/QĐST-KDTM, ngày 23/8/2012 của TAND thành phố Kon Tum, tỉnh Kon Tum</t>
  </si>
  <si>
    <t xml:space="preserve">141/QĐ-CCTHA, ngày 08/11/2012</t>
  </si>
  <si>
    <t xml:space="preserve">Phải nộp 2.316.675đ án phí DSST</t>
  </si>
  <si>
    <t xml:space="preserve">121/QĐ-CCTHADS, ngày 31/8/2015</t>
  </si>
  <si>
    <t xml:space="preserve">Võ Văn Cư và Nguyễn Thị Kim Loan</t>
  </si>
  <si>
    <t xml:space="preserve">66B (số mới 122) Phan Chu Trinh, thành phố Kon Tum, tỉnh Kon Tum</t>
  </si>
  <si>
    <t xml:space="preserve">16/2015/DSST, ngày 17/4/2015 của TAND thành phố Kon tum, tỉnh Kon Tum</t>
  </si>
  <si>
    <t xml:space="preserve">1164/QĐ-CCTHA, ngày 03/8/2015</t>
  </si>
  <si>
    <t xml:space="preserve">Phải trả cho ông Trần Ngọc Minh số tiền 200.000.000đ </t>
  </si>
  <si>
    <t xml:space="preserve">122/QĐ-CCTHADS, ngày 31/8/2015</t>
  </si>
  <si>
    <t xml:space="preserve">Phan Ngọc Thanh</t>
  </si>
  <si>
    <t xml:space="preserve">172 Huỳnh Đăng Thơ, thành phố Kon tum, tỉnh Kon Tum</t>
  </si>
  <si>
    <t xml:space="preserve">86/2011/HSST, ngày 27/12/2011 của TAND thành phố Kon tum, tỉnh Kon Tum</t>
  </si>
  <si>
    <t xml:space="preserve">290/QĐ-CCTHA, ngày 07/02/2012</t>
  </si>
  <si>
    <t xml:space="preserve">Phải nộp 200.000đ án phí HSST và 6.250.000đ để sung quỹ Nhà nước</t>
  </si>
  <si>
    <t xml:space="preserve">124/QĐ-CCTHADS, ngày 31/8/2015</t>
  </si>
  <si>
    <t xml:space="preserve">Dương Đặng Hải Ký</t>
  </si>
  <si>
    <t xml:space="preserve">80 Trần Cao Vân, thành phố Kon tum, tỉnh Kon Tum</t>
  </si>
  <si>
    <t xml:space="preserve">17/2012/QĐST-KDTM, ngày 13/11/2012 của TAND thành phố Kon tum, tỉnh Kon Tum</t>
  </si>
  <si>
    <t xml:space="preserve">342/QĐ-CCTHA, ngày 26/12/2012</t>
  </si>
  <si>
    <t xml:space="preserve">Phải trả cho Ngân hàng TMCP đầu tư và phát triển Việt Nam-CN tỉnh Kon Tum số tiền 249.318.259đ và tiền lãi phát sinh tính từ ngày 12/07/2012 đến khi trả nợ xong, tính theo mức lãi của hợp đồng tín dụng số 625/2011/1826 ngày 28/07/2011 giữa Ngân hàng TMCP đầu tư và phát triển Việt Nam-CN tỉnh Kon tum với ông Dương Đăng Hải Ký</t>
  </si>
  <si>
    <t xml:space="preserve">125/QĐ-CCTHADS, ngày 31/8/2015</t>
  </si>
  <si>
    <t xml:space="preserve">Nguyễn Thu Hường (Nguyễn Thị Thu Hường)</t>
  </si>
  <si>
    <t xml:space="preserve">Đường Đống Đa, tổ 7, phường Thắng Lợi, thành phố Kon Tum, tỉnh Kon Tum</t>
  </si>
  <si>
    <t xml:space="preserve">14/2014/QĐST-DS, ngày 13/3/2014 của TAND thành phố Kon tum, tỉnh Kon tum</t>
  </si>
  <si>
    <t xml:space="preserve">696/QĐ-CCTHA, ngày 19/3/2014</t>
  </si>
  <si>
    <t xml:space="preserve">Phải nộp 7.202.500đ án phí DSST</t>
  </si>
  <si>
    <t xml:space="preserve">127/QĐ-CCTHADS, ngày 31/8/2015</t>
  </si>
  <si>
    <t xml:space="preserve">Trịnh Ngọc Quân và Nguyễn Thị Thanh Thúy</t>
  </si>
  <si>
    <t xml:space="preserve">126 Nguyễn Huệ, phương Quyết Thắng, thành phố Kon Tum;
(tạm trú tại: tổ 12, phường Quang Trung, TP. Kon tum, tỉnh Kon tum)</t>
  </si>
  <si>
    <t xml:space="preserve">142/2011/HSST, ngày 21/9/2011 của TAND thành phố PleiKu, tỉnh Gia Lai</t>
  </si>
  <si>
    <t xml:space="preserve">792/QĐ-CCTHA, ngày 10/4/2014</t>
  </si>
  <si>
    <t xml:space="preserve">Ông Trịnh Ngọc Quân phải nộp 5.480.000đ tiền phạt để sung công quỹ Nhà nước;
Bà Nguyễn Thị Thanh Thúy phải nộp 10.000.000đ tiền phạt sung công quỹ Nhà nước</t>
  </si>
  <si>
    <t xml:space="preserve">129/QĐ-CCTHADS, ngày 31/8/2015</t>
  </si>
  <si>
    <t xml:space="preserve">Nguyễn Văn Huy Chương</t>
  </si>
  <si>
    <t xml:space="preserve">K506/29 Phan Đình Phùng, phường Duy Tân, thành phố Kon tum, tỉnh Kon Tum</t>
  </si>
  <si>
    <t xml:space="preserve">40/2015/HSST, ngày 30/3/2015 của TAND quận Thanh Khê, thành phố Đà Nẵng</t>
  </si>
  <si>
    <t xml:space="preserve">987/QĐ-CCTHA, ngày 16/6/2015</t>
  </si>
  <si>
    <t xml:space="preserve">Phải nộp 200.000đ án phí HSST; Truy thu sung công quỹ Nhà nước 1.500.000đ và 3.000.000đ tiền phạt</t>
  </si>
  <si>
    <t xml:space="preserve">131/QĐ-CCTHADS, ngày 01/9/2015</t>
  </si>
  <si>
    <t xml:space="preserve">Công ty TNHH tư vấn đầu tư và xây dựng Đức Anh</t>
  </si>
  <si>
    <t xml:space="preserve">07 Tô Hiến Thành, thành phố Kon Tum, tỉnh Kon tum</t>
  </si>
  <si>
    <t xml:space="preserve">43/2013/QĐST-DS, ngày 17/5/2013 của TAND thành phố Kon Tum, tỉnh Kon Tum</t>
  </si>
  <si>
    <t xml:space="preserve">873/QĐ-CCTHA, ngày 03/6/2013</t>
  </si>
  <si>
    <t xml:space="preserve">Phải nộp 8.750.000đ án phí DSST</t>
  </si>
  <si>
    <t xml:space="preserve">135/QĐ-CCTHADS, ngày 08/9/2015</t>
  </si>
  <si>
    <t xml:space="preserve">Công ty TNHH Hòa Hưng</t>
  </si>
  <si>
    <t xml:space="preserve">08/2014/KDTM-ST, ngày 01/12/2014 của TAND thành phố Kon Tum, tỉnh Kon Tum</t>
  </si>
  <si>
    <t xml:space="preserve">1041/QĐ-CCTHA, ngày 01/7/2015</t>
  </si>
  <si>
    <t xml:space="preserve">Phải trả cho Công ty TNHH XD-TM và vận tải Văn Chinh số tiền 891.547.500đ và tiền lãi</t>
  </si>
  <si>
    <t xml:space="preserve">136/QĐ-CCTHADS, ngày 08/9/2015</t>
  </si>
  <si>
    <t xml:space="preserve">Phan Huy Tuệ</t>
  </si>
  <si>
    <t xml:space="preserve">256 Lạc Long Quân, thành phố Kon Tum, tỉnh Kon Tum</t>
  </si>
  <si>
    <t xml:space="preserve">06/2014/QĐST-DS, ngày 07/02/2014 của TAND thành phố Kon Tum, tỉnh Kon Tum</t>
  </si>
  <si>
    <t xml:space="preserve">600/QĐ-CCTHA, ngày 24/02/2014</t>
  </si>
  <si>
    <t xml:space="preserve">Phải nộp 2.500.000đ án phí có giá ngạch và 100.000đ án phí không có giá ngạch</t>
  </si>
  <si>
    <t xml:space="preserve">137/QĐ-CCTHADS, ngày 09/9/2015</t>
  </si>
  <si>
    <t xml:space="preserve">Công ty TNHH Thương mại An Hải</t>
  </si>
  <si>
    <t xml:space="preserve">104 Lý Thái Tổ, thành phố Kon Tum, tỉnh Kon Tum</t>
  </si>
  <si>
    <t xml:space="preserve">07/2015/QĐST-KDTM, ngày 16/3/2015 của TAND thành phố Kon Tum, tỉnh Kon Tum</t>
  </si>
  <si>
    <t xml:space="preserve">1070/QĐ-CCTHA, ngày 07/7/2015</t>
  </si>
  <si>
    <t xml:space="preserve">Phải trả cho Công ty cổ phần Diana Unicharm tại thành phố Hồ Chí Minh số tiền 72.038.664đ và lãi suất chậm trả</t>
  </si>
  <si>
    <t xml:space="preserve">138/QĐ-CCTHADS, ngày 09/9/2015</t>
  </si>
  <si>
    <t xml:space="preserve">Nguyễn Khắc Điệp và bà Trương Thị Phương Thảo</t>
  </si>
  <si>
    <t xml:space="preserve">215 Nguyễn Văn Linh, thành phố Kon Tum, tỉnh Kon Tum</t>
  </si>
  <si>
    <t xml:space="preserve">07/2014/QĐST-DS, ngày 25/02/2014 của TAND thành phố Kon Tum, tỉnh Kon Tum</t>
  </si>
  <si>
    <t xml:space="preserve">682/QĐ-CCTHA, ngày 
19/3/2014 </t>
  </si>
  <si>
    <t xml:space="preserve">Phải nộp 4.440.000 đ án phí dân sự sơ thẩm</t>
  </si>
  <si>
    <t xml:space="preserve">139/QĐ-CCTHADS, ngày 10/9/2015</t>
  </si>
  <si>
    <t xml:space="preserve">Nguyễn Thị Kim Loan và Võ Văn Cư</t>
  </si>
  <si>
    <t xml:space="preserve">978/QĐ-CCTHA, ngày 11/6/2015</t>
  </si>
  <si>
    <t xml:space="preserve">Phải nộp 5.000.000đ án phí DSST</t>
  </si>
  <si>
    <t xml:space="preserve">140/QĐ-CCTHADS, ngày 10/9/2015</t>
  </si>
  <si>
    <t xml:space="preserve">717/QĐ-CCTHA, ngày 07/4/2015</t>
  </si>
  <si>
    <t xml:space="preserve">Phải nộp 1.400.000đ án phí DSST</t>
  </si>
  <si>
    <t xml:space="preserve">141/QĐ-CCTHADS, ngày 10/9/2015</t>
  </si>
  <si>
    <t xml:space="preserve">Đặng Thị Út và Nguyễn Tính</t>
  </si>
  <si>
    <t xml:space="preserve">Thôn 1, xã Hòa Bình, TP.Kon Tum, tỉnh Kon Tum</t>
  </si>
  <si>
    <t xml:space="preserve">74/2007/QĐST-DS, ngày 21/12/2007 của TAND thị xã Kon Tum (nay là thành phố Kon Tum), tỉnh Kon Tum</t>
  </si>
  <si>
    <t xml:space="preserve">111/QĐ-CCTHA, ngày 26/11/2008</t>
  </si>
  <si>
    <t xml:space="preserve">Phải trả cho Quỹ tín dụng nhân dân Hòa Bình số tiền 6.076.850đ và lãi suất chậm thi hành án</t>
  </si>
  <si>
    <t xml:space="preserve">142/QĐ-CCTHADS, ngày 12/9/2015</t>
  </si>
  <si>
    <t xml:space="preserve">Công ty cổ phần thủy điện Đắk Grét</t>
  </si>
  <si>
    <t xml:space="preserve">Tòa nhà số 131 Bà Triệu, thành phố Kon Tum, tỉnh Kon Tum</t>
  </si>
  <si>
    <t xml:space="preserve">06/2014/KDTM-ST, ngày 05/8/2014 của TAND thành phố Kon Tum, tỉnh Kon Tum</t>
  </si>
  <si>
    <t xml:space="preserve">23/QĐ-CCTHA, ngày 07/10/2015</t>
  </si>
  <si>
    <t xml:space="preserve">Phải nộp 130.339.585đ án phí DSST</t>
  </si>
  <si>
    <t xml:space="preserve">143/QĐ-CCTHADS, ngày 17/9/2015</t>
  </si>
  <si>
    <t xml:space="preserve">1122/QĐ-CCTHA, ngày 21/7/2015</t>
  </si>
  <si>
    <t xml:space="preserve">Phải trả cho bà Bùi Thị Thanh Thúy số tiền 1.080.000.000đ và lãi suất chậm thi hành án</t>
  </si>
  <si>
    <t xml:space="preserve">144/QĐ-CCTHADS, ngày 17/9/2015</t>
  </si>
  <si>
    <t xml:space="preserve">06/2015/QĐST-DS, ngày 12/02/2015 của TAND thành phố Kon Tum, tỉnh Kon Tum</t>
  </si>
  <si>
    <t xml:space="preserve">936/QĐ-CCTHA, ngày 02/6/2015</t>
  </si>
  <si>
    <t xml:space="preserve">Phải trả cho Công ty TNHH Thương mại Trường Thông số tiền 850.000.000đ và lãi suất chậm thi hành án</t>
  </si>
  <si>
    <t xml:space="preserve">145/QĐ-CCTHADS, ngày 17/9/2015</t>
  </si>
  <si>
    <t xml:space="preserve">69 Trần Hưng Đạo, TP.Kon Tum, tỉnh Kon Tum</t>
  </si>
  <si>
    <t xml:space="preserve">512/QĐ-CCTHA, ngày 21/01/2015</t>
  </si>
  <si>
    <t xml:space="preserve">Phải nộp 38.746.425đ án phí DSST</t>
  </si>
  <si>
    <t xml:space="preserve">146/QĐ-CCTHADS, ngày 18/9/2015</t>
  </si>
  <si>
    <t xml:space="preserve">Tổ 2, phường Ngô Mây, TP.Kon Tum, tỉnh Kon Tum</t>
  </si>
  <si>
    <t xml:space="preserve">09/2011/QĐST-DS, ngày 25/01/2011 của TAND thành phố Kon tum, tỉnh Kon Tum</t>
  </si>
  <si>
    <t xml:space="preserve">304/QĐ-CCTHA, ngày 14/02/2011</t>
  </si>
  <si>
    <t xml:space="preserve">Phải nộp 8.250.000đ án phí DSST</t>
  </si>
  <si>
    <t xml:space="preserve">147/QĐ-CCTHADS, ngày 18/9/2015</t>
  </si>
  <si>
    <t xml:space="preserve">Đặng Trần Quốc Thắng-chủ DNTN Thương mại Quốc Thắng</t>
  </si>
  <si>
    <t xml:space="preserve">14/2014/QĐST-KDTM, ngày 11/9/2014 của TAND thành phố Kon Tum, tỉnh Kon Tum</t>
  </si>
  <si>
    <t xml:space="preserve">178/QĐ-CCTHA, ngày 29/10/2014</t>
  </si>
  <si>
    <t xml:space="preserve">Phải trả cho Công ty cổ phần đầu tư phát triển công nghệ ROBO số tiền 23.990.000đ và lãi suất chậm thi hành án</t>
  </si>
  <si>
    <t xml:space="preserve">149/QĐ-CCTHADS, ngày 23/9/2015</t>
  </si>
  <si>
    <t xml:space="preserve">Công ty cổ phần Đức Nhân</t>
  </si>
  <si>
    <t xml:space="preserve">Tổ 1, phường Ngô Mây, thành phố Kon Tum, tỉnh Kon tum</t>
  </si>
  <si>
    <t xml:space="preserve">90/2013/QĐST-DS, ngày 07/11/2013 của TAND thành phố Kon tum, tỉnh Kon tum</t>
  </si>
  <si>
    <t xml:space="preserve">352/QĐ-CCTHA, ngày 06/12/2013</t>
  </si>
  <si>
    <t xml:space="preserve">Phải trả cho Công ty TNHH SX-TM-XD-XNK Nam Thịnh Phát số tiền 272.045.609đ và lãi suất chậm thi hành án</t>
  </si>
  <si>
    <t xml:space="preserve">153/QĐ-CCTHADS, ngày 30/9/2015</t>
  </si>
  <si>
    <t xml:space="preserve">Bùi Thị Ngọc Lan và Nguyễn Hùng</t>
  </si>
  <si>
    <t xml:space="preserve">632 (số cũ 41) Duy Tân, thành phố Kon tum, tỉnh Kon Tum</t>
  </si>
  <si>
    <t xml:space="preserve">84/2014/QĐST-DS, ngày 12/9/2014 của TAND thành phố Kon Tum, tỉnh Kon Tum</t>
  </si>
  <si>
    <t xml:space="preserve">1303/QĐ-CCTHA, ngày 15/9/2014</t>
  </si>
  <si>
    <t xml:space="preserve">Phải trả cho bà Nguyễn Thị Kim Uyên và ông Trần Đăng Hội số tiền 190.000.000đ </t>
  </si>
  <si>
    <t xml:space="preserve">103/QĐ-CCTHA, ngày 31/8/2015</t>
  </si>
  <si>
    <t xml:space="preserve">Bùi Thị Ngọc Lan</t>
  </si>
  <si>
    <t xml:space="preserve">83/2014/QĐST-DS, ngày 12/9/2014 của TAND thành phố Kon Tum, tỉnh Kon Tum</t>
  </si>
  <si>
    <t xml:space="preserve">1302/QĐ-CCTHA, ngày 15/9/2014</t>
  </si>
  <si>
    <t xml:space="preserve">Phải trả cho bà Nguyễn Thị Thu Hương số tiền 230.000.000đ </t>
  </si>
  <si>
    <t xml:space="preserve">104/QĐ-CCTHA, ngày 31/8/2015</t>
  </si>
  <si>
    <t xml:space="preserve">Nguyễn Thị Ngọc Điệp và Trần Công Quốc</t>
  </si>
  <si>
    <t xml:space="preserve">12 (số cũ 54) Trần Bình Trọng, thành phố Kon Tum, tỉnh Kon Tum</t>
  </si>
  <si>
    <t xml:space="preserve">47/2015/QĐST-DS, ngày 24/8/2015 của TAND thành phố Kon Tum, tỉnh Kon Tum</t>
  </si>
  <si>
    <t xml:space="preserve">122/QĐ-CCTHA, ngày 23/10/2015</t>
  </si>
  <si>
    <t xml:space="preserve">Phải nộp 8.000.000đ án phí DSST</t>
  </si>
  <si>
    <t xml:space="preserve">02/QĐ-CCTHA, ngày 16/11/2015</t>
  </si>
  <si>
    <t xml:space="preserve">Nguyễn Hùng Dũng và Nguyễn Thị Kim Cương</t>
  </si>
  <si>
    <t xml:space="preserve">10/DSST, ngày 11/04/2005 của TAND thị xã (nay là thành phố) Kon Tum, tỉnh Kon Tum</t>
  </si>
  <si>
    <t xml:space="preserve">187/QĐ-CCTHA, ngày 29/10/2015</t>
  </si>
  <si>
    <t xml:space="preserve">Phải trả cho ông Phạm Văn Viễn số tiền 103.000.000đ và lãi suất chậm thi hành án</t>
  </si>
  <si>
    <t xml:space="preserve">05/QĐ-CCTHA, ngày 05/12/2015</t>
  </si>
  <si>
    <t xml:space="preserve">Phạm Thị Diệu Thành</t>
  </si>
  <si>
    <t xml:space="preserve">44/8 Lê Hồng Phong, thành phố Kon Tum, tỉnh Kon Tum</t>
  </si>
  <si>
    <t xml:space="preserve">04/2011/KDTM-ST, ngày 14/1/2011 của Tòa án nhân dân thành phố Kon Tum, tỉnh Kon Tum</t>
  </si>
  <si>
    <t xml:space="preserve">186/QĐ-CCTHA, ngày 29/10/2015</t>
  </si>
  <si>
    <t xml:space="preserve">Phải trả cho bà Huỳnh Thị Minh số tiền 250.000.000đ và lãi suất chậm thi hành án</t>
  </si>
  <si>
    <t xml:space="preserve">06/QĐ-CCTHA, ngày 14/12/2015</t>
  </si>
  <si>
    <t xml:space="preserve">29/2011/KDTM-ST, ngày, 30/9/2011 của Tòa án nhân dân thành phố Kon Tum, tỉnh Kon Tum</t>
  </si>
  <si>
    <t xml:space="preserve">62/QĐ-CCTHA, ngày 12/10/2015 </t>
  </si>
  <si>
    <t xml:space="preserve">Phải trả cho bà Lê Thị Hòa số tiền 150.442.500đ và lãi suất chậm thi hành án</t>
  </si>
  <si>
    <t xml:space="preserve">07/QĐ-CCTHA, ngày 14/12/2015</t>
  </si>
  <si>
    <t xml:space="preserve">Xí nghiệp kinh doanh tổng hợp Đức Thiện</t>
  </si>
  <si>
    <t xml:space="preserve">Số 24, đường Hoàng Diệu, phường Thống Nhất, thành phố Kon Tum, tỉnh Kon Tum</t>
  </si>
  <si>
    <t xml:space="preserve">04/2011/KDTM-ST, ngày 20/4/2011 của Tòa án nhân dân thành phố Kon Tum, tỉnh Kon Tum</t>
  </si>
  <si>
    <t xml:space="preserve">71/QĐ-CCTHA, ngày 19/10/2015</t>
  </si>
  <si>
    <t xml:space="preserve">Phải trả cho Ban quản lý rừng phòng hộ IaPuch số tiền 827.191.760đ </t>
  </si>
  <si>
    <t xml:space="preserve">08/QĐ-CCTHA, ngày 29/12/2015</t>
  </si>
  <si>
    <t xml:space="preserve">42/2015/DSST, ngày 25/09/2015 của TAND thành phố Kon Tum, tỉnh Kon Tum</t>
  </si>
  <si>
    <t xml:space="preserve">401/QĐ-CCTHA, ngày 09/12/2015</t>
  </si>
  <si>
    <t xml:space="preserve">Phải nộp 17.000.000đ án phí DSST</t>
  </si>
  <si>
    <t xml:space="preserve">09/QĐ-CCTHA, ngày 06/01/2016</t>
  </si>
  <si>
    <t xml:space="preserve">Võ Minh Nghĩa</t>
  </si>
  <si>
    <t xml:space="preserve">44 Tô Hiến Thành, thành phố Kon Tum, tỉnh Kon Tum</t>
  </si>
  <si>
    <t xml:space="preserve">06/2015/QĐST-DS, ngày 06/02/2015 của TAND thành phố Kon Tum, tỉnh Kon Tum</t>
  </si>
  <si>
    <t xml:space="preserve">82/QĐ-CCTHA, ngày 19/10/2015</t>
  </si>
  <si>
    <t xml:space="preserve">Phải bồi thường cho người đại diện hợp pháp của người bị hại là ông Lê Văn Tông và bà Nguyễn Thị Ngọc Phượng (bố mẹ đẻ của ông Lê Văn Hiếu) số tiền 65.000.000đ </t>
  </si>
  <si>
    <t xml:space="preserve">10/QĐ-CCTHA, ngày 07/01/2016</t>
  </si>
  <si>
    <t xml:space="preserve">Võ Đình Hân</t>
  </si>
  <si>
    <t xml:space="preserve">Số cũ 143 Bà Triệu, phường Quyết Thắng, thành phố Kon Tum, tỉnh Kon Tum</t>
  </si>
  <si>
    <t xml:space="preserve">72/2015/DSST, ngày 07/8/2015 của TAND thành phố Kon Tum, tỉnh Kon Tum</t>
  </si>
  <si>
    <t xml:space="preserve">43/QĐ-CCTHA, ngày 05/10/2015</t>
  </si>
  <si>
    <t xml:space="preserve">Phải bồi thường cho ông Trần Minh Chương số tiền 50.937.200đ và lãi suất chậm thi hành án</t>
  </si>
  <si>
    <t xml:space="preserve">12/QĐ-CCTHA, ngày 13/01/2016</t>
  </si>
  <si>
    <t xml:space="preserve">Công ty Cổ phần xây dựng 79</t>
  </si>
  <si>
    <t xml:space="preserve">03/2014/QĐST-KDTM, ngày 03/03/2014 của Tòa án nhân dân thành phố Kon Tum, tỉnh Kon Tum</t>
  </si>
  <si>
    <t xml:space="preserve">552/QĐ-CCTHA, ngày 26/01/2016</t>
  </si>
  <si>
    <t xml:space="preserve">Phải trả cho Công ty Xăng dầu Bắc Tây Nguyên (Công ty TNHH MTV Xăng dầu Bắc Tây Nguyên) số tiền 170.786.000đ và lãi suất chậm trả</t>
  </si>
  <si>
    <t xml:space="preserve">13/QĐ-CCTHA, ngày 26/02/2016</t>
  </si>
  <si>
    <t xml:space="preserve">Phạm Thị Thu Ba</t>
  </si>
  <si>
    <t xml:space="preserve">324 Phan Chu Trinh, thành phố Kon Tum, tỉnh Kon Tum</t>
  </si>
  <si>
    <t xml:space="preserve">38/2015/DSST ngày 18/09/2015 và Thông báo số 385/2015/TB-TA ngày 09/11/2015 của TAND thành phố Kon Tum, tỉnh Kon Tum</t>
  </si>
  <si>
    <t xml:space="preserve">280/QĐ-CCTHA, ngày 12/11/2015</t>
  </si>
  <si>
    <t xml:space="preserve">Phải nộp 37.902.000đ án phí DSST</t>
  </si>
  <si>
    <t xml:space="preserve">16/QĐ-CCTHA, ngày 02/03/2016</t>
  </si>
  <si>
    <t xml:space="preserve">Nguyễn Thị Thu Trang - Chủ DNTN Trung tâm kỹ thuật địa chính Ngọc Anh</t>
  </si>
  <si>
    <t xml:space="preserve">05C Lê Hữu Trác, thành phố Kon Tum, tỉnh Kon Tum</t>
  </si>
  <si>
    <t xml:space="preserve">08/2014/DSST, ngày 13/5/2014 của TAND thành phố Kon Tum, tỉnh Kon Tum</t>
  </si>
  <si>
    <t xml:space="preserve">35/QĐ-CCTHA, ngày 05/10/2015</t>
  </si>
  <si>
    <t xml:space="preserve">Phải trả cho Sở giao thông vận tải tỉnh Kon Tum số tiền 759.876.560đ và lãi suất chậm thi hành án </t>
  </si>
  <si>
    <t xml:space="preserve">18/QĐ-CCTHA, ngày 25/03/2016</t>
  </si>
  <si>
    <t xml:space="preserve">Nguyễn Tiết Sang</t>
  </si>
  <si>
    <t xml:space="preserve">Thôn 5, xã Đoàn Kết, thành phố Kon Tum, tỉnh Kon Tum</t>
  </si>
  <si>
    <t xml:space="preserve">17/2015/HSST, ngày 21/7/2015 của TAND huyện Chưpăh, tỉnh Gia Lai</t>
  </si>
  <si>
    <t xml:space="preserve">553/QĐ-CCTHA, ngày 26/1/2016</t>
  </si>
  <si>
    <t xml:space="preserve">Phải trả cho ông Hồ Văn Tiến số tiền 20.000.000đ</t>
  </si>
  <si>
    <t xml:space="preserve">19/QĐ-CCTHA, ngày 25/03/2016</t>
  </si>
  <si>
    <t xml:space="preserve">Hà Văn Tươi</t>
  </si>
  <si>
    <t xml:space="preserve">Tổ 7, phường Trần Hưng Đạo, thành phố Kon Tum, tỉnh Kon Tum</t>
  </si>
  <si>
    <t xml:space="preserve">03/2016/HSST, ngày 11/01/2016 của TAND thành phố Kon Tum, tỉnh Kon Tum</t>
  </si>
  <si>
    <t xml:space="preserve">658/QĐ-CCTHA, ngày 03/03/2016</t>
  </si>
  <si>
    <t xml:space="preserve">Phải nộp 200.000đ án phí HSST và 315.000đ án phí DSST</t>
  </si>
  <si>
    <t xml:space="preserve">21/QĐ-CCTHA, ngày 30/03/2016</t>
  </si>
  <si>
    <t xml:space="preserve">Phạm Thị Trinh</t>
  </si>
  <si>
    <t xml:space="preserve">Đội 8, thôn 5, xã Đoàn Kết, thành phố Kon Tum, tỉnh Kon Tum</t>
  </si>
  <si>
    <t xml:space="preserve">01/2015/DS-ST, ngày 06/01/2015 của TAND thành phố Kon Tum, tỉnh Kon Tum</t>
  </si>
  <si>
    <t xml:space="preserve">876/QĐ-CCTHA, ngày 18/05/2016</t>
  </si>
  <si>
    <t xml:space="preserve">Phải trả cho bà  Huỳnh Thị Kim Công số tiền 23.289.750đ và lãi suất chậm thi hành án</t>
  </si>
  <si>
    <t xml:space="preserve">23/QĐ-CCTHA, ngày 05/04/2016</t>
  </si>
  <si>
    <t xml:space="preserve">Hồ Thanh Sơn và Nguyễn Thị Hồng Xâm (Sâm)</t>
  </si>
  <si>
    <t xml:space="preserve">13 Ngô Miên, thành phố Kon Tum, tỉnh Kon Tum</t>
  </si>
  <si>
    <t xml:space="preserve">19/2015/DSST, ngày 18/05/2015 của TAND thành phố Kon Tum, tỉnh Kon Tum</t>
  </si>
  <si>
    <t xml:space="preserve">1071/QĐ-CCTHA, ngày 07/07/2015</t>
  </si>
  <si>
    <t xml:space="preserve">Phải trả cho bà Trần Thị Kim Liên và ông Lê Trần Tâm Hải số tiền 1.373.931.700đ và trả lãi đối với số tiền chậm trả theo lãi suất cơ bản do NHNN công bố</t>
  </si>
  <si>
    <t xml:space="preserve">24/QĐ-CCTHA, ngày  11/04/2016</t>
  </si>
  <si>
    <t xml:space="preserve">Lê Thị Hải</t>
  </si>
  <si>
    <t xml:space="preserve">33/5 Đào Duy Từ, thành phố Kon Tum, tỉnh Kon Tum</t>
  </si>
  <si>
    <t xml:space="preserve">24/2013/HSST, ngày 05/2/2013 của TAND thành phố Kon Tum, tỉnh Kon Tum
</t>
  </si>
  <si>
    <t xml:space="preserve">657/QĐ-CCTHA, ngày 29/02/2016</t>
  </si>
  <si>
    <t xml:space="preserve">Phải trả cho bà Nguyễn Thị Kim Loan số tièn 470.000.000đ và trả lãi đối với số tiền chậm trả theo lãi suất cơ bản do NHNN công bố</t>
  </si>
  <si>
    <t xml:space="preserve">25/QĐ-CCTHA, ngày  25/04/2016</t>
  </si>
  <si>
    <t xml:space="preserve">Nguyễn Tiến Dũng; 
Dương Thị Núi</t>
  </si>
  <si>
    <t xml:space="preserve">385 Bà Triệu, TP. Kon Tum, tỉnh Kon Tum;
Khu vực trung tâm dạy nghề xã Kon Đào, huyện Đắk Tô, tỉnh Kon Tum</t>
  </si>
  <si>
    <t xml:space="preserve">760/QĐ-CCTHA, ngày 30/3/2016</t>
  </si>
  <si>
    <t xml:space="preserve">Ông Nguyễn Tiến Dũng phải trả cho ông Trần Thanh Hải bà Nguyễn Thị Lựu số tiền 150.000.000đ và trả lãi đối với số tiền chậm trả theo lãi suất cơ bản do NHNN công bố; Bà Dương Thị Núi phải trả cho ông Trần Thanh Hải bà Nguyễn Thị Lựu số tiền 275.000.000đ và trả lãi đối với số tiền chậm trả theo lãi suất cơ bản do NHNN công bố</t>
  </si>
  <si>
    <t xml:space="preserve">26/QĐ-CCTHA, ngày  28/04/2016</t>
  </si>
  <si>
    <t xml:space="preserve">Trịnh Minh Phước</t>
  </si>
  <si>
    <t xml:space="preserve">Tổ 2, phường Lê Lợi, thành phố Kon Tum, tỉnh Kon Tum</t>
  </si>
  <si>
    <t xml:space="preserve">64/2015/HSST, ngày 21/07/2015 của TAND thành phố Kon Tum, tỉnh Kon Tum</t>
  </si>
  <si>
    <t xml:space="preserve">176/QĐ-CCTHA, ngày 29/10/2015</t>
  </si>
  <si>
    <t xml:space="preserve">27/QĐ-CCTHA, ngày 12/05/2016</t>
  </si>
  <si>
    <t xml:space="preserve">Nguyễn Thị Kim Cúc</t>
  </si>
  <si>
    <t xml:space="preserve">80 Lê Quý Đôn, phường Quang Trung, thành phố Kon Tum, tỉnh Kon Tum</t>
  </si>
  <si>
    <t xml:space="preserve">177/QĐ-CCTHADS, ngày 29/10/2015</t>
  </si>
  <si>
    <t xml:space="preserve">28/QĐ-CCTHA, ngày 12/05/2016</t>
  </si>
  <si>
    <t xml:space="preserve">252/QĐ-CCTHA, ngày 09/11/2015</t>
  </si>
  <si>
    <t xml:space="preserve">Phải có nghĩa vụ liên đới trả cho bà Bùi Thị Nghĩa số tiền 220.000.000đ và tiền lãi đối với số tiền chậm trả theo lãi suất cơ bản do NHNN công bố</t>
  </si>
  <si>
    <t xml:space="preserve">29/QĐ-CCTHA, ngày 19/05/2016</t>
  </si>
  <si>
    <t xml:space="preserve">462/QĐ-CCTHA, ngày 06/01/2016</t>
  </si>
  <si>
    <t xml:space="preserve">Phải trả cho bà Lương Thị Tùng số tiền đợt 1 là 50.000.000đ và trả lãi đối với số tiền chậm trả theo lãi suất cơ bản do NHNN công bố</t>
  </si>
  <si>
    <t xml:space="preserve">30/QĐ-CCTHA, ngày 19/05/2016</t>
  </si>
  <si>
    <t xml:space="preserve">Công ty TNHH Lâm Sang</t>
  </si>
  <si>
    <t xml:space="preserve">316 Hoàng Thị Loan, phường Quang Trung, thành phố Kon Tum, tỉnh Kon Tum</t>
  </si>
  <si>
    <t xml:space="preserve">08/2016/DS-ST, ngày 19/02/2016 của TAND thành phố Kon Tum, tỉnh Kon Tum</t>
  </si>
  <si>
    <t xml:space="preserve">756/QĐ-CCTHA, ngày 22/03/2016</t>
  </si>
  <si>
    <t xml:space="preserve">Phải trả cho ông Trần Ngọc Anh số tiền 16.085.000đ và trả lãi đối với số tiền chậm trả theo mức lãi suất cơ bản do NHNN công bố</t>
  </si>
  <si>
    <t xml:space="preserve">31/QĐ-CCTHA, ngày 19/05/2016</t>
  </si>
  <si>
    <t xml:space="preserve">754/QĐ-CCTHA, ngày 22/03/2016</t>
  </si>
  <si>
    <t xml:space="preserve">Phải nộp 804.250đ án phí DSST</t>
  </si>
  <si>
    <t xml:space="preserve">32/QĐ-CCTHA, ngày 19/05/2016</t>
  </si>
  <si>
    <t xml:space="preserve">Nguyễn Thị Thơm</t>
  </si>
  <si>
    <t xml:space="preserve">Thôn Kon Sơ Lam, phường Trường Chinh, thành phố Kon Tum, tỉnh Kon Tum</t>
  </si>
  <si>
    <t xml:space="preserve">75/2015/QĐST-DS, ngày 08/12/2015 của TAND thành phố Kon Tum, tỉnh Kon Tum</t>
  </si>
  <si>
    <t xml:space="preserve">800/QĐ-CCTHA, ngày 13/04/2016</t>
  </si>
  <si>
    <t xml:space="preserve">Phải trả cho bà Đinh Thị Vinh số tiền 6.000.000đ và tiền lãi chậm thi hành án</t>
  </si>
  <si>
    <t xml:space="preserve">33/QĐ-CCTHA, ngày 24/05/2016</t>
  </si>
  <si>
    <t xml:space="preserve">555/QĐ-CCTHA, ngày 26/01/2016</t>
  </si>
  <si>
    <t xml:space="preserve">Phải nộp 150.000đ án phí DSST</t>
  </si>
  <si>
    <t xml:space="preserve">34/QĐ-CCTHA, ngày 24/05/2016</t>
  </si>
  <si>
    <t xml:space="preserve">Nguyễn Thị Hồng Sâm</t>
  </si>
  <si>
    <t xml:space="preserve">12 Trần Quốc Toản, thành phố Kon Tum, tỉnh Kon Tum</t>
  </si>
  <si>
    <t xml:space="preserve">15/2016/QĐDS-ST, ngày 13/05/2016 của TAND thành phố Kon Tum, tỉnh Kon Tum</t>
  </si>
  <si>
    <t xml:space="preserve">920/QĐ-CCTHA, ngày 20/05/2016</t>
  </si>
  <si>
    <t xml:space="preserve">Phải trả cho bà Nguyễn Thị Ngọc Liên số tiền 54.125.000đ và trả lãi đối với số tiền chậm trả theo mức lãi suất cơ bản do NHNN công bố</t>
  </si>
  <si>
    <t xml:space="preserve">35/QĐ-CCTHA, ngày 07/06/2016</t>
  </si>
  <si>
    <t xml:space="preserve">Nguyễn Văn Linh</t>
  </si>
  <si>
    <t xml:space="preserve">Tổ 3, phường Trần Hưng Đạo, thành phố Kon Tum, tỉnh Kon Tum</t>
  </si>
  <si>
    <t xml:space="preserve">113/2015/HSST, ngày 31/12/2015 của TAND thành phố Kon Tum, tỉnh Kon Tum</t>
  </si>
  <si>
    <t xml:space="preserve">694/QĐ-CCTHA, ngày 03/03/2016</t>
  </si>
  <si>
    <t xml:space="preserve">Phải nộp lại 4.166.600đ để sung quỹ Nhà nước</t>
  </si>
  <si>
    <t xml:space="preserve">36/QĐ-CCTHA, ngày 10/06/2016</t>
  </si>
  <si>
    <t xml:space="preserve">Bùi Thị  Lệ Thủy</t>
  </si>
  <si>
    <t xml:space="preserve">68 Đồng Nai, phường Lê Lợi, thành phố Kon Tum, tỉnh Kon Tum</t>
  </si>
  <si>
    <t xml:space="preserve">54/2015/QĐST-DS, ngày 14/09/2015 của TAND thành phố Kon Tum, tỉnh Kon Tum</t>
  </si>
  <si>
    <t xml:space="preserve">134/QĐ-CCTHA, ngày 23/10/2015</t>
  </si>
  <si>
    <t xml:space="preserve">Phải nộp 567.155đ án phí DSST</t>
  </si>
  <si>
    <t xml:space="preserve">39/QĐ-CCTHA, ngày 16/06/2016</t>
  </si>
  <si>
    <t xml:space="preserve">Nguyễn Thị Cận </t>
  </si>
  <si>
    <t xml:space="preserve">180 Trần Phú, thành phố Kon Tum, tỉnh Kon Tum</t>
  </si>
  <si>
    <t xml:space="preserve">
23/2010/DS-ST, ngày 04/11/2010 của TAND thành phố Kon Tum, tỉnh Kon Tum;
03/2011/DS-PT, ngày 21/01/2011 của TAND tỉnh Kon Tum
</t>
  </si>
  <si>
    <t xml:space="preserve">665/QĐ-CCTHA, ngày 29/02/2016</t>
  </si>
  <si>
    <t xml:space="preserve">Phải trả cho bà Nguyễn Thị Kim Loan số tiền 1.421.245.370đ và trả lãi đối với số tiền chậm trả theo lãi suất cơ bản do NHNN công bố </t>
  </si>
  <si>
    <t xml:space="preserve">43/QĐ-CCTHA, ngày 29/06/2016</t>
  </si>
  <si>
    <t xml:space="preserve">Nguyễn Minh Hải</t>
  </si>
  <si>
    <t xml:space="preserve">23/2010/DS-ST, ngày 04/11/2010 của TAND thành phố Kon Tum, tỉnh Kon Tum;
03/2011/DS-PT, ngày 21/01/2011 của TAND tỉnh Kon Tum
</t>
  </si>
  <si>
    <t xml:space="preserve">666/QĐ-CCTHA, ngày 29/02/2016</t>
  </si>
  <si>
    <t xml:space="preserve">Phải trả cho bà Nguyễn Thị Kim Loan số tiền 53.062.400đ và trả lãi đối với số tiền chậm trả theo lãi suất cơ bản do NHNN công bố </t>
  </si>
  <si>
    <t xml:space="preserve">44/QĐ-CCTHA, ngày 29/06/2016</t>
  </si>
  <si>
    <t xml:space="preserve">Trương Thị Dung</t>
  </si>
  <si>
    <t xml:space="preserve">60 Hồ Tùng Mậu, thành phố Kon Tum, tỉnh Kon Tum</t>
  </si>
  <si>
    <t xml:space="preserve">15/2011/DSST, ngày 14/7/2011 của TAND thành phố Kon Tum, tỉnh Kon Tum;
17/2011/DSPT, ngày 26/9/2011 của TAND tỉnh Kon Tum</t>
  </si>
  <si>
    <t xml:space="preserve">658/QĐ-CCTHA, ngày 29/02/2016</t>
  </si>
  <si>
    <t xml:space="preserve">Phải trả cho bà Nguyễn Thị Kim Loan số tiền 1.059.880.000đ và trả lãi đối với số tiền chậm trả theo lãi suất cơ bản do NHNN công bố </t>
  </si>
  <si>
    <t xml:space="preserve">45/QĐ-CCTHA, ngày 29/06/2016</t>
  </si>
  <si>
    <t xml:space="preserve">Tầng 3 - Tòa nhà số 131 Bà Triệu, thành phố Kon Tum, tỉnh Kon Tum</t>
  </si>
  <si>
    <t xml:space="preserve">25/QĐ-CCTHA, ngày 05/10/2015</t>
  </si>
  <si>
    <t xml:space="preserve">Phải nộp 18.750.000đ án phí kinh doanh thương mại sơ thẩm</t>
  </si>
  <si>
    <t xml:space="preserve">46/QĐ-CCTHA, ngày 29/06/2016</t>
  </si>
  <si>
    <t xml:space="preserve">Nguyễn Minh Vũ</t>
  </si>
  <si>
    <t xml:space="preserve">91 Lý Thường Kiệt, thành phố Kon Tum, tỉnh Kon Tum</t>
  </si>
  <si>
    <t xml:space="preserve">33/2015/QĐST-DS, ngày 10/7/2015 của TAND thành phố Kon Tum, tỉnh Kon Tum</t>
  </si>
  <si>
    <t xml:space="preserve">324/QĐ-CCTHA, ngày 16/11/2015</t>
  </si>
  <si>
    <t xml:space="preserve">Phải trả cho ông Nguyễn Ngọc Ninh số tiền 217.387.500đ và trả lãi đối với số tiền chậm trả theo lãi suất cơ bản do NHNN công bố </t>
  </si>
  <si>
    <t xml:space="preserve">48/QĐ-CCTHA, ngày 30/06/2016</t>
  </si>
  <si>
    <t xml:space="preserve">26/2015/DSST, ngày 09/07/2015 của TAND thành phố Kon Tum, tỉnh Kon Tum;
Quyết định số 04/2015/QĐ-PT, ngày 30/09/2015 của TAND tỉnh Kon Tum</t>
  </si>
  <si>
    <t xml:space="preserve">979/QĐ-CCTHA, ngày 15/06/2016</t>
  </si>
  <si>
    <t xml:space="preserve">Phải trả cho bà Nguyễn Thị Mai Trang số tiền 1.000.000.000đ và trả lãi đối với số tiền chậm trả theo lãi suất cơ bản do NHNN công bố </t>
  </si>
  <si>
    <t xml:space="preserve">49/QĐ-CCTHA, ngày 01/07/2016</t>
  </si>
  <si>
    <t xml:space="preserve">325 Phan Chu Trinh, thành phố Kon Tum, tỉnh Kon Tum</t>
  </si>
  <si>
    <t xml:space="preserve">981/QĐ-CCTHA, ngày 15/06/2016</t>
  </si>
  <si>
    <t xml:space="preserve">Phải nộp 21.000.000đ án phí DSST</t>
  </si>
  <si>
    <t xml:space="preserve">50/QĐ-CCTHA, ngày 01/07/2016</t>
  </si>
  <si>
    <t xml:space="preserve">Nguyễn Xuân Lang và Hà Thị Mai</t>
  </si>
  <si>
    <t xml:space="preserve">153/1 Trần Nhân Tông, phường Trường Chinh, thành phố Kon Tum, tỉnh Kon Tum</t>
  </si>
  <si>
    <t xml:space="preserve">02/2010/DSST, ngày 01/02/2010 của TAND thành phố Kon Tum, tỉnh Kon Tum</t>
  </si>
  <si>
    <t xml:space="preserve">927/QĐ-CCTHA, ngày 03/06/2016</t>
  </si>
  <si>
    <t xml:space="preserve">Phải trả cho ông Nguyễn Quốc số tiền còn lại là 455.000.000đ và tiền lãi suất chậm thi hành án theo mức lãi suất cơ bản do NHNN công bố</t>
  </si>
  <si>
    <t xml:space="preserve">53/QĐ-CCTHA, ngày 15/07/2016</t>
  </si>
  <si>
    <t xml:space="preserve">Ban quản lý dự án đa dạng hóa nông nghiệp - Sở nông nghiệp và phát triển nông thôn tỉnh Kon Tum</t>
  </si>
  <si>
    <t xml:space="preserve">89 Duy Tân, thành phố Kon Tum, tỉnh Kon Tum</t>
  </si>
  <si>
    <t xml:space="preserve">09/2005/DS-ST, ngày 06/04/2005 của TAND thị xã Kon Tum (nay là thành phố Kon Tum), tỉnh Kon Tum</t>
  </si>
  <si>
    <t xml:space="preserve">192/QĐ-CCTHA, ngày 24/05/2005</t>
  </si>
  <si>
    <t xml:space="preserve">Phải nộp 5.730.800đ án phí DSST</t>
  </si>
  <si>
    <t xml:space="preserve">55/QĐ-CCTHA, ngày 15/07/2016</t>
  </si>
  <si>
    <t xml:space="preserve">Phạm Văn Điện</t>
  </si>
  <si>
    <t xml:space="preserve">17 Dương Đình Nghệ, phường Lê Lợi, thành phố Kon Tum, tỉnh Kon Tum</t>
  </si>
  <si>
    <t xml:space="preserve">01/2016/DSST, ngày 04/01/2016 của TAND thành phố Kon Tum, tỉnh Kon Tum</t>
  </si>
  <si>
    <t xml:space="preserve">701/QĐ-CCTHA, ngày 04/03/2016</t>
  </si>
  <si>
    <t xml:space="preserve">Phải trả cho ông Trần Phước Cách số tiền 121.730.618đ và  trả lãi đối với số tiền chậm trả theo lãi suất cơ bản do NHNN công bố </t>
  </si>
  <si>
    <t xml:space="preserve">58/QĐ-CCTHA, ngày 04/08/2016</t>
  </si>
  <si>
    <t xml:space="preserve">Phạm Văn Điện và bà Lý Thị Đậm</t>
  </si>
  <si>
    <t xml:space="preserve">05/2016/QĐST-DS, ngày 03/02/2016 của TAND thành phố Kon Tum, tỉnh Kon Tum</t>
  </si>
  <si>
    <t xml:space="preserve">655/QĐ-CCTHA, ngày 29/02/2016</t>
  </si>
  <si>
    <t xml:space="preserve">Phải trả cho ông Lý A Đỏ và bà Lê Thị Thu Hà số tiền 648.042.777đ và  trả lãi đối với số tiền chậm trả theo lãi suất cơ bản do NHNN công bố </t>
  </si>
  <si>
    <t xml:space="preserve">59/QĐ-CCTHA, ngày 04/08/2016</t>
  </si>
  <si>
    <t xml:space="preserve">20/2015/DS-PT, ngày 09/10/2015 của TAND tỉnh Kon Tum</t>
  </si>
  <si>
    <t xml:space="preserve">115/QĐ-CTHA, ngày 21/10/2015</t>
  </si>
  <si>
    <t xml:space="preserve">Phải trả cho bà Phạm Thị Ánh số tiền 415.191.905đ lãi suất chậm thi hành án</t>
  </si>
  <si>
    <t xml:space="preserve">60/QĐ-CCTHA, ngày 04/08/2016</t>
  </si>
  <si>
    <t xml:space="preserve">Nguyễn Thành Duy</t>
  </si>
  <si>
    <t xml:space="preserve">58/4 Lê Lợi, phường Quyết Thắng, thành phố Kon Tum, tỉnh Kon Tum</t>
  </si>
  <si>
    <t xml:space="preserve">11/2016/HSST, ngày 02/02/2016 của TAND thành phố Kon Tum, tỉnh Kon Tum</t>
  </si>
  <si>
    <t xml:space="preserve">917/QĐ-CCTHA, ngày 16/05/2016</t>
  </si>
  <si>
    <t xml:space="preserve">Phải bồi thường cho ông Nguyễn Đăng Khánh số tiền còn lại 6.466.458đ</t>
  </si>
  <si>
    <t xml:space="preserve">63/QĐ-CCTHA, ngày 11/08/2016</t>
  </si>
  <si>
    <t xml:space="preserve">Nguyễn Đình Tiến</t>
  </si>
  <si>
    <t xml:space="preserve">33 Ngô Tiến Dũng, phường Thắng Lợi, thành phố Kon Tum, tỉnh Kon Tum</t>
  </si>
  <si>
    <t xml:space="preserve">62/2012/HS-ST, ngày 26/12/2012 của TAND huyện Tây Sơn và bản án số 64/2013/HSPT, ngày 16/4/2013 của TAND tỉnh Bình Định</t>
  </si>
  <si>
    <t xml:space="preserve">752/QĐ-CCTHA, ngày 21/03/2016 </t>
  </si>
  <si>
    <t xml:space="preserve">Phải nộp 200.000đ án phí DSPT và 2.200.000đ án phí DSST trong hình sự</t>
  </si>
  <si>
    <t xml:space="preserve">64/QĐ-CCTHA, ngày 15/08/2016</t>
  </si>
  <si>
    <t xml:space="preserve">15/2016/QĐDS-ST, ngày 13/5/2016 của TAND thành phố Kon Tum, tỉnh Kon Tum</t>
  </si>
  <si>
    <t xml:space="preserve">929/QĐ-CCTHA, ngày 06/6/2016 </t>
  </si>
  <si>
    <t xml:space="preserve">Phải nộp 1.353.000đ án phí DSST</t>
  </si>
  <si>
    <t xml:space="preserve">65/QĐ-CCTHA, ngày 15/08/2016</t>
  </si>
  <si>
    <t xml:space="preserve">Nguyễn Thị Hải</t>
  </si>
  <si>
    <t xml:space="preserve">25B Nguyễn Huệ, phường Thống Nhất, thành phố Kon Tum, tỉnh Kon Tum</t>
  </si>
  <si>
    <t xml:space="preserve">19/2015/QĐST-DS, ngày 12/5/2015của TAND Thành phố Kon Tum, tỉnh Kon Tum</t>
  </si>
  <si>
    <t xml:space="preserve">282/QĐ-CCTHA, ngày 12/11/2015</t>
  </si>
  <si>
    <t xml:space="preserve">Phải trả cho bà Phạm Thị Độ số tiền từ ngày 26/5/2015 đến ngày 26/10/2016 là 6.000.000đ và lãi suất đối với số tiền chậm trả theo mức lãi suất cơ bản do Ngân hàng Nhà Nước công bố tương ứng với thời gian và số tiền chậm trả tại thời điểm thi hành án.</t>
  </si>
  <si>
    <t xml:space="preserve">66/QĐ-CCTHA, ngày 16/08/2016</t>
  </si>
  <si>
    <t xml:space="preserve">Thôn Kon Hra Chót, phường Thống Nhất, thành phố Kon Tum, tỉnh Kon Tum</t>
  </si>
  <si>
    <t xml:space="preserve">175/QĐ-CCTHA, ngày 29/10/2015</t>
  </si>
  <si>
    <t xml:space="preserve">Phải nộp 200.000đ án phí HSST và 7.000.000đ tiền phạt</t>
  </si>
  <si>
    <t xml:space="preserve">67/QĐ-CCTHA, ngày 16/08/2016</t>
  </si>
  <si>
    <t xml:space="preserve">847/QĐ-CCTHA, ngày 27/04/2016</t>
  </si>
  <si>
    <t xml:space="preserve">Phải trả cho bà Phạm Thị Độ số tiền mỗi tháng là 1.000.000đ thực hiện kể từ tháng 11/2015 đến tháng 4/2016 và lãi suất đối với số tiền chậm trả theo mức lãi suất cơ bản do Ngân hàng Nhà Nước công bố tương ứng với thời gian và số tiền chậm trả </t>
  </si>
  <si>
    <t xml:space="preserve">68/QĐ-CCTHA, ngày 16/08/2016</t>
  </si>
  <si>
    <t xml:space="preserve">Ngô Tấn Giang và Nguyễn Thị Quốc Dung</t>
  </si>
  <si>
    <t xml:space="preserve">Thôn Phương Quý II, xã Vinh Quang, thành phố Kon Tum, tỉnh Kon Tum</t>
  </si>
  <si>
    <t xml:space="preserve">37/2015/DSST, ngày 16/09/2015 của TAND thành phố Kon Tum, tỉnh Kon Tum</t>
  </si>
  <si>
    <t xml:space="preserve">263/QĐ-CCTHA, ngày 10/11/2015</t>
  </si>
  <si>
    <t xml:space="preserve">Phải nộp 863.643đ án phí DSST</t>
  </si>
  <si>
    <t xml:space="preserve">70/QĐ-CCTHADS, ngày 23/08/2016</t>
  </si>
  <si>
    <t xml:space="preserve">Lê Minh Tuấn</t>
  </si>
  <si>
    <t xml:space="preserve">37/2014/HS-ST, ngày 21/04/2014 của TAND thành phố Kon Tum, tỉnh Kon Tum</t>
  </si>
  <si>
    <t xml:space="preserve">345/QĐ-CCTHA, ngày 12/12/2014</t>
  </si>
  <si>
    <t xml:space="preserve">Phải bồi thường cho ông Bùi Văn Quyển và bà Dư Thị Thanh Vân số tiền còn lại là 1.765.000đ</t>
  </si>
  <si>
    <t xml:space="preserve">72/QĐ-CCTHADS, ngày 23/08/2016</t>
  </si>
  <si>
    <t xml:space="preserve">Đặng Thị Ái Hoa</t>
  </si>
  <si>
    <t xml:space="preserve">09 Trần Cao Vân, thành phố Kon Tum, tỉnh Kon Tum</t>
  </si>
  <si>
    <t xml:space="preserve">70/2014/QĐST-DS, ngày 01/08/2014 của TAND thành phố Kon Tum, tỉnh Kon Tum</t>
  </si>
  <si>
    <t xml:space="preserve">1141/QĐ-CCTHA, ngày 01/08/2016</t>
  </si>
  <si>
    <t xml:space="preserve">Phải trả cho bà Lê Thị Liền số tiền còn lại là 58.808.861đ</t>
  </si>
  <si>
    <t xml:space="preserve">73a/QĐ-CCTHADS, ngày 23/08/2016</t>
  </si>
  <si>
    <t xml:space="preserve">Bà Nguyễn Thị Ngọc Điệp và ông Trần Công Quốc</t>
  </si>
  <si>
    <t xml:space="preserve">12 ( số cũ 54) Trần Bình Trọng, thành phố Kon Tum, tỉnh Kon Tum</t>
  </si>
  <si>
    <t xml:space="preserve">47/2015/QĐST-DS, ngày 24/8/2015  của TAND Thành phố Kon Tum, tỉnh Kon Tum</t>
  </si>
  <si>
    <t xml:space="preserve">1056/QĐ-CCTHA, ngày 05/07/2016 </t>
  </si>
  <si>
    <t xml:space="preserve">Phải trả cho bà Lương Thị Tùng số tiền đợt 2 là 70.000.000đ và trả lãi đối với số tiền chậm trả theo lãi suất cơ bản do Ngân hàng nhà nước công bố tương ứng với thời gian chậm trả tại thời điểm thanh toán</t>
  </si>
  <si>
    <t xml:space="preserve">74/QĐ-CCTHADS, ngày 26/08/2016</t>
  </si>
  <si>
    <t xml:space="preserve">Lê Thị Mỹ Trinh</t>
  </si>
  <si>
    <t xml:space="preserve">Thôn Tân An, xã Ia Chim, thành phố Kon Tum, tỉnh Kon Tum</t>
  </si>
  <si>
    <t xml:space="preserve">03/2016/HSST, ngày 15/04/2016 của TAND huyện Sơn Hà, tỉnh Quảng Ngãi</t>
  </si>
  <si>
    <t xml:space="preserve">988/QĐ-CCTHA, ngày 23/06/2016</t>
  </si>
  <si>
    <t xml:space="preserve">Phải nộp 15.000.000đ tiền phạt; 3.500.000đ tiền truy thu để sung quỹ Nhà nước</t>
  </si>
  <si>
    <t xml:space="preserve">75/QĐ-CCTHADS, ngày 26/08/2016</t>
  </si>
  <si>
    <t xml:space="preserve">A Hanh</t>
  </si>
  <si>
    <t xml:space="preserve">Làng Plei Đôn, phường Quang Trung, thành phố Kon Tum, tỉnh Kon Tum</t>
  </si>
  <si>
    <t xml:space="preserve">06/2015/HNGĐ-ST, ngày 07/04/2015 của TAND thành phố Kon Tum, tỉnh Kon Tum</t>
  </si>
  <si>
    <t xml:space="preserve">112/QĐ-CCTHA, ngày 21/10/2015</t>
  </si>
  <si>
    <t xml:space="preserve">Phải đóng tiền cấp dưỡng nuôi con là cháu Yu Ni Han Dy mỗi tháng là 1.500.000đ cho bà Y Yu Na Dat kể từ tháng 5/2015 đến tháng 9/2016</t>
  </si>
  <si>
    <t xml:space="preserve">76/QĐ-CCTHADS, ngày 26/08/2016</t>
  </si>
  <si>
    <t xml:space="preserve">Công ty cổ phần Tập đoàn Thịnh Phát Kon Tum</t>
  </si>
  <si>
    <t xml:space="preserve">332 Sư Vạn Hạnh, thành phố Kon Tum, tỉnh Kon Tum</t>
  </si>
  <si>
    <t xml:space="preserve">15/2015/QĐST-KDTM, ngày 08/7/2015 của TAND thành phố Kon Tum, tỉnh Kon Tum</t>
  </si>
  <si>
    <t xml:space="preserve">561/QĐ-CCTHA, ngày 26/01/2016 </t>
  </si>
  <si>
    <t xml:space="preserve">Phải trả cho Ngân hàng phát triển Việt Nam - Chi nhánh Kon Tum số tiền còn lại là 311.633.149.952đ và tiền lãi suất chậm thi hành án của số tiền trên</t>
  </si>
  <si>
    <t xml:space="preserve">78/QĐ-CCTHA, ngày 05/09/2016</t>
  </si>
  <si>
    <t xml:space="preserve">Nguyễn Hữu Hiệp</t>
  </si>
  <si>
    <t xml:space="preserve">Thôn Trung Nghĩa Đông, xã Kroong, thành phố Kon Tum, tỉnh Kon Tum</t>
  </si>
  <si>
    <t xml:space="preserve">344/QĐ-CCTHA, ngày 12/12/2014</t>
  </si>
  <si>
    <t xml:space="preserve">Phải bồi thường cho ông Bùi Văn Quyển và bà Dư Thị Thanh Vân số tiền còn lại là 3.265.000đ</t>
  </si>
  <si>
    <t xml:space="preserve">79/QĐ-CCTHA, ngày 05/09/2016</t>
  </si>
  <si>
    <t xml:space="preserve">38/2015/DSST ngày 18/09/2015 của TAND thành phố Kon Tum, tỉnh Kon Tum</t>
  </si>
  <si>
    <t xml:space="preserve">1138/QĐ-CCTHA, ngày 01/08/2016</t>
  </si>
  <si>
    <t xml:space="preserve">Phải trả cho bà Phạm Thị Hồng Thu số tiền 2.190.200.000đ và tiền lãi đối với số tiền chậm trả theo mức lãi suất cơ bản do NHNN công bố</t>
  </si>
  <si>
    <t xml:space="preserve">80/QĐ-CCTHA, ngày 07/09/2016</t>
  </si>
  <si>
    <t xml:space="preserve">Trần Thị Bích Liên</t>
  </si>
  <si>
    <t xml:space="preserve">Tổ 8, phường Duy Tân, thành phố Kon Tum, tỉnh Kon Tum</t>
  </si>
  <si>
    <t xml:space="preserve">04/2015/QĐST-DS, ngày 19/05/2015 của TAND huyện Ngọc Hồi, tỉnh Kon Tum</t>
  </si>
  <si>
    <t xml:space="preserve">1142/QĐ-CCTHA, ngày 01/08/2016</t>
  </si>
  <si>
    <t xml:space="preserve">Phải trả cho bà Lê Kim Thanh số tiền 58.500.000đ </t>
  </si>
  <si>
    <t xml:space="preserve">81/QĐ-CCTHA, ngày 07/09/2016</t>
  </si>
  <si>
    <t xml:space="preserve">Trần Thị Liễu</t>
  </si>
  <si>
    <t xml:space="preserve">69S Phan Đình Phùng, thành phố Kon Tum, tỉnh Kon Tum</t>
  </si>
  <si>
    <t xml:space="preserve">14/2015/DSST, ngày 16/04/2015 của TAND thành phố Kon Tum, tỉnh Kon Tum</t>
  </si>
  <si>
    <t xml:space="preserve">940/QĐ-CCTHA, ngày 05/06/2015</t>
  </si>
  <si>
    <t xml:space="preserve">Phải nộp 85.922.750đ án phí DSST</t>
  </si>
  <si>
    <t xml:space="preserve">82/QĐ-CCTHA, ngày 07/09/2016</t>
  </si>
  <si>
    <t xml:space="preserve">Trần Văn Phương</t>
  </si>
  <si>
    <t xml:space="preserve">Thôn Đắk Hà, xã Đắk La, thành phố Kon Tum, tỉnh Kon Tum</t>
  </si>
  <si>
    <t xml:space="preserve">45/2016/QĐST-HNGĐ, ngày 07/4/2016 của TAND thành phố Kon Tum, tỉnh Kon Tum</t>
  </si>
  <si>
    <t xml:space="preserve">843/QĐ-CCTHA, ngày 21/4/2016</t>
  </si>
  <si>
    <t xml:space="preserve">Phải đóng tiền cấp dưỡng nuôi con là Trần Hoàng Tuyết cho bà Hoàng Thị Nhinh mỗi tháng 2.000.000đ kế từ tháng 04/2016 đến tháng 9/2016</t>
  </si>
  <si>
    <t xml:space="preserve">83/QĐ-CCTHA, ngày 08/09/2016</t>
  </si>
  <si>
    <t xml:space="preserve">03/2015/QĐST-KDTM, ngày 03/02/2015 của TAND thành phố Kon Tum, tỉnh Kon Tum</t>
  </si>
  <si>
    <t xml:space="preserve">14/QĐ-CCTHA, ngày 05/10/2015</t>
  </si>
  <si>
    <t xml:space="preserve">Phải trả cho Công ty cổ phần khử trùng Việt Nam số tiền 882.887.985đ và tiền lãi chậm thi hành án</t>
  </si>
  <si>
    <t xml:space="preserve">84/QĐ-CCTHA, ngày 09/09/2016</t>
  </si>
  <si>
    <t xml:space="preserve">Nguyễn Hoàng Minh Đức và Nguyễn Thị Xuân Hiền</t>
  </si>
  <si>
    <t xml:space="preserve">13/2013/QĐST-KDTM, ngày 01/8/2013 của TAND thành phố Kon Tum, tỉnh Kon Tum</t>
  </si>
  <si>
    <t xml:space="preserve">83/QĐ-CCTHA, ngày 16/10/2013</t>
  </si>
  <si>
    <t xml:space="preserve">Phải trả cho Ngân hàng TMCP Đông Á số tiền còn lại là 67.303.334đ và tiền lãi chậm thi hành án</t>
  </si>
  <si>
    <t xml:space="preserve">85/QĐ-CCTHA, ngày 09/09/2016</t>
  </si>
  <si>
    <t xml:space="preserve">Đỗ Thị Mơ</t>
  </si>
  <si>
    <t xml:space="preserve">Thôn YaKim, xã Đăk Năng, thành phố Kon Tum, tỉnh Kon Tum</t>
  </si>
  <si>
    <t xml:space="preserve">48/2014/QĐST-DS, ngày 05/6/2014 của TAND thành phố Kon Tum, tỉnh Kon Tum</t>
  </si>
  <si>
    <t xml:space="preserve">189/QĐ-CCTHA, ngày 29/10/2015</t>
  </si>
  <si>
    <t xml:space="preserve">Phải trả cho bà Nguyễn Thị Thanh Giáo số tiền là 108.000.000đ và tiền lãi chậm thi hành án</t>
  </si>
  <si>
    <t xml:space="preserve">86/QĐ-CCTHA, ngày 09/09/2016</t>
  </si>
  <si>
    <t xml:space="preserve">Cty TNHH Tre Làng</t>
  </si>
  <si>
    <t xml:space="preserve">Đường Nguyễn Văn Linh, tổ 3, phường Nguyễn Trãi, thành phố Kon Tum, tỉnh Kon Tum</t>
  </si>
  <si>
    <t xml:space="preserve">01/2015/QĐST-KDTM, ngày 07/01/2015 của TAND thành phố Kon Tum, tỉnh Kon Tum</t>
  </si>
  <si>
    <t xml:space="preserve">663/QĐ-CCTHA, ngày 17/03/2015</t>
  </si>
  <si>
    <t xml:space="preserve">Phải trả cho Ngân hàng thương mại cổ phần đầu tư và phát triển Việt Nam-chi nhánh Kon Tum số tiền 245.697.313đ và lãi suất chậm thi hành án</t>
  </si>
  <si>
    <t xml:space="preserve">88/QĐ-CCTHA, ngày 19/09/2016</t>
  </si>
  <si>
    <t xml:space="preserve">Bùi Thị Kim Tâm</t>
  </si>
  <si>
    <t xml:space="preserve">Số cũ 02 Hoàng Văn Thụ, thành phố Kon Tum, tỉnh Kon Tum</t>
  </si>
  <si>
    <t xml:space="preserve">02/2013/KDTM-ST, ngày 26/6/2013 của TAND thành phố Kon Tum, tỉnh Kon Tum</t>
  </si>
  <si>
    <t xml:space="preserve">250/QĐ-CCTHA, ngày 06/11/2015</t>
  </si>
  <si>
    <t xml:space="preserve">Phải trả cho Ngân hàng thương mại cổ phần đầu tư và phát triển Việt Nam-chi nhánh Kon Tum số tiền 265.305.410đ và lãi suất phát sinh theo hợp đồng tín dụng đã ký với ngân hàng</t>
  </si>
  <si>
    <t xml:space="preserve">89/QĐ-CCTHA, ngày 19/09/2016</t>
  </si>
  <si>
    <t xml:space="preserve">Nguyễn Văn Sang</t>
  </si>
  <si>
    <t xml:space="preserve">Hẻm 165 Hùng Vương, tổ 7, phường Quang Trung, thành phố Kon Tum, tỉnh Kon Tum</t>
  </si>
  <si>
    <t xml:space="preserve">01/2013/QĐST-DS, ngày 16/01/2013 của TAND thành phố Kon Tum, tỉnh Kon Tum</t>
  </si>
  <si>
    <t xml:space="preserve">615/QĐ-CCTHA, ngày 25/03/2013</t>
  </si>
  <si>
    <t xml:space="preserve">Phải trả cho bà Hồ Thị Kim Chi số tiền 180.000.000đ và tiền lãi đối với số tiền chậm trả theo mức lãi suất do NHNN công bố </t>
  </si>
  <si>
    <t xml:space="preserve">90/QĐ-CCTHA, ngày 22/09/2016</t>
  </si>
  <si>
    <t xml:space="preserve">Hà Dương Nam Trung (tên gọi khác: Tèo)</t>
  </si>
  <si>
    <t xml:space="preserve">Tổ 3, phường Trường Chinh, thành phố Kon Tum, tỉnh Kon Tum</t>
  </si>
  <si>
    <t xml:space="preserve">98/2015/HSST, ngày 27/10/2015 của TAND thành phố Kon Tum, tỉnh Kon Tum</t>
  </si>
  <si>
    <t xml:space="preserve">397/QĐ-CCTHA, ngày 09/12/2015</t>
  </si>
  <si>
    <t xml:space="preserve">Phải nộp 200.000đ án phí HSST. Ông Hà Dương Nam Trung là người chưa thành niên không có tài sản riêng nên người đại diện hợp pháp là ông Hà Trạm Minh nộp thay</t>
  </si>
  <si>
    <t xml:space="preserve">91/QĐ-CCTHA, ngày 26/09/2016</t>
  </si>
  <si>
    <t xml:space="preserve">49/2015/HS-ST, ngày 23/06/2015 của TAND thành phố Kon Tum, tỉnh Kon Tum</t>
  </si>
  <si>
    <t xml:space="preserve">466/QĐ-CCTHA, ngày 13/01/2016</t>
  </si>
  <si>
    <t xml:space="preserve">Phải nộp 200.000đ án phí HSST và 264.000đ án phí DSST. Ông Hà Dương Nam Trung là người chưa thành niên không có tài sản riêng nên người đại diện hợp pháp là ông Hà Trạm Minh nộp thay</t>
  </si>
  <si>
    <t xml:space="preserve">92/QĐ-CCTHA, ngày 26/09/2016</t>
  </si>
  <si>
    <t xml:space="preserve">Nguyễn Văn Sang và Phạm Thị Phượng</t>
  </si>
  <si>
    <t xml:space="preserve">553/27 (số mới hẻm 165) Hùng Vương, tổ 7, phường Quang trung, thành phố Kon Tum, tỉnh Kon Tum</t>
  </si>
  <si>
    <t xml:space="preserve">09/2014/QĐST-KDTM, ngày 04/08/2014 của TAND thành phố Kon Tum, tỉnh Kon Tum</t>
  </si>
  <si>
    <t xml:space="preserve">143/QĐ-CCTHA, ngày 20/10/2014</t>
  </si>
  <si>
    <t xml:space="preserve">Phải trả cho Ngân hàng TMCP Đầu tư và phát triển Việt Nam-Chi nhánh Kon tum số tiền 196.083.666đ và lãi suất chậm thi hành án</t>
  </si>
  <si>
    <t xml:space="preserve">93/QĐ-CCTHA, ngày 27/09/2016</t>
  </si>
  <si>
    <t xml:space="preserve">Đỗ Hoàng Minh Kha</t>
  </si>
  <si>
    <t xml:space="preserve">35 Hoàng Văn Thụ, phường Quyết Thắng, thành phố Kon Tum, tỉnh Kon Tum</t>
  </si>
  <si>
    <t xml:space="preserve">06/2016/DS-ST, ngày 22/01/2016 của TAND thành phố Kon Tum, tỉnh Kon Tum</t>
  </si>
  <si>
    <t xml:space="preserve">662/QĐ-CCTHA, ngày 29/02/2016</t>
  </si>
  <si>
    <t xml:space="preserve">Phải nộp số tiền còn lại là 4.500.000đ án phí DSST</t>
  </si>
  <si>
    <t xml:space="preserve">97/QĐ-CCTHA, ngày 28/09/2016</t>
  </si>
  <si>
    <t xml:space="preserve">661/QĐ-CCTHA, ngày 29/02/2016</t>
  </si>
  <si>
    <t xml:space="preserve">Phải trả cho bà Nguyễn Thị Mến số tiền là 170.000.000đ </t>
  </si>
  <si>
    <t xml:space="preserve">98/QĐ-CCTHA, ngày 28/09/2016</t>
  </si>
  <si>
    <t xml:space="preserve">Nguyễn Tấn Tình</t>
  </si>
  <si>
    <t xml:space="preserve">225 Sư Vạn Hạnh, thành phố Kon Tum, tỉnh Kon Tum</t>
  </si>
  <si>
    <t xml:space="preserve">98/2014/QĐST-DS, ngày 10/11/2014 của TAND thành phố Kon Tum, tỉnh Kon Tum</t>
  </si>
  <si>
    <t xml:space="preserve">924/QĐ-CCTHA, ngày 28/05/2015</t>
  </si>
  <si>
    <t xml:space="preserve">Phải trả cho ông Hồ Đắc Công Phương số tiền 487.770.000đ và lãi suất chậm thi hành án</t>
  </si>
  <si>
    <t xml:space="preserve">99/QĐ-CCTHA, ngày 29/09/2016</t>
  </si>
  <si>
    <t xml:space="preserve">Nguyễn Thị Hồng Điệp</t>
  </si>
  <si>
    <t xml:space="preserve">647 Phan Đình Phùng, thành phố Kon Tum, tỉnh Kon Tum</t>
  </si>
  <si>
    <t xml:space="preserve">05/2014/QĐST-KDTM, ngày 14/03/2014 của TAND thành phố Kon Tum, tỉnh Kon Tum</t>
  </si>
  <si>
    <t xml:space="preserve">811/QĐ-CCTHA, ngày 26/04/2014</t>
  </si>
  <si>
    <t xml:space="preserve">Phải trả cho Ngân hàng Nông nghiệp và phát triển nông thôn Việt Nam-Chi nhánh Quang Trung số tiền 65.816.869đ và lãi suất chậm thi hành án</t>
  </si>
  <si>
    <t xml:space="preserve">100/QĐ-CCTHA, ngày 29/09/2016</t>
  </si>
  <si>
    <t xml:space="preserve">Trần Thị Cúc</t>
  </si>
  <si>
    <t xml:space="preserve">20/2010/DS-ST, ngày 12/10/2010 của TAND thành phố Kon Tum, tỉnh Kon Tum</t>
  </si>
  <si>
    <t xml:space="preserve">223/QĐ-CCTHA, ngày 06/01/2011</t>
  </si>
  <si>
    <t xml:space="preserve">Phải nộp tiếp số tiền còn lại là 8.133.500đ án phí DSST</t>
  </si>
  <si>
    <t xml:space="preserve">102/QĐ-CCTHA, ngày 29/09/2016</t>
  </si>
  <si>
    <t xml:space="preserve">Phạm Thị Hiệu</t>
  </si>
  <si>
    <t xml:space="preserve">10 Trần Bình Trọng, thành phố Kon Tum, tỉnh Kon Tum</t>
  </si>
  <si>
    <t xml:space="preserve">23/2016/QĐST-DS, ngày 08/07/2016 của TAND thành phố Kon Tum, tỉnh Kon Tum</t>
  </si>
  <si>
    <t xml:space="preserve">1247/QĐ-CCTHA, ngày 09/09/2016</t>
  </si>
  <si>
    <t xml:space="preserve">Phải trả cho bà Huỳnh Thị Ánh Hồng số tiền 217.562.000đ và tiền lãi suất theo mức lãi suất cơ bản do NHNN công bố</t>
  </si>
  <si>
    <t xml:space="preserve">103/QĐ-CCTHA, ngày 29/09/2016</t>
  </si>
  <si>
    <t xml:space="preserve">Hồ Thị Thiên Hương</t>
  </si>
  <si>
    <t xml:space="preserve">34 Lý Tự Trọng, thành phố Kon Tum, tỉnh Kon Tum</t>
  </si>
  <si>
    <t xml:space="preserve">01/2012/DS-ST, ngày 09/01/2012 của TAND thành phố Kon Tum, tỉnh Kon Tum; 
12/2012/DSPT, ngày 26/04/2012 của TAND tỉnh Kon Tum
</t>
  </si>
  <si>
    <t xml:space="preserve">515/QĐ-CCTHA, ngày 15/05/2012</t>
  </si>
  <si>
    <t xml:space="preserve">Phải trả cho bà Võ Thị Ngọc Loan số tiền còn lại là 408.944.000đ và phải trả lãi đối với số tiền chậm trả theo mức lãi suất cơ bản do Ngân hàng Nhà nước công bố tương ứng với thời gian chậm trả tại thời điểm thanh toán</t>
  </si>
  <si>
    <t xml:space="preserve">105/QĐ-CCTHA, ngày 30/09/2016</t>
  </si>
  <si>
    <t xml:space="preserve">292 Đào Duy Từ, thành phố Kon Tum, tỉnh Kon Tum</t>
  </si>
  <si>
    <t xml:space="preserve">42/2014/QĐST-DS, ngày 05/05/2014 của TAND thành phố Kon Tum, tỉnh Kon Tum</t>
  </si>
  <si>
    <t xml:space="preserve">1052/QĐ-CCTHA, ngày 30/06/2014</t>
  </si>
  <si>
    <t xml:space="preserve">Phải trả cho bà Y Hyep số tiền 420.000.000 đồng </t>
  </si>
  <si>
    <t xml:space="preserve">106/QĐ-CCTHA, ngày 30/09/2016</t>
  </si>
  <si>
    <t xml:space="preserve">Đặng Mậu Phong</t>
  </si>
  <si>
    <t xml:space="preserve">130 Nguyễn Thiện Thuật, thành phố Kon Tum, tỉnh Kon Tum</t>
  </si>
  <si>
    <t xml:space="preserve">18/2014/HNGĐ-ST, ngày 15/07/2014 của TAND thành phố Kon Tum, tỉnh Kon Tum</t>
  </si>
  <si>
    <t xml:space="preserve">445/QĐ-CCTHA, ngày 21/12/2015 </t>
  </si>
  <si>
    <t xml:space="preserve">Phải đóng tiền cấp dưỡng nuôi con chung là Đặng Hoàng Mỹ Duyên, sinh ngày 24/3/2000 và Đặng Hoàng Ngọc Ánh, sinh ngày 27/11/2008 mỗi tháng 3.000.000đ/ 02 con cho bà Nguyễn Thị Bích Ngọc. Thời gian cấp dưỡng từ tháng 7/2014 đến tháng 9/2016.</t>
  </si>
  <si>
    <t xml:space="preserve">107/QĐ-CCTHA, ngày 30/09/2016</t>
  </si>
  <si>
    <t xml:space="preserve">Buộc các cá nhân và tổ chức có tên sau đây phải nộp tiền sung quỹ Nhà nước: Nguyễn Văn Minh; Trường Tiểu học 2 xã Ya Chim (nay là Trường Tiểu học Nguyễn Trung Trực);UBND thôn Ngô Thạnh;UBND xã YaChim</t>
  </si>
  <si>
    <t xml:space="preserve">- Thôn Ngô Thạnh, xã Ya Chim, thị xã Kon Tum, tỉnh Kon Tum (Nay là xã Đăk Năng, thành phố Kon Tum, tỉnh Kon Tum);
- Thôn Ngô Thạnh, xã Đăk Năng, thành phố Kon Tum, tỉnh Kon Tum;
- Xã Đăk Năng, thành phố Kon Tum, tỉnh Kon Tum;
- Xã YaChim, thành phố Kon Tum, tỉnh Kon Tum</t>
  </si>
  <si>
    <t xml:space="preserve">33/HSST, ngày 24/09/2004 của TAND thị xã Kon Tum (nay là thành phố Kon Tum), tỉnh Kon Tum</t>
  </si>
  <si>
    <t xml:space="preserve">27/QĐ-THA, ngày 11-11-2004 </t>
  </si>
  <si>
    <t xml:space="preserve">
- Trường Tiểu học 2 xã Ya Chim (nay là Trường Tiểu học Nguyễn Trung Trực) phải nộp 3.000.000đ;
- Ủy ban nhân dân thôn Ngô Thạnh phải nộp 14.000.000đ
- Ủy ban nhân dân xã YaChim phải nộp 10.000.000đ</t>
  </si>
  <si>
    <t xml:space="preserve">108/QĐ-CCTHA, ngày 30/09/2016</t>
  </si>
  <si>
    <t xml:space="preserve">02 Hoàng Văn Thụ, thành phố Kon Tum, tỉnh Kon Tum</t>
  </si>
  <si>
    <t xml:space="preserve">03/2013/KDTM-ST, ngày 26/7/2013 của TAND thành phố Kon Tum, tỉnh Kon Tum</t>
  </si>
  <si>
    <t xml:space="preserve">761/QĐ-CCTHA, ngày 08/4/2016</t>
  </si>
  <si>
    <t xml:space="preserve">Phải trả cho ngân hàng TMCP Công thương Việt nam-CN Kon Tum số tiền còn lại là 1.253.065.440đ và tiền lãi phát sinh theo các hợp đồng tín dụng đã ký với ngân hàng </t>
  </si>
  <si>
    <t xml:space="preserve">01/QĐ-CCTHA, ngày 21/10/2016</t>
  </si>
  <si>
    <t xml:space="preserve">Đặng Thành Long</t>
  </si>
  <si>
    <t xml:space="preserve">57/2016/HSST, ngày 10/6/2016 của TAND thành phố Vĩnh Long, tỉnh Vĩnh Long</t>
  </si>
  <si>
    <t xml:space="preserve">22/QĐ-CCTHA, ngày 11/10/2016</t>
  </si>
  <si>
    <t xml:space="preserve">Phải nộp 200.000đ án phí sơ thẩm; 6.357.000đ án phí DSST và 5.415.000đ tiền sung công quỹ Nhà nước</t>
  </si>
  <si>
    <t xml:space="preserve">04/QĐ-CCTHA, ngày 11/11/2016</t>
  </si>
  <si>
    <t xml:space="preserve">Nguyễn Thị Cẩm Thạch</t>
  </si>
  <si>
    <t xml:space="preserve">75 Hồ Tùng Mậu, thành phố Kon Tum, tỉnh Kon Tum</t>
  </si>
  <si>
    <t xml:space="preserve">13/2016/QĐST-DS, ngày 12/05/2016 của TAND thành phố Kon Tum, tỉnh Kon Tum</t>
  </si>
  <si>
    <t xml:space="preserve">921/QĐ-CCTHA, ngày 20/5/2016</t>
  </si>
  <si>
    <t xml:space="preserve">Phải trả cho bà Nguyễn Thị Ngọc Liên số tiền 80.500.000đ và tiền lãi chậm trả theo mức lãi suất cơ bản do NHNN công bố tương ứng với thời gian chậm trả</t>
  </si>
  <si>
    <t xml:space="preserve">05/QĐ-CCTHA, ngày 14/11/2016</t>
  </si>
  <si>
    <t xml:space="preserve">Trần Quốc Thiện (tên gọi khác: Hới)</t>
  </si>
  <si>
    <t xml:space="preserve">Hẻm 309 Võ Nguyên Giáp, phường Duy Tân, thành phố Kon Tum, tỉnh Kon Tum</t>
  </si>
  <si>
    <t xml:space="preserve">78/2016/HSST, ngày 10/10/2016 của TAND thành phố Kon Tum, tỉnh Kon Tum</t>
  </si>
  <si>
    <t xml:space="preserve">75/QĐ-CCTHA, ngày 16/11/2016</t>
  </si>
  <si>
    <t xml:space="preserve">Phải bồi thường cho ông Nguyễn Trọng Luật số tiền 4.000.000đ và lãi suất chậm thi hành án. Ông TRần Quốc Thiện là người chưa thành niên không có tài sản riêng nên người đại diện hợp pháp của ông Thiện là bà Phạm Thị Như Tuyết phảo bồi thường thay</t>
  </si>
  <si>
    <t xml:space="preserve">08/QĐ-CCTHA, ngày 15/12/2016</t>
  </si>
  <si>
    <t xml:space="preserve">Trần Thiên Trung</t>
  </si>
  <si>
    <t xml:space="preserve">06/2016/HSST, ngày 17/02/2016 của TAND huyện Kon Rẫy, tỉnh Kon Tum</t>
  </si>
  <si>
    <t xml:space="preserve">175/QĐ-CCTHA, ngày 02/12/2016</t>
  </si>
  <si>
    <t xml:space="preserve">Phải bồi thường cho ông Đinh Mạnh Hoàn số tiền 113.333.000đ </t>
  </si>
  <si>
    <t xml:space="preserve">09/QĐ-CCTHA, ngày 23/12/2016</t>
  </si>
  <si>
    <t xml:space="preserve">Nguyễn Thị Thanh Hiếu</t>
  </si>
  <si>
    <t xml:space="preserve">120 Ngô Quyền, phường Quyết Thắng, thành phố Kon Tum, tỉnh Kon Tum</t>
  </si>
  <si>
    <t xml:space="preserve">115/2014/HS-ST, ngày 05/12/2014 của TAND thành phố Kon Tum, tỉnh Kon Tum</t>
  </si>
  <si>
    <t xml:space="preserve">570/QĐ-CCTHA, ngày 14/02/2015</t>
  </si>
  <si>
    <t xml:space="preserve">Phải bồi thường số tiền 2.400.000đ cho ông Lưu Xuân Thắng (bà Trần Thị Thu Hồng là người đại diện ông Thắng nhận thay)</t>
  </si>
  <si>
    <t xml:space="preserve">10/QĐ-CCTHA, ngày 23/12/2016</t>
  </si>
  <si>
    <t xml:space="preserve">Lại Tuấn Long</t>
  </si>
  <si>
    <t xml:space="preserve">146 (số cũ) Lê Hồng Phong, thành phố Kon Tum, tỉnh Kon Tum</t>
  </si>
  <si>
    <t xml:space="preserve">34/2016/DSST, ngày 29/9/2016 của TAND thành phố Kon Tum, tỉnh Kon Tum</t>
  </si>
  <si>
    <t xml:space="preserve">242/QĐ-CCTHA, ngày 09/12/2016</t>
  </si>
  <si>
    <t xml:space="preserve">Phải nộp 1.153.000đ án phí DSST</t>
  </si>
  <si>
    <t xml:space="preserve">14/QĐ-CCTHA, ngày 11/01/2017</t>
  </si>
  <si>
    <t xml:space="preserve">Bùi Thị Hà</t>
  </si>
  <si>
    <t xml:space="preserve">06 Hai Bà Trưng, tổ 15, phường Quyết Thắng, thành phố Kon Tum, tỉnh Kon Tum</t>
  </si>
  <si>
    <t xml:space="preserve">22/2015/DSST, ngày 12/6/2015 của TAND thành phố Kon Tum, tỉnh Kon Tum</t>
  </si>
  <si>
    <t xml:space="preserve">52/QĐ-CCTHA, ngày 09/10/2015 </t>
  </si>
  <si>
    <t xml:space="preserve">Phải nộp 4.000.000đ tiền án phí dân sự sơ thẩm</t>
  </si>
  <si>
    <t xml:space="preserve">16/QĐ-CCTHA, ngày 17/01/2017</t>
  </si>
  <si>
    <t xml:space="preserve">Nguyễn Khiêm</t>
  </si>
  <si>
    <t xml:space="preserve">18/2015/QĐST-DS, ngày 06/05/2015 của TAND thành phố Kon Tum, tỉnh Kon Tum</t>
  </si>
  <si>
    <t xml:space="preserve">1081/QĐ-CCTHA, ngày 09/07/2015</t>
  </si>
  <si>
    <t xml:space="preserve">Phải trả cho ông Bùi Văn Mỹ số tiền còn lại là 372.500.000đ và trả lãi đối với số tiền chậm trả theo mức lãi suất cơ bản do NHNN công bố</t>
  </si>
  <si>
    <t xml:space="preserve">18/QĐ-CCTHA, ngày 17/01/2017</t>
  </si>
  <si>
    <t xml:space="preserve">47/2015/QĐST-DS, ngày 24/08/2015 của TAND thành phố Kon tum, tỉnh Kon Tum</t>
  </si>
  <si>
    <t xml:space="preserve">304/QĐ-CCTHADS, ngày 05/01/2017</t>
  </si>
  <si>
    <t xml:space="preserve">Phải trả cho bà Lương Thị Tùng số tiền 100.000.000đ và tièn lãi đối với số tiền chậm trả theo mức lãi suất cơ bản do NHNN công bố</t>
  </si>
  <si>
    <t xml:space="preserve">20/QĐ-CCTHA, ngày 06/02/2017</t>
  </si>
  <si>
    <t xml:space="preserve">Trần Kim Sơn</t>
  </si>
  <si>
    <t xml:space="preserve">Thôn Phường Quý I, xã Vinh Quang, thành phố Kon Tum, tỉnh Kon Tum</t>
  </si>
  <si>
    <t xml:space="preserve">68/2016/HSST, ngày 22/09/2016 của TAND thành phố Kon Tum, tỉnh Kon Tum</t>
  </si>
  <si>
    <t xml:space="preserve">205/QĐ-CCTHA, ngày 09/12/2016</t>
  </si>
  <si>
    <t xml:space="preserve">Phải nộp  8.070.000đ để tịch thu sung quỹ Nhà nước. Ông Trần Kim Sơn là người chưa thành niên không có tài sản riêng nên người đại diện hợp pháp là bà Võ Thị Liên phải nộp thay cho ông Sơn</t>
  </si>
  <si>
    <t xml:space="preserve">21/QĐ-CCTHA, ngày 20/02/2017</t>
  </si>
  <si>
    <t xml:space="preserve">Nguyễn Phước Nương và Võ Thị Thanh Nguyệt</t>
  </si>
  <si>
    <t xml:space="preserve">114/15 Hàm Nghi, thành phố Kon Tum, tỉnh Kon Tum</t>
  </si>
  <si>
    <t xml:space="preserve">06/2016/KDTM-ST, ngày 17/05/2016 của TAND thành phố Kon Tum, tỉnh Kon Tum</t>
  </si>
  <si>
    <t xml:space="preserve">1052/QĐ-CCTHA, ngày 04/07/2016</t>
  </si>
  <si>
    <t xml:space="preserve">Phải trả cho Ngân hàng TMCP Công thương Việt Nam-CN Kon Tum số tiền 657.369.895đ và tièn lãi chậm thi hành án</t>
  </si>
  <si>
    <t xml:space="preserve">24/QĐ-CCTHA, ngày 27/02/2017</t>
  </si>
  <si>
    <t xml:space="preserve">19/2015/QĐST-KDTM, ngày 31/8/2015 của TAND Thành phố Kon Tum, tỉnh Kon Tum</t>
  </si>
  <si>
    <t xml:space="preserve">93/QĐ-CCTHADS, ngày 28/11/2016</t>
  </si>
  <si>
    <t xml:space="preserve">Phải trả cho bà Tôn Thị Bé số tiền 307.860.000đ và tiền lãi suất chậm thi hành án</t>
  </si>
  <si>
    <t xml:space="preserve">27/QĐ-CCTHA, ngày 06/03/2017</t>
  </si>
  <si>
    <t xml:space="preserve">333 Sư Vạn Hạnh, thành phố Kon Tum, tỉnh Kon Tum</t>
  </si>
  <si>
    <t xml:space="preserve">79/QĐ-CCTHADS, ngày 19/10/2015</t>
  </si>
  <si>
    <t xml:space="preserve">Phải nộp 7.696.500đ án phí kinh doanh thương mại sơ thẩm</t>
  </si>
  <si>
    <t xml:space="preserve">28/QĐ-CCTHA, ngày 06/03/2017</t>
  </si>
  <si>
    <t xml:space="preserve">Đào Anh Tưởng</t>
  </si>
  <si>
    <t xml:space="preserve">239 Nguyễn Hữu Thọ, phường Ngô Mây, thành phố Kon Tum, tỉnh Kon Tum</t>
  </si>
  <si>
    <t xml:space="preserve">75/2011/QĐST-HNGĐ, ngày 29/6/2011 của TAND thành phố Kon Tum, tỉnh Kon Tum </t>
  </si>
  <si>
    <t xml:space="preserve">464/QĐ-CCTHADS, ngày 15/2/2017</t>
  </si>
  <si>
    <t xml:space="preserve">Phải nộp tiền cấp dưỡng nuôi con chung cho bà Phạm Thị Thanh Ngà mỗi tháng 1.000.000đ. Thời gian cấp dưỡng từ tháng 01 năm 2015 đến tháng 9/2017</t>
  </si>
  <si>
    <t xml:space="preserve">29/QĐ-CCTHA, ngày 06/03/2017</t>
  </si>
  <si>
    <t xml:space="preserve">232/QĐ-CCTHADS, ngày 09/12/2016</t>
  </si>
  <si>
    <t xml:space="preserve">Phải nộp 2.719.500đ án phí DSST</t>
  </si>
  <si>
    <t xml:space="preserve">31/QĐ-CCTHA, ngày 15/03/2017</t>
  </si>
  <si>
    <t xml:space="preserve">09/2016/KDTM-ST, ngày 12/9/2016 của TAND thành phố Kon Tum, tỉnh Kon Tum</t>
  </si>
  <si>
    <t xml:space="preserve">148/QĐ-CCTHADS, ngày 28/11/2016</t>
  </si>
  <si>
    <t xml:space="preserve">Phải trả cho Công ty TNHH Thương mại dịch vụ Sao Nam Sông Hàn số tiền đợt 1 và đợt 2 là 200.000.000đ</t>
  </si>
  <si>
    <t xml:space="preserve">32/QĐ-CCTHA, ngày 16/03/2017</t>
  </si>
  <si>
    <t xml:space="preserve">165 Trần Hưng Đạo, TP.Kon Tum, tỉnh Kon Tum</t>
  </si>
  <si>
    <t xml:space="preserve">146/QĐ-CCTHADS, nagày 28/11/2016</t>
  </si>
  <si>
    <t xml:space="preserve">Phải nộp 17.764.796đ án phí sơ thẩm</t>
  </si>
  <si>
    <t xml:space="preserve">33/QĐ-CCTHA, ngày 16/03/2017</t>
  </si>
  <si>
    <t xml:space="preserve">Tô Thanh Vũ</t>
  </si>
  <si>
    <t xml:space="preserve">Thôn 4, xã Hòa Bình, thành phố Kon Tum, tỉnh Kon Tum</t>
  </si>
  <si>
    <t xml:space="preserve">140/2015/QĐST-HNGĐ, ngày 13/8/2015 của TAND thành phố Kon Tum, tỉnh Kon Tum</t>
  </si>
  <si>
    <t xml:space="preserve">251/QĐ-CCTHADS, ngày 09/11/2015</t>
  </si>
  <si>
    <t xml:space="preserve">Phải đóng tiền cấp dưỡng nuôi con chung là Tô Huyền Khánh My mỗi tháng 600.000đ cho bà Vũ Thị Phương Mai. Thời gian cấp dưỡng kể từ tháng 8/2015 đến hết tháng 9/2016</t>
  </si>
  <si>
    <t xml:space="preserve">34/QĐ-CCTHA, ngày 20/03/2017</t>
  </si>
  <si>
    <t xml:space="preserve">Bờm</t>
  </si>
  <si>
    <t xml:space="preserve">164 Lê Hồng Phong, phường Quyết Thắng, TP. Kon Tum, tỉnh Kon Tum</t>
  </si>
  <si>
    <t xml:space="preserve">13/2016/HS-ST, ngày 24/5/2016 của TAND huyện Đắk Hà, tỉnh Kon Tum</t>
  </si>
  <si>
    <t xml:space="preserve">174/QĐ-CCTHA, ngày 02/12/2016</t>
  </si>
  <si>
    <t xml:space="preserve">Phải nộp 200.000đ án phí hình sự sơ thẩm</t>
  </si>
  <si>
    <t xml:space="preserve">35/QĐ-CCTHA, ngày 23/03/2017</t>
  </si>
  <si>
    <t xml:space="preserve">Trần Ngọc Sơn</t>
  </si>
  <si>
    <t xml:space="preserve">Thôn Trung Thành, xã Vinh Quang, thành phố Kon Tum, tỉnh Kon Tum</t>
  </si>
  <si>
    <t xml:space="preserve">32/2016/HSST ngày 17/11/2016 của Tòa án nhân dân huyện Ngọc Hồi, tỉnh Kon Tum</t>
  </si>
  <si>
    <t xml:space="preserve">329/QĐ-CCTHA, ngày 12/01/2017 </t>
  </si>
  <si>
    <t xml:space="preserve">Phải nộp 200.000đ tiền án phí hình sự sơ thẩm và 200.000đ tiền án phí dân sự sơ thẩm để nộp vào ngân sách Nhà nước</t>
  </si>
  <si>
    <t xml:space="preserve">37/QĐ-CCTHA, ngày 27/03/2017</t>
  </si>
  <si>
    <t xml:space="preserve">Hoàng Văn Thành</t>
  </si>
  <si>
    <t xml:space="preserve">217 U Rê, thành phố Kon Tum, tỉnh Kon Tum</t>
  </si>
  <si>
    <t xml:space="preserve">62/2012/QĐST-HNGĐ, ngày 15/5/2012 của TAND thành phố Kon Tum, tỉnh Kon Tum</t>
  </si>
  <si>
    <t xml:space="preserve">587/QĐ-CCTHADS, ngày 14/03/2017 </t>
  </si>
  <si>
    <t xml:space="preserve">Phải đóng tiền cấp dưỡng nuôi con chung cho bà Mai Thị Bé mỗi tháng 2.000.000đ. Thời gian cấp dưỡng từ tháng 05 năm 2012 đến tháng 9 năm 2017</t>
  </si>
  <si>
    <t xml:space="preserve">38/QĐ-CCTHA, ngày 30/03/2017</t>
  </si>
  <si>
    <t xml:space="preserve">Lê Thiện Hồng</t>
  </si>
  <si>
    <t xml:space="preserve">Tổ 9, phường Duy Tân, thành phố Kon Tum, tỉnh Kon Tum</t>
  </si>
  <si>
    <t xml:space="preserve">05/2017/QĐST-DS, ngày 14/02/2017 của TAND thành phố Kon Tum, tỉnh Kon Tum</t>
  </si>
  <si>
    <t xml:space="preserve">585/QĐ-CCTHA, ngày 14/03/2017</t>
  </si>
  <si>
    <t xml:space="preserve">Phải nộp 233.718đ án phí DSST</t>
  </si>
  <si>
    <t xml:space="preserve">39/QĐ-CCTHA, ngày 03/04/2017</t>
  </si>
  <si>
    <t xml:space="preserve">586/QĐ-CCTHA, ngày 14/03/2017</t>
  </si>
  <si>
    <t xml:space="preserve">Phải trả cho Ngân hàng chính sách xã hội Việt Nam - số tiền 9.348.744đ. Trong đó: tiền gốc là 5.000.000đ, tiền lãi tính đến ngày 24/01/2017 là 4.348.744đ và phải trả lãi tính trên số tiền nợ gốc từ ngày 25/01/2017 đến khi trả nợ xong.</t>
  </si>
  <si>
    <t xml:space="preserve">40/QĐ-CCTHA, ngày 03/04/2017</t>
  </si>
  <si>
    <t xml:space="preserve">Phạm Công Chính</t>
  </si>
  <si>
    <t xml:space="preserve">19 Nguyễn Lữ, tổ 2, phường Nguyễn Trãi, thành phố Kon Tum, tỉnh Kon Tum</t>
  </si>
  <si>
    <t xml:space="preserve">24/2016/DSST, ngày 01/9/2016 của TAND thành phố Kon Tum, tỉnh Kon Tum</t>
  </si>
  <si>
    <t xml:space="preserve">198/QĐ-CCTHA, ngày 09/12/2016 </t>
  </si>
  <si>
    <t xml:space="preserve">Phải nộp 5.251.250đ  án phí dân sự sơ thẩm</t>
  </si>
  <si>
    <t xml:space="preserve">45/QĐ-CCTHA, ngày 11/04/2017</t>
  </si>
  <si>
    <t xml:space="preserve">Nguyễn Quốc Bảo</t>
  </si>
  <si>
    <t xml:space="preserve">228 Trần Văn Hai, thành phố Kon Tum, tỉnh Kon Tum</t>
  </si>
  <si>
    <t xml:space="preserve">196/2016/QĐST-HNGĐ, ngày 30/11/2016 của TAND thành phố Kon Tum, tỉnh Kon Tum</t>
  </si>
  <si>
    <t xml:space="preserve">307/QĐ-CCTHA, ngày 05/01/2017 </t>
  </si>
  <si>
    <t xml:space="preserve">Phải đóng tiền cấp dưỡng nuôi con Nguyễn Quốc Nguyên, sinh ngày 04/01/2007;  Nguyễn Hoàng Minh Thư, sinh ngày 03/12/2008 và Nguyễn Hoàng Minh Tuyền, sinh ngày 03/12/2008 mỗi tháng 2.000.000 đồng (Hai triệu đồng)/ba người con cho bà Võ Thị Lệ Hương.Thời gian cấp dưỡng từ tháng 12/2016 đến tháng 9/2017</t>
  </si>
  <si>
    <t xml:space="preserve">46/QĐ-CCTHA, ngày 20/04/2017</t>
  </si>
  <si>
    <t xml:space="preserve">Vũ Thị Hợp</t>
  </si>
  <si>
    <t xml:space="preserve">39 (số mới 47) A Ninh, phường Trường Chinh, thành phố Kon Tum, tỉnh Kon Tum</t>
  </si>
  <si>
    <t xml:space="preserve">34/2010/HSST, ngày 08/12/2010 của TAND tỉnh Kon Tum</t>
  </si>
  <si>
    <t xml:space="preserve">18/QĐ-CCTHA, ngày 10/10/2016 </t>
  </si>
  <si>
    <t xml:space="preserve">Còn phải nộp 5.200.000đ án phí hình sự sơ thẩm và 105.700.000đ tiền sung công quỹ Nhà nước</t>
  </si>
  <si>
    <t xml:space="preserve">47/QĐ-CCTHA, ngày 20/04/2017</t>
  </si>
  <si>
    <t xml:space="preserve">Nguyễn Ngọc Thành</t>
  </si>
  <si>
    <t xml:space="preserve">Tổ 7, hẻm Hùng Vương, phường Quàn Trung, thành phố Kon Tum, tỉnh Kon Tum</t>
  </si>
  <si>
    <t xml:space="preserve">113/2011/HNGĐ, ngày 06/09/2011 của TAND thành phố Kon Tum, tỉnh Kon Tum</t>
  </si>
  <si>
    <t xml:space="preserve">96/QĐ-CCTHA, ngày 25/10/2011</t>
  </si>
  <si>
    <t xml:space="preserve">Phải đóng tiền cấp dưỡng nuôi con Nguyễn Công Hậu mỗi tháng 1.000.000đ kể từ tháng 01/2015 đến tháng 04/2017</t>
  </si>
  <si>
    <t xml:space="preserve">49/QĐ-CCTHA, ngày 24/04/2017</t>
  </si>
  <si>
    <t xml:space="preserve">Y Yap và bà Y Chai (Y Cháy)</t>
  </si>
  <si>
    <t xml:space="preserve">02/2017/QĐST-DS, ngày 19/01/2017 của TAND thành phố Kon Tum, tỉnh Kon Tum</t>
  </si>
  <si>
    <t xml:space="preserve">457/QĐ-CCTHA, ngày 15/02/2017</t>
  </si>
  <si>
    <t xml:space="preserve">Bà Y Yap phải nộp 1.000.000đ tiền án phí dân sự sơ thẩm và bà Y Chai (Y Cháy) phải nộp 1.200.000đ tiền án phí dân sự sơ thẩm </t>
  </si>
  <si>
    <t xml:space="preserve">50/QĐ-CCTHA, ngày 24/04/2017</t>
  </si>
  <si>
    <t xml:space="preserve">Nguyễn Thị Kim Diệu</t>
  </si>
  <si>
    <t xml:space="preserve">164 Trần Hưng Đạo, thành phố Kon Tum, tỉnh Kon Tum</t>
  </si>
  <si>
    <t xml:space="preserve">27/2013/DS-ST, ngày 18/9/2013 của TAND thành phố Kon Tum, tỉnh Kon Tum;
04/2014/DS-PT, ngày 19/02/2014 của TAND tỉnh Kon Tum</t>
  </si>
  <si>
    <t xml:space="preserve">668/QĐ-CCTHA, ngày 04/4/2017 </t>
  </si>
  <si>
    <t xml:space="preserve">Phải trả cho bà Nguyễn Thị Kim Loan số tiền 1.116.751.227đ và lãi suất chậm thi hành án theo lãi suất cơ bản do Ngân hàng Nhà nước công bố tương ứng với thời gian chậm trả tại thời điểm thanh toán và số tiền lãi 57.261.593đ, tính đến ngày 23/9/2014</t>
  </si>
  <si>
    <t xml:space="preserve">51/QĐ-CCTHA, ngày 04/05/2017</t>
  </si>
  <si>
    <t xml:space="preserve">Hoàng Thị Thu Thảo</t>
  </si>
  <si>
    <t xml:space="preserve">49 Lê Lai, tổ 2, phường Trường Chinh, thành phố Kon Tum, tỉnh Kon Tum</t>
  </si>
  <si>
    <t xml:space="preserve">11/2017/QĐST-DS, ngày 06/3/2017 của TAND thành phố Kon Tum, tỉnh Kon Tum</t>
  </si>
  <si>
    <t xml:space="preserve">607/QĐ-CCTHA, ngày 15/3/2017 </t>
  </si>
  <si>
    <t xml:space="preserve">Phải nộp 740.725đ án phí dân sự sơ thẩm</t>
  </si>
  <si>
    <t xml:space="preserve">53/QĐ-CCTHA, ngày 05/05/2017</t>
  </si>
  <si>
    <t xml:space="preserve">11/2017/QĐST-DS ngày 06/3/2017 của TAND thành phố Kon Tum, tỉnh Kon Tum</t>
  </si>
  <si>
    <t xml:space="preserve">672/QĐ-CCTHA, ngày 04/4/2017 </t>
  </si>
  <si>
    <t xml:space="preserve">Phải trả cho Ngân hàng chính sách xã hội Việt Nam số tiền 29.629.000đ. Trong đó nợ gốc là 20.000.000đ, nợ lãi trong hạn là 8.498.000đ, lãi quá hạn là 1.131.000đ  và phải trả lãi tính trên số dư nợ gốc từ ngày 25/02/2017 đến khi trả nợ xong</t>
  </si>
  <si>
    <t xml:space="preserve">54/QĐ-CCTHA, ngày 05/05/2017</t>
  </si>
  <si>
    <t xml:space="preserve">Công ty TNHH Tre Làng</t>
  </si>
  <si>
    <t xml:space="preserve">213 Nguyễn Văn Linh, thành phố Kon Tum, tỉnh Kon Tum</t>
  </si>
  <si>
    <t xml:space="preserve">03/2017/QĐST-KDTM, ngày 14/02/2017 của TAND thành phố Kon Tum, tỉnh Kon Tum</t>
  </si>
  <si>
    <t xml:space="preserve">659/QĐ-CCTHA, ngày 21/3/2017 </t>
  </si>
  <si>
    <t xml:space="preserve">Phải nộp 8.366.600đ tiền án phí dân sự sơ thẩm</t>
  </si>
  <si>
    <t xml:space="preserve">55/QĐ-CCTHA, ngày 11/05/2017</t>
  </si>
  <si>
    <t xml:space="preserve">A Klơh</t>
  </si>
  <si>
    <t xml:space="preserve">Thôn Lâm Tùng, xã IaChim, thành phố Kon Tum, tỉnh Kon Tum</t>
  </si>
  <si>
    <t xml:space="preserve">02/2017/HS-ST, ngày 10/01/2017 của TAND huyện Chư Păh, tỉnh Gia Lai</t>
  </si>
  <si>
    <t xml:space="preserve">522/QĐ-CCTHA, ngày 07/3/2017</t>
  </si>
  <si>
    <t xml:space="preserve">Phải nộp 200.000đ án phí HSST</t>
  </si>
  <si>
    <t xml:space="preserve">56/QĐ-CCTHA, ngày 18/05/2017</t>
  </si>
  <si>
    <t xml:space="preserve">Võ Đình Hân (tên gọi khác: Bi Cối)</t>
  </si>
  <si>
    <t xml:space="preserve">144 Bà Triệu, phường Quyết Thắng, thành phố Kon Tum, tỉnh Kon Tum</t>
  </si>
  <si>
    <t xml:space="preserve">42/QĐ-CCTHA, ngày 05/10/2015</t>
  </si>
  <si>
    <t xml:space="preserve">Phải nộp số tiền còn lại là 2.146.860đ án phí DSST</t>
  </si>
  <si>
    <t xml:space="preserve">58/QĐ-CCTHA, ngày 18/05/2017</t>
  </si>
  <si>
    <t xml:space="preserve">08/2017/QĐST-KDTM, ngày 22/03/2017 của TAND thành phố Kon Tum, tỉnh Kon Tum</t>
  </si>
  <si>
    <t xml:space="preserve">717/QĐ-CCTHA, ngày 13/04/2017</t>
  </si>
  <si>
    <t xml:space="preserve">Phải nộp 29.982.740đ án phí DSST</t>
  </si>
  <si>
    <t xml:space="preserve">59/QĐ-CCTHA, ngày 18/05/2017</t>
  </si>
  <si>
    <t xml:space="preserve">Công ty cổ phần xây dựng Tấn Phát - Đắk La</t>
  </si>
  <si>
    <t xml:space="preserve">Tầng 2, Lô 2, Khu công nghiệp Hòa Bình, thành phố Kon Tum, tỉnh Kon Tum</t>
  </si>
  <si>
    <t xml:space="preserve">02/2016/KDTM-ST, ngày 04/02/2016 của TAND thành phố Kon Tum, tỉnh Kon Tum</t>
  </si>
  <si>
    <t xml:space="preserve">741/QĐ-CCTHA, ngày 17/3/2016</t>
  </si>
  <si>
    <t xml:space="preserve">Phải nộp 36.167.823đ án phí kinh doanh thương mại sơ thẩm</t>
  </si>
  <si>
    <t xml:space="preserve">61/QĐ-CCTHA, ngày 19/05/2017</t>
  </si>
  <si>
    <t xml:space="preserve">766/QĐ-CCTHA, ngày 11/4/2016</t>
  </si>
  <si>
    <t xml:space="preserve">Phải trả cho Công ty cổ phần xây dựng 48 số tiền 805.954.100đ và tiền lãi suất chậm thi hành án theo mức lãi suất cơ bản do NHNN công bố tương ứng với thời gian chậm trả tại thời điểm thanh toán</t>
  </si>
  <si>
    <t xml:space="preserve">62/QĐ-CCTHA, ngày 19/05/2017</t>
  </si>
  <si>
    <t xml:space="preserve">Công ty trách nhiệm hữu hạn Vĩnh Trí</t>
  </si>
  <si>
    <t xml:space="preserve">Quốc lộ 24, phường Trường Chinh, thành phố Kon Tum, tỉnh Kon Tum</t>
  </si>
  <si>
    <t xml:space="preserve">01/2010/DSST, ngày 05/7/2010 của TAND huyện EaH'Leo, tỉnh Đắk Lắk</t>
  </si>
  <si>
    <t xml:space="preserve">263/QĐ-CCTHA, ngày 18/01/2011</t>
  </si>
  <si>
    <t xml:space="preserve">Phải nộp 23.000.000đ án phí DSST còn lại</t>
  </si>
  <si>
    <t xml:space="preserve">63/QĐ-CCTHA, ngày 22/05/2017</t>
  </si>
  <si>
    <t xml:space="preserve">Võ Thị Minh Hiền</t>
  </si>
  <si>
    <t xml:space="preserve">59 Đào Duy Từ, thành phố Kon Tum, tỉnh Kon Tum</t>
  </si>
  <si>
    <t xml:space="preserve">29/2013/QĐST-DS, ngày 26/3/2013 của TAND thành phố Kon Tum, tỉnh Kon Tum</t>
  </si>
  <si>
    <t xml:space="preserve">668/QĐ-CCTHA, ngày 08/04/2013</t>
  </si>
  <si>
    <t xml:space="preserve">Phải nộp 2.050.000đ án phí DSST</t>
  </si>
  <si>
    <t xml:space="preserve">64/QĐ-CCTHA, ngày 22/05/2017</t>
  </si>
  <si>
    <t xml:space="preserve">Hồ Thị Thu Chút</t>
  </si>
  <si>
    <t xml:space="preserve">93 Nguyễn Huệ, thành phố Kon Tum, tỉnh Kon Tum</t>
  </si>
  <si>
    <t xml:space="preserve">36/2010/QĐST-DS, ngày 02/12/2010 của Tòa án nhân dân thành phố Kon Tum, tỉnh Kon Tum</t>
  </si>
  <si>
    <t xml:space="preserve">854/QĐ-CCTHA, ngày 15/5/2017 </t>
  </si>
  <si>
    <t xml:space="preserve">Phải nộp 2.250.000đ  án phí dân sự sơ thẩm</t>
  </si>
  <si>
    <t xml:space="preserve">65/QĐ-CCTHA, ngày 05/06/2017</t>
  </si>
  <si>
    <t xml:space="preserve">938/QĐ-CCTHA, ngày 12/06/2017</t>
  </si>
  <si>
    <t xml:space="preserve">Phải trả cho ông Nguyễn Văn An số tiền 105.025.000đ và phải trả lãi đối với số tiền chậm trả theo mức lãi suất cơ bản do NHNN công bố tương ứng với thời gian chậm trả tại từng thời điểm thanh toán</t>
  </si>
  <si>
    <t xml:space="preserve">67/QĐ-CCTHA, ngày 27/06/2017</t>
  </si>
  <si>
    <t xml:space="preserve">Bùi Thị Ngọc Hà</t>
  </si>
  <si>
    <t xml:space="preserve">Thôn 3, xã Đắk Cấm, thành phố Kon Tum, tỉnh Kon Tum (Chỗ ở trước khi phạm tội: Thôn 9, xã Đắk Cấm, thành phố Kon Tum)</t>
  </si>
  <si>
    <t xml:space="preserve">318/2016/HS-ST, ngày 30/11/2016 của TAND thành phố Buôn Mê Thuột, tỉnh Đắk Lắk</t>
  </si>
  <si>
    <t xml:space="preserve">524/QĐ-CCTHA, ngày 07/03/2017</t>
  </si>
  <si>
    <t xml:space="preserve">68/QĐ-CCTHA, ngày 27/06/2017</t>
  </si>
  <si>
    <t xml:space="preserve">115/2006/QĐST-DS, ngày 19/12/2006 của TAND thị xã Kon Tum (nay là thành phố Kon Tum), tỉnh Kon Tum</t>
  </si>
  <si>
    <t xml:space="preserve">839/QĐ-CCTHA, ngày 15/05/2017</t>
  </si>
  <si>
    <t xml:space="preserve">Phải nộp 1.087.612đ án phí DSST</t>
  </si>
  <si>
    <t xml:space="preserve">69/QĐ-CCTHA, ngày 27/06/2017</t>
  </si>
  <si>
    <t xml:space="preserve">Nguyễn Thị Kim Phượng và Nguyễn Tiến Chuẩn</t>
  </si>
  <si>
    <t xml:space="preserve">133 Phan Đình Phùng, thành phố Kon Tum, tỉnh Kon Tum</t>
  </si>
  <si>
    <t xml:space="preserve">10/2013/QĐST-KDTM, ngày 14/5/2013 của TAND thành phố Kon Tum, tỉnh Kon Tum</t>
  </si>
  <si>
    <t xml:space="preserve">753/QĐ-CCTHA, ngày 14/4/2014 </t>
  </si>
  <si>
    <t xml:space="preserve">Phải trả cho Ngân hàng TMCP Ngoại Thương Việt Nam - chi nhánh Kon Tum số tiền còn lại 937.747.891đ và lãi suất chậm thi hành án</t>
  </si>
  <si>
    <t xml:space="preserve">71/QĐ-CCTHA, ngày 30/06/2017</t>
  </si>
  <si>
    <t xml:space="preserve">Lê Thị Hòa</t>
  </si>
  <si>
    <t xml:space="preserve">26 Nguyễn Trãi, phường Thống Nhất, thành phố Kon Tum, tỉnh Kon Tum</t>
  </si>
  <si>
    <t xml:space="preserve">40/2016/QĐST-DS, ngày 28/11/2016 của Tòa án nhân dân thành phố Kon Tum, tỉnh Kon Tum</t>
  </si>
  <si>
    <t xml:space="preserve">297/QĐ-CCTHA, ngày 28/12/2016 </t>
  </si>
  <si>
    <t xml:space="preserve">Phải trả cho ông Nguyễn Văn Long số tiền 80.000.000đ và trả lãi đối với số tiền chậm trả theo lãi suất cơ bản do Ngân hàng Nhà nước công bố tương ứng với thời gian chậm trả tại thời điểm thanh toán</t>
  </si>
  <si>
    <t xml:space="preserve">72/QĐ-CCTHA, ngày 30/06/2017</t>
  </si>
  <si>
    <t xml:space="preserve">40/2016/QĐST-DS, ngày 28/11/2016 của Tòa án nhân dân thành phố Kon Tum</t>
  </si>
  <si>
    <t xml:space="preserve">298/QĐ-CCTHA, ngày 28/12/2016 </t>
  </si>
  <si>
    <t xml:space="preserve">Phải nộp 2.000.000đ  án phí dân sự sơ thẩm</t>
  </si>
  <si>
    <t xml:space="preserve">73/QĐ-CCTHA, ngày 30/06/2017</t>
  </si>
  <si>
    <t xml:space="preserve">Lê Thị Hòa và ông Hồ Văn Tri</t>
  </si>
  <si>
    <t xml:space="preserve">41/2016/QĐST-DS, ngày 08/12/2016 của Tòa án nhân dân thành phố Kon Tum</t>
  </si>
  <si>
    <t xml:space="preserve">292/QĐ-CCTHA, ngày 21/12/2016 </t>
  </si>
  <si>
    <t xml:space="preserve">Phải nộp 22.740.000đ án phí dân sự sơ thẩm</t>
  </si>
  <si>
    <t xml:space="preserve">74/QĐ-CCTHA, ngày 30/06/2017</t>
  </si>
  <si>
    <t xml:space="preserve">Lê Thị Hòa và Hồ Văn Tri</t>
  </si>
  <si>
    <t xml:space="preserve">41/2016/QĐST-DS, ngày 08/12/2016 của Tòa án nhân dân thành phố Kon Tum, tỉnh Kon Tum</t>
  </si>
  <si>
    <t xml:space="preserve">290/QĐ-CCTHA, ngày 21/12/2016 </t>
  </si>
  <si>
    <t xml:space="preserve">Phải trả cho ông Vũ Đình Vinh số tiền 1.116.000.000đ và trả lãi đối với số tiền chậm trả theo lãi suất cơ bản do Ngân hàng Nhà nước công bố tương ứng với thời gian chậm trả tại thời điểm thanh toán</t>
  </si>
  <si>
    <t xml:space="preserve">75/QĐ-CCTHA, ngày 30/06/2017</t>
  </si>
  <si>
    <t xml:space="preserve">Nguyễn Thị Kim Phượng</t>
  </si>
  <si>
    <t xml:space="preserve">16/2014/QĐST-DS, ngày 14/3/2014 của Tòa án nhân dân thành phố Kon Tum, tỉnh Kon Tum</t>
  </si>
  <si>
    <t xml:space="preserve">655/QĐ-CCTHA, ngày 17/3/2014 </t>
  </si>
  <si>
    <t xml:space="preserve">Phải nộp 5.000.000đ án phí dân sự sơ thẩm</t>
  </si>
  <si>
    <t xml:space="preserve">76/QĐ-CCTHA, ngày 30/06/2017</t>
  </si>
  <si>
    <t xml:space="preserve">Thôn Kon Tum Kơ Pơng, phường Thắng Lợi, thành phố Kon Tum, tỉnh Kon Tum</t>
  </si>
  <si>
    <t xml:space="preserve">05/2014/HS-ST, ngày 20/3/2014 của TAND thành phố Kon Tum, tỉnh Kon Tum</t>
  </si>
  <si>
    <t xml:space="preserve">937/QĐ-CCTHA, ngày 21/5/2014</t>
  </si>
  <si>
    <t xml:space="preserve">Phải nộp 7.064.850đ án phí DSST</t>
  </si>
  <si>
    <t xml:space="preserve">77/QĐ-CCTHA, ngày 26/07/2017</t>
  </si>
  <si>
    <t xml:space="preserve">24/2013/HS-ST, ngày 05/02/2013 của TAND thành phố Kon tum; Quyết định số 708/HSPT-QĐ, ngày 23/08/2011 của TAND tỉnh Kon Tum và Thông báo đính chính số 1258/2013/TB-TA, ngày 25/09/2013 của TAND tỉnh Kon Tum</t>
  </si>
  <si>
    <t xml:space="preserve">696/QĐ-CCTHA, ngày 08/04/2013</t>
  </si>
  <si>
    <t xml:space="preserve">Phải nộp 13.800.000đ án phí DSST</t>
  </si>
  <si>
    <t xml:space="preserve">78/QĐ-CCTHA, ngày 26/07/2017</t>
  </si>
  <si>
    <t xml:space="preserve">26 Nguyễn Trãi, phường Thống Nhất, thành phố Kon Tum, tỉnh Kon Tum;
Tổ 5, phường Duy Tân, thành phố Kon Tum, tỉnh Kon Tum</t>
  </si>
  <si>
    <t xml:space="preserve">09/2016/QĐST-KDTM, ngày 23/9/2016 của TAND thành phố Kon Tum, tỉnh Kon Tum</t>
  </si>
  <si>
    <t xml:space="preserve">16/QĐ-CCTHA, ngày 07/10/2016</t>
  </si>
  <si>
    <t xml:space="preserve">Phải trả cho Ngân hàng TMCP Ngoại Thương Việt Nam - chi nhánh Kon Tum số tiền còn lại 940.402.877đ và lãi suất phát sinh đối với số tiền chậm trả theo mức lãi suất hợp đồng tín dụng đã ký kết với Ngân hàng cho đến khi thi hành án xong</t>
  </si>
  <si>
    <t xml:space="preserve">79/QĐ-CCTHA, ngày 26/07/2017</t>
  </si>
  <si>
    <t xml:space="preserve">1089/QĐ-CCTHA, ngày 07/07/2017</t>
  </si>
  <si>
    <t xml:space="preserve">Phải trả cho ông Nguyễn Phước và bà Huỳnh Thị Ánh Hồng số tiền 1.265.516.000đ và phải trả lãi đối với số tiền chậm trả theo mức lãi suất 10% năm cho đến khi thi hành án xong</t>
  </si>
  <si>
    <t xml:space="preserve">80/QĐ-CCTHA, ngày 31/07/2017</t>
  </si>
  <si>
    <t xml:space="preserve">Nguyễn Đình Thọ và Nguyễn Thị Anh Thư</t>
  </si>
  <si>
    <t xml:space="preserve">Thôn Phương Quý 2, xã Vinh Quang, thành phố Kon Tum, tỉnh Kon Tum</t>
  </si>
  <si>
    <t xml:space="preserve">03/2017/DSST, ngày 22/3/2017 của TAND thành phố Kon Tum, tỉnh Kon Tum</t>
  </si>
  <si>
    <t xml:space="preserve">814/QĐ-CCTHA, ngày 04/5/2017 </t>
  </si>
  <si>
    <t xml:space="preserve">Phải trả cho bà Văn Thị Thu Hà tổng số tiền là 104.713.766đ và phải trả lãi phát sinh  đối với số tiền gốc chậm trả theo lãi suất cơ bản quy định tại khoản 2, Điều 468 Bộ luận dân sự cho đến khi thi hành xong</t>
  </si>
  <si>
    <t xml:space="preserve">82/QĐ-CCTHA, ngày 15/08/2017</t>
  </si>
  <si>
    <t xml:space="preserve">Lê Quang Thành</t>
  </si>
  <si>
    <t xml:space="preserve">142 Nguyễn Hữu Thọ, phường Ngô Mây, thành phố Kon Tum, tỉnh Kon Tum</t>
  </si>
  <si>
    <t xml:space="preserve">255/2016/HSST, ngày 24/11/2016 của TAND thành phố Thanh Hóa, tỉnh Thanh Hóa</t>
  </si>
  <si>
    <t xml:space="preserve">1046/QĐ-CCTHA, ngày 27/6/2017 </t>
  </si>
  <si>
    <t xml:space="preserve">Phải nộp 200.000 đồng  án phí hình sự sơ thẩm; 2.200.000 đồng án phí dân sự sơ thẩm; 22.500.000 đồng và lãi suất chậm thi hành án theo lãi suất cơ bản do Ngân hàng nhà nước quy định</t>
  </si>
  <si>
    <t xml:space="preserve">83/QĐ-CCTHA, ngày 18/08/2017</t>
  </si>
  <si>
    <t xml:space="preserve">Định Ngọc Thịnh</t>
  </si>
  <si>
    <t xml:space="preserve">01 Bà Triệu, thành phố Kon Tum, tỉnh Kon Tum</t>
  </si>
  <si>
    <t xml:space="preserve">12/2017/QĐST-KDTM, ngày 25/4/2017 của TAND thành phố Kon Tum, tỉnh Kon Tum</t>
  </si>
  <si>
    <t xml:space="preserve">884/QĐ-CCTHA, ngày 29/5/2017 </t>
  </si>
  <si>
    <t xml:space="preserve">Phải nộp 46.083.835đ tiền án phí</t>
  </si>
  <si>
    <t xml:space="preserve">84/QĐ-CCTHA, ngày 18/08/2017</t>
  </si>
  <si>
    <t xml:space="preserve">Tổ 3, phường Duy Tân, thành phố Kon Tum, tỉnh Kon Tum</t>
  </si>
  <si>
    <t xml:space="preserve">39/2016/DSST, ngày 13/12/2016 của TNAD huyện Ngọc Hồi, tỉnh Kon Tum</t>
  </si>
  <si>
    <t xml:space="preserve">773/QĐ-CCTHA, ngày 24/4/2017 </t>
  </si>
  <si>
    <t xml:space="preserve">Phải nộp 923.000đ tiền án phí dân sự sơ thẩm và phải nộp lại 25.000.000đ để tịch thu sung quỹ Nhà nước</t>
  </si>
  <si>
    <t xml:space="preserve">85/QĐ-CCTHA, ngày 18/08/2017</t>
  </si>
  <si>
    <t xml:space="preserve">A Chân (tên gọi khác: A Lưng)</t>
  </si>
  <si>
    <t xml:space="preserve">Tổ 1, phường Lê Lợi, thành phố Kon Tum, tỉnh Kon Tum (Chỗ ở hiện nay: Làng Măng La, xã Ngọc Bay, thành phố Kon Tum, tỉnh Kon Tum)</t>
  </si>
  <si>
    <t xml:space="preserve">19/2016/HSST, ngày 06/9/2016 của TAND huyện Sa Thầy, tỉnh Kon Tum</t>
  </si>
  <si>
    <t xml:space="preserve">969/QĐ-CCTHA, ngày 19/6/2017</t>
  </si>
  <si>
    <t xml:space="preserve">Phải nộp 200.000đ án phí HSST và 1.400.000đ tiền sung quỹ Nhà nước</t>
  </si>
  <si>
    <t xml:space="preserve">86/QĐ-CCTHA, ngày 28/08/2017</t>
  </si>
  <si>
    <t xml:space="preserve">Mai Nguyễn Nhã Uyên và ông Nguyễn Nhật Thiện</t>
  </si>
  <si>
    <t xml:space="preserve">133 Thi Sách, thành phố Kon Tum, tỉnh Kon Tum</t>
  </si>
  <si>
    <t xml:space="preserve">04/2017/QĐST-DS ngày 25/01/2017 của Tòa án nhân dân thành phố Kon Tum, tỉnh Kon Tum</t>
  </si>
  <si>
    <t xml:space="preserve">443/QĐ-CCTHA, ngày 14/02/2017 </t>
  </si>
  <si>
    <t xml:space="preserve">Phải nộp 36.000.000đ tiền án phí dân sự sơ thẩm</t>
  </si>
  <si>
    <t xml:space="preserve">88/QĐ-CCTHA, ngày 11/09/2017</t>
  </si>
  <si>
    <t xml:space="preserve">445/QĐ-CCTHA, ngày 14/02/2017 </t>
  </si>
  <si>
    <t xml:space="preserve">Phải trả cho bà Nguyễn Thị Ngọc Liên số tiền 2.000.000.000đ và tiền lãi chậm trả theo mức lãi suất cơ bản do Ngân hàng nhà nước công bố tương ứng với thời gian và số tiền chưa thi hành án</t>
  </si>
  <si>
    <t xml:space="preserve">89/QĐ-CCTHA, ngày 11/09/2017</t>
  </si>
  <si>
    <t xml:space="preserve">Đặng Thị Ái Hoa - chủ Doanh nghiệp tư nhân thương mại vận tải và dịch vụ Trung Hiếu</t>
  </si>
  <si>
    <t xml:space="preserve">288 Phan Chu Trinh, thành phố Kon Tum, tỉnh Kon Tum</t>
  </si>
  <si>
    <t xml:space="preserve">23/2017/QĐST-KDTM ngày 18/7/2017 của Tòa án nhân dân thành phố Kon Tum, tỉnh Kon Tum</t>
  </si>
  <si>
    <t xml:space="preserve">1198/QĐ-CCTHA, ngày 08/8/2017 </t>
  </si>
  <si>
    <t xml:space="preserve">Phải trả cho Ngân hàng phát triển Việt Nam số tiền 1.383.559.752đ </t>
  </si>
  <si>
    <t xml:space="preserve">90/QĐ-CCTHA, ngày 13/09/2017</t>
  </si>
  <si>
    <t xml:space="preserve">40/2012/QĐST-DS, ngày 24/8/2012 của TAND thành phố Kon Tum, tỉnh Kon Tum</t>
  </si>
  <si>
    <t xml:space="preserve">936/QĐ-CCTHA, ngày 12/06/2017</t>
  </si>
  <si>
    <t xml:space="preserve">Phải trả cho bà Võ Thị Ninh số tiền 311.400.000đ và phải trả lãi đối với số tiền chậm trả theo mức lãi suất cơ bản do NHNN công bố tương ứng với thời gian chậm trả tại thời điểm thanh toán </t>
  </si>
  <si>
    <t xml:space="preserve">91/QĐ-CCTHA, ngày 13/09/2017</t>
  </si>
  <si>
    <t xml:space="preserve">1257/QĐ-CCTHA, ngày 15/8/2017 </t>
  </si>
  <si>
    <t xml:space="preserve">Phải nộp 26.753.396đ án phí dân sự sơ thẩm</t>
  </si>
  <si>
    <t xml:space="preserve">92/QĐ-CCTHA, ngày 13/09/2017</t>
  </si>
  <si>
    <t xml:space="preserve">Lê Thị Thúy Liễu</t>
  </si>
  <si>
    <t xml:space="preserve">102 Lê Hồng Phong, phường Quyết Thắng, thành phố Kon Tum, tỉnh Kon Tum</t>
  </si>
  <si>
    <t xml:space="preserve">38/2016/DS-ST ngày 16/11/2016 của Tòa án nhân dân thành phố Kon Tum;  
09/2017/DS-PT ngày 23/3/2017 của Tòa án nhân dân tỉnh Kon Tum</t>
  </si>
  <si>
    <t xml:space="preserve">686/QĐ-CCTHA, ngày 11/4/2017 </t>
  </si>
  <si>
    <t xml:space="preserve">Phải nộp 140.429.000đ  án phí dân sự sơ thẩm</t>
  </si>
  <si>
    <t xml:space="preserve">93/QĐ-CCTHA, ngày 15/09/2017</t>
  </si>
  <si>
    <t xml:space="preserve">38/2016/DS-ST ngày 16/11/2016 của Tòa án nhân dân thành phố Kon Tum;
09/2017/DS-PT ngày 23/3/2017 của Tòa án nhân dân tỉnh Kon Tum</t>
  </si>
  <si>
    <t xml:space="preserve">685/QĐ-CCTHA, ngày 11/4/2017 </t>
  </si>
  <si>
    <t xml:space="preserve">Phải trả cho bà Lê Thị Bích Thủy số tiền 32.429.000.000đ và phải trả lãi theo mức lãi suất cơ bản do Ngân hàng Nhà nước quy định tương ứng với thời gian và số tiền chưa thi hành án</t>
  </si>
  <si>
    <t xml:space="preserve">94/QĐ-CCTHA, ngày 15/09/2017</t>
  </si>
  <si>
    <t xml:space="preserve">Bùi Văn Lợi và Đặng Thị Mỹ Phương</t>
  </si>
  <si>
    <t xml:space="preserve">36 Ka Pa Kơ Lơng, thành phố Kon Tum, tỉnh Kon Tum</t>
  </si>
  <si>
    <t xml:space="preserve">40/2015/DSST, ngày 22/9/2015 của TAND thành phố Kon Tum, tỉnh Kon Tum</t>
  </si>
  <si>
    <t xml:space="preserve">338/QĐ-CCTHA, ngày 02/12/2015</t>
  </si>
  <si>
    <t xml:space="preserve">Phải trả cho ông Võ Huy Hoàng và bà Nguyễn Thị Linh Trang số tiền còn lại là 139.000.000đ và tiền lãi theo mức lãi suất cơ bản do NHNN quy định tương ứng với thời gian và số tiền chưa thi hành án</t>
  </si>
  <si>
    <t xml:space="preserve">95/QĐ-CCTHA, ngày 19/09/2017</t>
  </si>
  <si>
    <t xml:space="preserve">Vũ Thị Phương Yến</t>
  </si>
  <si>
    <t xml:space="preserve">86 Nguyễn Đình Chiểu, phường Quyết Thắng, thành phố Kon Tum, tỉnh Kon Tum</t>
  </si>
  <si>
    <t xml:space="preserve">181/QĐ-CCTHA, ngày 29/10/2015</t>
  </si>
  <si>
    <t xml:space="preserve">96/QĐ-CCTHA, ngày 19/09/2017</t>
  </si>
  <si>
    <t xml:space="preserve">Nguyễn Thị Phúc</t>
  </si>
  <si>
    <t xml:space="preserve">Tổ 4, phường Ngô Mây, thành phố Kon Tum, tỉnh Kon Tum</t>
  </si>
  <si>
    <t xml:space="preserve">180/QĐ-CCTHA, ngày 29/10/2015</t>
  </si>
  <si>
    <t xml:space="preserve">Phải nộp 5.000.000đ tiền phạt</t>
  </si>
  <si>
    <t xml:space="preserve">97/QĐ-CCTHA, ngày 19/09/2017</t>
  </si>
  <si>
    <t xml:space="preserve">Nguyễn Thị Minh Thư</t>
  </si>
  <si>
    <t xml:space="preserve">Thôn 4, xã Đắk Cấm, thành phố Kon Tum, tỉnh Kon Tum</t>
  </si>
  <si>
    <t xml:space="preserve">179/QĐ-CCTHA, ngày 29/10/2015</t>
  </si>
  <si>
    <t xml:space="preserve">Phải nộp 4.700.000đ tiền phạt còn lại</t>
  </si>
  <si>
    <t xml:space="preserve">98/QĐ-CCTHA, ngày 19/09/2017</t>
  </si>
  <si>
    <t xml:space="preserve">Đinh Hữu Hòa </t>
  </si>
  <si>
    <t xml:space="preserve">Số 40, Trần Bình Trọng, phường Quyết Thắng, thành phố Kon Tum, tỉnh Kon Tum</t>
  </si>
  <si>
    <t xml:space="preserve">39/2017/HSST, ngày 09/3/2017 của TAND Quận 12, thành phố Hồ Chí Minh</t>
  </si>
  <si>
    <t xml:space="preserve">1174/QĐ-CCTHA, ngày 19/7/2017</t>
  </si>
  <si>
    <t xml:space="preserve">- Tiền phạt 15.000.000đ kể từ ngày cơ quan thi hành án dân sự có thẩm quyền ra quyết định thi hành án cho đến khi thi hành xong khoản tiền phạt nêu trên, lãi suất phát sinh do chậm trả tiền được thực hiện thei quy định tại khoản 2 Điều 468 Bộ luật Dân sự năm 2015;
- Án phí hình sự sơ thẩm: 200.000đ</t>
  </si>
  <si>
    <t xml:space="preserve">101/QĐ-CCTHA, ngày 21/09/2017</t>
  </si>
  <si>
    <t xml:space="preserve">Phan Thanh Kỳ và Ngô Thị Thùy Trang</t>
  </si>
  <si>
    <t xml:space="preserve">201 Hà Huy Tập, thành phố Kon Tum, tỉnh Kon Tum</t>
  </si>
  <si>
    <t xml:space="preserve">12/2014/QĐST-DS, ngày 03/3/2014 của TAND thành phố Kon Tum, tỉnh Kon Tum</t>
  </si>
  <si>
    <t xml:space="preserve">653/QĐ-CCTHA, ngày 17/3/2014</t>
  </si>
  <si>
    <t xml:space="preserve">Phải trả cho bà Trương Thị Mỹ Diễm số tiền còn lại là 106.247.628đ và lãi suất chậm thi hành án</t>
  </si>
  <si>
    <t xml:space="preserve">102/QĐ-CCTHA, ngày 22/09/2017</t>
  </si>
  <si>
    <t xml:space="preserve">Phan Thanh Kỳ</t>
  </si>
  <si>
    <t xml:space="preserve">04 Hà Huy Tập, thành phố Kon Tum, tỉnh Kon Tum</t>
  </si>
  <si>
    <t xml:space="preserve">05/2015/DSST, ngày 02/2/2015 của TAND thành phố Kon Tum, tỉnh Kon Tum</t>
  </si>
  <si>
    <t xml:space="preserve">680/QĐ-CCTHA, ngày 26/3/2015</t>
  </si>
  <si>
    <t xml:space="preserve">Phải trả cho bà Đặng Thị Ái số tiền là 200.000.000đ và lãi suất chậm thi hành án</t>
  </si>
  <si>
    <t xml:space="preserve">103/QĐ-CCTHA, ngày 22/09/2017</t>
  </si>
  <si>
    <t xml:space="preserve">45/2015/DSST,ngày 06/11/2015 và Thông báo số 392/TB-TA, ngày 16/11/2015 của TAND thành phố Kon Tum, tỉnh Kon Tum;
07/2016/DSPT, ngày 12/5/2016 của TAND tỉnh Kon Tum</t>
  </si>
  <si>
    <t xml:space="preserve">977/QĐ-CCTHA, ngày 10/6/2016</t>
  </si>
  <si>
    <t xml:space="preserve">Phải trả cho bà Trương Thị Mỹ Diễm số tiền 1.000đ và trả lãi đối với số tiền chậm trả theo mức lãi suất cơ bản do NHHH công bố tương ứng với thời gian chậm trả tại thời điểm thanh toán</t>
  </si>
  <si>
    <t xml:space="preserve">104/QĐ-CCTHA, ngày 22/09/2017</t>
  </si>
  <si>
    <t xml:space="preserve">Phạm Thị Mỹ</t>
  </si>
  <si>
    <t xml:space="preserve">19/2016/QĐST-DS, ngày 22/06/2016 của TAND thành phố Kon Tum, tỉnh Kon Tum</t>
  </si>
  <si>
    <t xml:space="preserve">1145/QĐ-CCTHA, ngày 09/08/2017  </t>
  </si>
  <si>
    <t xml:space="preserve">Phải nộp 3.250.000đtiền án phí dân sự sơ thẩm</t>
  </si>
  <si>
    <t xml:space="preserve">01/QĐ-CCTHA, ngày 06/10/2017</t>
  </si>
  <si>
    <t xml:space="preserve">19/2016/QĐST-DS, ngày 22/06/2016 của TNAD thành phố Kon Tum, tỉnh Kon Tum</t>
  </si>
  <si>
    <t xml:space="preserve">1140/QĐ-CCTHA, ngày 01/08/2016  </t>
  </si>
  <si>
    <t xml:space="preserve">Phải trả cho bà Hà Thị Nguyệt số tiền là 65.000.000đ và tiền lãi đối với số tiền chậm trả theo mức lãi suất cơ bản do Ngân hàng Nhà nước công bố tương ứng với thời gian chậm trả tại thời điểm thi hành án</t>
  </si>
  <si>
    <t xml:space="preserve">02/QĐ-CCTHA, ngày 06/10/2017</t>
  </si>
  <si>
    <t xml:space="preserve">Nguyễn Thị Thu Đông</t>
  </si>
  <si>
    <t xml:space="preserve">Thôn 8, xã Đăk Cấm, thành phố Kon Tum, tỉnh Kon Tum</t>
  </si>
  <si>
    <t xml:space="preserve">20/2017/QĐST-KDTM ngày 30/6/2017 của Tòa án nhân dân thành phố Kon Tum, tỉnh Kon Tum</t>
  </si>
  <si>
    <t xml:space="preserve">1178/QĐ-CCTHA, ngày 19/7/2017 </t>
  </si>
  <si>
    <t xml:space="preserve">Phải trả cho Ngân hàng TMCP Công thương Việt Nam - Chi nhánh Kon Tum số tiền còn lại là 209.198.307đ và phải chiu lãi suất theo hợp đồng tín dụng đã ký kết</t>
  </si>
  <si>
    <t xml:space="preserve">03/QĐ-CCTHA, ngày 25/10/2017</t>
  </si>
  <si>
    <t xml:space="preserve">34/QĐ-CCTHA, ngày 09/10/2017</t>
  </si>
  <si>
    <t xml:space="preserve">Phải nộp 5.235.688đ án phí DSST</t>
  </si>
  <si>
    <t xml:space="preserve">04/QĐ-CCTHA, ngày 31/10/2017</t>
  </si>
  <si>
    <t xml:space="preserve">Trương Thị Mỹ Diễm </t>
  </si>
  <si>
    <t xml:space="preserve">199/1 Hùng Vương, thành phố Kon Tum, tỉnh Kon Tum</t>
  </si>
  <si>
    <t xml:space="preserve">115/2014/QĐST-DS, ngày 31/12/2014 của TAND thành phố Kon Tum, tỉnh Kon Tum</t>
  </si>
  <si>
    <t xml:space="preserve">674/QĐ-CCTHA, ngày 23/03/2015</t>
  </si>
  <si>
    <t xml:space="preserve">Phải trả cho bà Nguyễn Thị Kim Liên số tiền còn lại 316.476.999đ và lãi suất chậm thi hành án</t>
  </si>
  <si>
    <t xml:space="preserve">05/QĐ-CCTHA, ngày 31/10/2017</t>
  </si>
  <si>
    <t xml:space="preserve">Trương Thị Mỹ Diễm và Lê Mười</t>
  </si>
  <si>
    <t xml:space="preserve">06/2016/QĐCNSTT-ST, ngày 02/03/2016 của TAND thành phố Kon Tum, tỉnh Kon Tum</t>
  </si>
  <si>
    <t xml:space="preserve">707/QĐ-CCTHA, ngày 09/03/2016</t>
  </si>
  <si>
    <t xml:space="preserve">Phải trả cho bà Phạm Thị Đủ số tiền còn lại 1.657.764.355đ và lãi suất đối với số tiền chậm trả theo mức lãi suất cơ bản do NHNN công bố tương ứng với thời gian chậm trả tại thời điểm thanh toán</t>
  </si>
  <si>
    <t xml:space="preserve">06/QĐ-CCTHA, ngày 31/10/2017</t>
  </si>
  <si>
    <t xml:space="preserve">45/2015/DSST, ngày 06/11/2015 và Thông báo số 392/TB-TA, ngày 16/11/2015 của TAND thành phố Kon Tum, tỉnh Kon Tum:
07/2016/DSPT, ngày 12/05/2016 của TAND tỉnh Kon Tum</t>
  </si>
  <si>
    <t xml:space="preserve">978/QĐ-CCTHA, ngày 10/06/2016</t>
  </si>
  <si>
    <t xml:space="preserve">Phải trả cho bàNguyễn Thị Ngọc Liên số tiền còn lại22.200.000đ và lãi suất đối với số tiền chậm trả theo mức lãi suất cơ bản do NHNN công bố tương ứng với thời gian chậm trả tại thời điểm thanh toán</t>
  </si>
  <si>
    <t xml:space="preserve">07/QĐ-CCTHA, ngày 31/10/2017</t>
  </si>
  <si>
    <t xml:space="preserve">02 Bế Văn Đàn, thành phố Kon Tum, tỉnh Kon Tum</t>
  </si>
  <si>
    <t xml:space="preserve">36/2016/QĐST-DS, ngày 22/11/2016 của TAND thành phố Kon Tum, tỉnh Kon Tum</t>
  </si>
  <si>
    <t xml:space="preserve">308/QĐ-CCTHA, ngày 05/01/2017</t>
  </si>
  <si>
    <t xml:space="preserve">Phải trả cho bà Ngô Thị Ngọc Cơ số tiền lần 1 là 200.000.000đ và tiền lãi theo mức lãi suất cơ bản do NHNN công bố tương ứng với thời gian và số tiền chậm thi hành án</t>
  </si>
  <si>
    <t xml:space="preserve">08/QĐ-CCTHA, ngày 17/11/2017</t>
  </si>
  <si>
    <t xml:space="preserve">Trương Minh Sáng và Trương Thụy Kha</t>
  </si>
  <si>
    <t xml:space="preserve">02 Yết Kiêu, tổ 2, phường Thắng Lợi, thành phố Kon Tum, tỉnh Kon Tum</t>
  </si>
  <si>
    <t xml:space="preserve">11/2016/KDTM-ST, ngày 26/10/2016 của TAND thành phố Kon Tum, tỉnh Kon Tum</t>
  </si>
  <si>
    <t xml:space="preserve">332/QĐ-CCTHA, ngày 19/01/2017</t>
  </si>
  <si>
    <t xml:space="preserve">Phải trả cho Ngân hàng TMCP Ngoại Thương Việt Nam-CN Kon Tum số tiền còn lại 78.728.010đ và tiền lãi phát sinh trên số tiền gốc theo hợp đồng tín dụng đã ký với Ngân hàng cho đến khi thi hành xong</t>
  </si>
  <si>
    <t xml:space="preserve">09/QĐ-CCTHA, ngày 20/11/2017</t>
  </si>
  <si>
    <t xml:space="preserve">Nguyễn Thị Út </t>
  </si>
  <si>
    <t xml:space="preserve">53/2 Trần Hưng Đạo, thành phố Kon Tum, tỉnh Kon Tum</t>
  </si>
  <si>
    <t xml:space="preserve">34/2015/QĐST-DS, ngày 10/7/2015 của TAND thành phố Kon Tum, tỉnh Kon Tum</t>
  </si>
  <si>
    <t xml:space="preserve">849/QĐ-CCTHA, ngày 11/5/2016 </t>
  </si>
  <si>
    <t xml:space="preserve">Phải trả cho ông Nguyễn Ngọc Ninh số tiền còn lại là 20.000.000đ và tiền lãi suất chậm thi hành án theo mức lãi suất cơ bản do Ngân hàng nhà nước công bố tương ứng với thời gian chậm trả tại thời điểm thi hành án</t>
  </si>
  <si>
    <t xml:space="preserve">10/QĐ-CCTHA, ngày 11/12/2017</t>
  </si>
  <si>
    <t xml:space="preserve">Trần Ngọc Khắc </t>
  </si>
  <si>
    <t xml:space="preserve">Số 128 Trần Văn Hai, phường Trường Chinh, thành phố Kon Tum, tỉnh Kon Tum</t>
  </si>
  <si>
    <t xml:space="preserve">08/2016/QĐST-KDTM, ngày 23/9/2016 của TAND thành phố Kon Tum, tỉnh Kon Tum</t>
  </si>
  <si>
    <t xml:space="preserve">17/QĐ-CCTHA, ngày 10/10/2016 </t>
  </si>
  <si>
    <t xml:space="preserve">Phải trả cho Ngân hàng TMCP Ngoại Thương Việt Nam - Chi nhánh Kon Tum số tiền còn lại là 354.746.007đ và khoản lãi phát sinh  đối với số tiền chậm trả theo mức lãi suất theo Hợp đồng tín dụng đã ký kết với Ngân hàng cho đến khi thi hành án xong</t>
  </si>
  <si>
    <t xml:space="preserve">11/QĐ-CCTHA, ngày 11/12/2017</t>
  </si>
  <si>
    <t xml:space="preserve">Võ Lâm Thư</t>
  </si>
  <si>
    <t xml:space="preserve">102 Trần Khánh Dư, phường Duy Tân, thành phố Kon Tum, tỉnh Kon Tum</t>
  </si>
  <si>
    <t xml:space="preserve">02/2017/DSST, ngày 20/3/2017 của TAND thành phố Kon Tum, tỉnh Kon Tum</t>
  </si>
  <si>
    <t xml:space="preserve">873/QĐ-CCTHA, ngày 17/5/2017 </t>
  </si>
  <si>
    <t xml:space="preserve">Phải trả cho bà Hà Thị Minh Ngọc số tiền 235.524.000đ và phải trả lãi phát sinh đối với số tiền gốc chậm trả theo mức lãi suất quy định tại khoản 2 Điều 468 của Bộ luật dân sự, cho đến khi thi hành án xong</t>
  </si>
  <si>
    <t xml:space="preserve">13/QĐ-CCTHA, ngày 27/12/2017</t>
  </si>
  <si>
    <t xml:space="preserve">Trần Minh Quang và  Trần Thị Thủy</t>
  </si>
  <si>
    <t xml:space="preserve">02/2017/QĐ ST-KDTM, ngày 10/02/2017 của TAND thành phố Kon Tum, tỉnh Kon Tum</t>
  </si>
  <si>
    <t xml:space="preserve">441/QĐ-CCTHA, ngày 14/12/2017 </t>
  </si>
  <si>
    <t xml:space="preserve">Phải  liên đới  trả cho Ngân hàng TMCP Ngoại Thương Việt Nam - Chi nhánh Kon Tumsố tiền còn lại là: 2.122.358.952đ và khoản lãi phát sinh đối với số tiền gốc chậm trả theo mức lãi suất đối với Hợp đồng tín dụng đã ký kết với Ngân hàng cho đến khi thi hành án xong</t>
  </si>
  <si>
    <t xml:space="preserve">14/QĐ-CCTHA, ngày 29/12/2017</t>
  </si>
  <si>
    <t xml:space="preserve">Đặng Thái Sơn</t>
  </si>
  <si>
    <t xml:space="preserve">11 Lê Đình Chinh, tổ 3, phường Trường Chinh, thành phố Kon Tum, tỉnh Kon Tum</t>
  </si>
  <si>
    <t xml:space="preserve">116/2017/QĐST-HNGĐ, ngày 20/6/2017 của TAND thành phố Kon Tum, tỉnh Kon Tum</t>
  </si>
  <si>
    <t xml:space="preserve">294/QĐ-CCTHA, 13/11/2017</t>
  </si>
  <si>
    <t xml:space="preserve">Phải đóng tiền cấp dưỡng nuôi con chung cho bà Nguyễn Thị Kim Hạnh mỗi tháng 2.000.000đ. Thời gian cấp dưỡng từ tháng 08/2017 đến tháng 9/2018</t>
  </si>
  <si>
    <t xml:space="preserve">15/QĐ-CCTHA, ngày 05/01/2018</t>
  </si>
  <si>
    <t xml:space="preserve">Trương Thị Ánh Lê</t>
  </si>
  <si>
    <t xml:space="preserve">118 Nguyễn Huệ, phường Quyết Thắng, thành phố Kon Tum, tỉnh Kon Tum</t>
  </si>
  <si>
    <t xml:space="preserve">15/2010/DSST, ngày 17/9/2010 của TAND thành phố Kon Tum, tỉnh Kon Tum</t>
  </si>
  <si>
    <t xml:space="preserve">399/QĐ-CCTHA, ngày 06/12/2017</t>
  </si>
  <si>
    <t xml:space="preserve">Phải nộp 4.000.000đ án phí DSST</t>
  </si>
  <si>
    <t xml:space="preserve">16/QĐ-CCTHA, ngày 16/01/2018</t>
  </si>
  <si>
    <t xml:space="preserve">12 (số cũ 54) Trần Bình Trọng, tổ 6, phường Quyết Thắng, thành phố Kon Tum, tỉnh Kon Tum</t>
  </si>
  <si>
    <t xml:space="preserve">298/QĐ-CCTHA, ngày 16/11/2017</t>
  </si>
  <si>
    <t xml:space="preserve">Phải trả cho ông Huỳnh Kim Tuyển số tiền 340.000.000đ</t>
  </si>
  <si>
    <t xml:space="preserve">17/QĐ-CCTHA, ngày 16/01/2018</t>
  </si>
  <si>
    <t xml:space="preserve">Lê Đình Danh</t>
  </si>
  <si>
    <t xml:space="preserve">155 Hà Huy Tập, phường Quang Trung, thành phố Kon Tum, tỉnh Kon Tum</t>
  </si>
  <si>
    <t xml:space="preserve">1282/QĐ-CCTHA, ngày 15/8/2017</t>
  </si>
  <si>
    <t xml:space="preserve">Phải bồi thường cho bà Nguyễn Thị Khánh số tiền 130.000.000đ</t>
  </si>
  <si>
    <t xml:space="preserve">18/QĐ-CCTHA, ngày 18/01/2018</t>
  </si>
  <si>
    <t xml:space="preserve">03/2015/DSST, ngày 27/01/2015 của TAND thành phố Kon Tum, tỉnh Kon Tum</t>
  </si>
  <si>
    <t xml:space="preserve">1119/QĐ-CCTHA, ngày 16/7/2015</t>
  </si>
  <si>
    <t xml:space="preserve">Phải trả cho bà Võ Thị Ngọc Trâm số tiền 120.000.000đ và trả lãi đối với số tiền chậm trả theo mức lãi suất cơ bản do NHNN công bố tương ứng với thời gian và số tiền chậm trả tại thời điểm thanh toán</t>
  </si>
  <si>
    <t xml:space="preserve">19/QĐ-CCTHA, ngày 18/01/2018</t>
  </si>
  <si>
    <t xml:space="preserve">A Triều</t>
  </si>
  <si>
    <t xml:space="preserve">66/2017/HS-ST, ngày 12/9/2017 của TAND thành phố Kon Tum, tỉnh Kon Tum</t>
  </si>
  <si>
    <t xml:space="preserve">237/QĐ-CCTHA, ngày 08/11/2017</t>
  </si>
  <si>
    <t xml:space="preserve">20/QĐ-CCTHA, ngày 18/01/2018</t>
  </si>
  <si>
    <t xml:space="preserve">Võ Thị Tùng Uyên</t>
  </si>
  <si>
    <t xml:space="preserve">43/2016/QDST-DS, ngày 15/12/2016 của TAND thành phố Kon Tum, tỉnh Kon Tum</t>
  </si>
  <si>
    <t xml:space="preserve">640/QĐ-CCTHA, ngày 21/03/2017</t>
  </si>
  <si>
    <t xml:space="preserve">Phải trả cho bà Vũ Thị Hằng số tiền 50.000.000đ và phải trả lãi đối với số tiền chậm trả theo mức lãi suất cơ bản do NHNN công bố tương ứng với thời gian và số tiền chậm trả tại thời điểm thanh toán</t>
  </si>
  <si>
    <t xml:space="preserve">21/QĐ-CCTHA, ngày 18/01/2018</t>
  </si>
  <si>
    <t xml:space="preserve">339/QĐ-CCTHA, ngày 20/01/2017</t>
  </si>
  <si>
    <t xml:space="preserve">Phải nộp 1.250.000đ án phí dân sự sơ thẩm</t>
  </si>
  <si>
    <t xml:space="preserve">22/QĐ-CCTHA, ngày 18/01/2018</t>
  </si>
  <si>
    <t xml:space="preserve">Nguyễn Hữu Hiệp và  Võ Thị Ngọc Hằng</t>
  </si>
  <si>
    <t xml:space="preserve">Thôn Trung Nghĩa Tây, xã Kroong, thành phố Kon Tum, tỉnh Kon Tum.</t>
  </si>
  <si>
    <t xml:space="preserve">09/2017/QĐST- KDTM ngày 27/03/2017 của Tòa án nhân dân thành phố Kon Tum, tỉnh Kon Tum</t>
  </si>
  <si>
    <t xml:space="preserve">785/QĐ-CCTHA ,ngày 24/4/2017 </t>
  </si>
  <si>
    <t xml:space="preserve">Phải nộp 10.825.300đ án phí dân sự sơ thẩm</t>
  </si>
  <si>
    <t xml:space="preserve">23/QĐ-CCTHA, ngày 25/01/2018</t>
  </si>
  <si>
    <t xml:space="preserve">Nguyễn Hữu Hiệp và Võ Thị Ngọc Hằng</t>
  </si>
  <si>
    <t xml:space="preserve">869/QĐ-CCTHA, ngày 17/5/2017 </t>
  </si>
  <si>
    <t xml:space="preserve">Phải trả cho Ngân hàng Ngoại thương Việt Nam - Chi nhánh Kon Tum số tiền còn lại là 225.879.000đ và lãi suất phát sinh theo Hợp đồng tín dụng đã ký kết giữa Ngân hàng Ngoại thương Việt Nam - Chi nhánh Kon Tum và ông Nguyễn Hữu Hiệp và bà Võ Thị Ngọc Hằng</t>
  </si>
  <si>
    <t xml:space="preserve">24/QĐ-CCTHA, ngày 25/01/2018</t>
  </si>
  <si>
    <t xml:space="preserve">Nguyễn Thị Kim Liên</t>
  </si>
  <si>
    <t xml:space="preserve">Hẻm 67 Hai Bà Trưng, thành phố Kon Tum, tỉnh Kon Tum</t>
  </si>
  <si>
    <t xml:space="preserve">10/2017/QĐST- KDTM ngày 27/03/2017 của Tòa án nhân dân thành phố Kon Tum, tỉnh Kon Tum</t>
  </si>
  <si>
    <t xml:space="preserve">783/QĐ-CCTHA,  ngày 24/4/2017 </t>
  </si>
  <si>
    <t xml:space="preserve">Phải nộp 7.257.700đ án phí dân sự sơ thẩm.</t>
  </si>
  <si>
    <t xml:space="preserve">26/QĐ-CCTHA, ngày 07/03/2018</t>
  </si>
  <si>
    <t xml:space="preserve">870/QĐ-CCTHA, ngày 17/5/2017 </t>
  </si>
  <si>
    <t xml:space="preserve">Phải trả  cho Ngân hàng Ngoại Thương - Chi nhánh Kon Tum số tiền còn lại là 93.030.678đ và phải trả lãi phát sinh theo hợp đồng ký kết giữa ngân hàng TMCP Ngoại Thương Việt Nam- Chi nhánh Kon Tum với bà Nguyễn Thị Kim Liên</t>
  </si>
  <si>
    <t xml:space="preserve">27/QĐ-CCTHA, ngày 07/03/2018</t>
  </si>
  <si>
    <t xml:space="preserve">Lê Thị Loan</t>
  </si>
  <si>
    <t xml:space="preserve">Thôn 8, xã Đăk Cấm (Nơi ở hiện nay: thôn 1, xã Đăk Cấm), thành phố Kon Tum, tỉnh Kon Tum</t>
  </si>
  <si>
    <t xml:space="preserve">19/2007/DSPT ngày 19/10/2007 của Tòa án nhân tỉnh Kon Tum</t>
  </si>
  <si>
    <t xml:space="preserve">392/QĐ-CCTHA, ngày 05/12/2017 </t>
  </si>
  <si>
    <t xml:space="preserve">Phải nộp 5.560.000đ tiền án phí dân sự sơ thẩm</t>
  </si>
  <si>
    <t xml:space="preserve">28/QĐ-CCTHA, ngày 15/03/2018</t>
  </si>
  <si>
    <t xml:space="preserve">A Khon </t>
  </si>
  <si>
    <t xml:space="preserve">85/2017/HSST ngày 20/12/2017 của Tòa án nhân dân thành phố Kon Tum, tỉnh Kon Tum</t>
  </si>
  <si>
    <t xml:space="preserve">779/QĐ-CCTHA, ngày 12/03/2018 </t>
  </si>
  <si>
    <t xml:space="preserve">Phải nộp 200.000đ án phí hình sự sơ thẩm và 589.950đ án phí dân sự sơ thẩm</t>
  </si>
  <si>
    <t xml:space="preserve">31/QĐ-CCTHA, ngày 02/04/2018</t>
  </si>
  <si>
    <t xml:space="preserve">Đặng Thị Hương </t>
  </si>
  <si>
    <t xml:space="preserve">Thôn Kon Rờ Bàng 1, xã Vinh Quang, thành phố Kon Tum, tỉnh Kon Tum</t>
  </si>
  <si>
    <t xml:space="preserve">41/2017/QĐST- DS ngày 23/08/2017 của Tòa án nhân dân thành phố Kon Tum, tỉnh Kon Tum</t>
  </si>
  <si>
    <t xml:space="preserve">68/QĐ-CCTHA, ngày 11/10/2017 </t>
  </si>
  <si>
    <t xml:space="preserve">Phải trả cho Ngân hàng TMCP Đông Á - Địa chỉ: Số 130 Phan Đăng Lưu, phường 3, quận Phú Nhuận, thành phố Hồ Chí Minh số tiền 32.513.110đ (trong đó, nợ gốc là 28.192.867đ, nợ lãi trong hạn là 1.997.133đ, nợ lãi quá hạn tính đến ngày 15/08/2017 là 2.323.110đ) và phải tiếp tục chịu khoản tiền lãi quá hạn của số tiền nợ gốc chưa thanh toán theo mức lãi suất mà các bên thỏa thuận trong Giấy đăng ký vay tiền trả góp kiêm khế ước nhận nợ cho đến khi thanh toán xong khoản nợ gốc</t>
  </si>
  <si>
    <t xml:space="preserve">26/036/2018</t>
  </si>
  <si>
    <t xml:space="preserve">32/QĐ-CCTHA, ngày 02/04/2018</t>
  </si>
  <si>
    <t xml:space="preserve">Nguyễn Thị Trâm</t>
  </si>
  <si>
    <t xml:space="preserve">Hẻm 104/6 Trần Hưng Đạo, thành phố Kon Tum, tỉnh Kon Tum</t>
  </si>
  <si>
    <t xml:space="preserve">04/2017/QĐST-KDTM, ngày 08/03/2017 của Tòa án nhân dân thành phố Kon Tum, tỉnh Kon Tum</t>
  </si>
  <si>
    <t xml:space="preserve">678/QĐ-CCTHA, ngày 07/04/2017</t>
  </si>
  <si>
    <t xml:space="preserve">Phải trả cho Ngân hàng TMCP Ngoại thương Việt Nam-CN Kon Tum số tiền còn lại là 183.887.810đ và phải trả lãi suất chậm thi hành án theo mức lãi suất theo hợp đồng tín dụng đã ký kết giữa Ngân hàng với bà Trâm</t>
  </si>
  <si>
    <t xml:space="preserve">33/QĐ-CCTHA, ngày 10/04/2018</t>
  </si>
  <si>
    <t xml:space="preserve">Nguyễn Văn Nghĩa</t>
  </si>
  <si>
    <t xml:space="preserve">112 Phan Chu Trinh, thành phố Kon Tum, tỉnh Kon Tum</t>
  </si>
  <si>
    <t xml:space="preserve">41/2016/DS-ST, ngày 30/12/2016 của TAND thành phố Kon Tum, tỉnh Kon Tum</t>
  </si>
  <si>
    <t xml:space="preserve">386/QĐ-CCTHA, ngày 05/12/2017</t>
  </si>
  <si>
    <t xml:space="preserve">Phải nộp 200.000đ án phí DSST</t>
  </si>
  <si>
    <t xml:space="preserve">34/QĐ-CCTHA, ngày 10/04/2018</t>
  </si>
  <si>
    <t xml:space="preserve">Nguyễn Thị Mai Liên</t>
  </si>
  <si>
    <t xml:space="preserve">Đường Nguyễn Hữu Thọ, tổ 1, phường Ngô Mây, thành phố Kon Tum, tỉnh Kon Tum</t>
  </si>
  <si>
    <t xml:space="preserve">13/2016/KDTM-ST ngày 11/11/2016 của Tòa án nhân dân thành phố Kon Tum, tỉnh Kon Tum</t>
  </si>
  <si>
    <t xml:space="preserve">588/QĐ-CCTHA, ngày 14/03/2017 </t>
  </si>
  <si>
    <t xml:space="preserve">Phải trả cho Ngân hàng TMCP Đầu tư và phát triển Việt Nam - Chi nhánh Kon Tum số tiền còn lại là 117.969.333đ và phải trả lãi phát sinh trên số tiền gốc theo hợp đồng tín dụng đã ký với Ngân hàng cho đến khi thi hành án xong</t>
  </si>
  <si>
    <t xml:space="preserve">36/QĐ-CCTHA, ngày 20/04/2018</t>
  </si>
  <si>
    <t xml:space="preserve">348/QĐ-CCTHA, ngày 20/01/2017 </t>
  </si>
  <si>
    <t xml:space="preserve">Phải nộp 17.143.016đ tiền án phí dân sự sơ thẩm</t>
  </si>
  <si>
    <t xml:space="preserve">37/QĐ-CCTHA, ngày 20/04/2018</t>
  </si>
  <si>
    <t xml:space="preserve">Trần Thị Trường</t>
  </si>
  <si>
    <t xml:space="preserve">20 (số cũ) Hồ Tụng Mậu, phường Thắng Lợi, thành phố Kon Tum, tỉnh Kon Tum</t>
  </si>
  <si>
    <t xml:space="preserve">12/2015/DSST, ngày 13/4/2015 của TAND thành phố Kon Tum, tỉnh Kon Tum</t>
  </si>
  <si>
    <t xml:space="preserve">572/QĐ-CCTHA, ngày 16/01/2018</t>
  </si>
  <si>
    <t xml:space="preserve">Phải trả cho bà Đào Trịnh Khánh Linh số tiền 149.050.375đ và khoản tiền lãi theo mức lãi suất cơ bản do NHNN công bố tương ứng với thời gian và số tiền chậm trả tại thời điểm thanh toán</t>
  </si>
  <si>
    <t xml:space="preserve">41/QĐ-CCTHA, ngày 14/05/2018</t>
  </si>
  <si>
    <t xml:space="preserve">Nguyễn Thị Khánh Vân và Nguyễn Viết Điện</t>
  </si>
  <si>
    <t xml:space="preserve">22/2017/QĐST-KDTM, ngày 06/7/2017 của TAND thành phố Kon Tum, tỉnh Kon Tum</t>
  </si>
  <si>
    <t xml:space="preserve">1195/QĐ-CCTHA, ngày 19/7/2017</t>
  </si>
  <si>
    <t xml:space="preserve">Phải nộp 13.597.509đ án phí kinh doanh thương mại sơ thẩm</t>
  </si>
  <si>
    <t xml:space="preserve">42/QĐ-CCTHA, ngày 16/05/2018</t>
  </si>
  <si>
    <t xml:space="preserve">1194/QĐ-CCTHA, ngày 19/7/2017</t>
  </si>
  <si>
    <t xml:space="preserve">Phải trả cho Ngân hàng TMCP Công thương Việt Nam - CN Kon Tum số tiền còn lại là 239.036.578đ. Kể từ ngày Quyết định của Tòa án có hiệu lực pháp luật mà Ngân hàng TMCP Công thương Việt Nam - CN Kon Tum có đơn yêu cầu thi hành án bà Nguyễn Thị Khánh Vân và ông Nguyễn Viết Điện không thi hành đủ khoản tiền nêu trên thì phải trả lãi suất theo Hợp đồng tín dụng đã ký kết.</t>
  </si>
  <si>
    <t xml:space="preserve">43/QĐ-CCTHA, ngày 16/05/2018</t>
  </si>
  <si>
    <t xml:space="preserve">Trần Công Định</t>
  </si>
  <si>
    <t xml:space="preserve">26 Trầng Nhân Tông, thành phố Kon Tum, tỉnh Kon Tum</t>
  </si>
  <si>
    <t xml:space="preserve">34/2015/HNGĐ-ST, ngày 25/9/2015 của TAND thành phố Kon Tum, tỉnh Kon Tum</t>
  </si>
  <si>
    <t xml:space="preserve">83/QĐ-CCTHA, ngày 22/11/2016</t>
  </si>
  <si>
    <t xml:space="preserve">Phải đóng tiền cấp dưỡng nuôi con Trần Khải Hoàng, sinh ngày 08/10/2006, mỗi tháng 3.000.000đ cho bà Nguyễn Thị Lan Phương. Thời gian cấp dưỡng kể từ tháng 9/2015 đến tháng 9/2017</t>
  </si>
  <si>
    <t xml:space="preserve">44/QĐ-CCTHA, ngày 21/05/2018</t>
  </si>
  <si>
    <t xml:space="preserve">Nguyễn Trung Hiếu</t>
  </si>
  <si>
    <t xml:space="preserve">152 Phan Chu Trinh, phường Thắng Lợi, thành phố Kon Tum, tỉnh Kon Tum</t>
  </si>
  <si>
    <t xml:space="preserve">05/2015/HNGĐ-ST, ngày 25/3/2015 của TAND thành phố Kon Tum, tỉnh Kon Tum</t>
  </si>
  <si>
    <t xml:space="preserve">302/QĐ-CCTHA, ngày 20/11/2017</t>
  </si>
  <si>
    <t xml:space="preserve">Phải nộp 200.000đ án phí cấp dưỡng nuôi con</t>
  </si>
  <si>
    <t xml:space="preserve">45/QĐ-CCTHA, ngày 21/05/2018</t>
  </si>
  <si>
    <t xml:space="preserve">Hoàng Văn Nhất</t>
  </si>
  <si>
    <t xml:space="preserve">11/2017/KDTM-ST, ngày 17/8/2017 của TAND thành phố Kon Tum, tỉnh Kon Tum</t>
  </si>
  <si>
    <t xml:space="preserve">61/QĐ-CCTHA, ngày 11/10/2017</t>
  </si>
  <si>
    <t xml:space="preserve">Phải nộp 4.316.156đ án phí kinh doanh thương mại sơ thẩm</t>
  </si>
  <si>
    <t xml:space="preserve">46/QĐ-CCTHA, ngày 28/05/2018</t>
  </si>
  <si>
    <t xml:space="preserve">Lê Thị Hải Nguyên và Nguyễn Băng Đình</t>
  </si>
  <si>
    <t xml:space="preserve">63/2 Mạc Đỉnh Chi (nay là 34/23 Trương Đăng Quế), phường Duy Tân, thành phố Kon Tum, tỉnh Kon Tum</t>
  </si>
  <si>
    <t xml:space="preserve">04/2018/QĐST-KDTM ngày 27/04/2018 của Tòa án nhân dân thành phố Kon Tum, tỉnh Kon Tum</t>
  </si>
  <si>
    <t xml:space="preserve">979/QĐ-CCTHA, ngày 10/05/2018 </t>
  </si>
  <si>
    <t xml:space="preserve">Phải nộp 12.107.657đ tiền án phí kinh doanh thương mại sơ thẩm</t>
  </si>
  <si>
    <t xml:space="preserve">47/QĐ-CCTHA, ngày 29/05/2018</t>
  </si>
  <si>
    <t xml:space="preserve">Số 44/8 Lê Hồng Phong, thành phố Kon Tum, tỉnh Kon Tum</t>
  </si>
  <si>
    <t xml:space="preserve">04/2011/DSST ngày 14/01/2011 của Tòa án nhân dân thành phố Kon Tum, tỉnh Kon Tum</t>
  </si>
  <si>
    <t xml:space="preserve">333/QĐ-CCTHA, ngày 25/2/2011 </t>
  </si>
  <si>
    <t xml:space="preserve">Phải nộp tiền án phí dân sự sơ thẩm còn lại 9.150.000đ </t>
  </si>
  <si>
    <t xml:space="preserve">49/QĐ-CCTHA, ngày 29/05/2018</t>
  </si>
  <si>
    <t xml:space="preserve">Trương Thị Hương Giang (tên gọi khác: Ngọc Nhi)</t>
  </si>
  <si>
    <t xml:space="preserve">97 Nguyễn Huệ, thành phố Kon Tum, tỉnh Kon Tum</t>
  </si>
  <si>
    <t xml:space="preserve">25/2010/QĐCNSTT-ST ngày 01/9/2010 của Tòa án nhân dân thành phố Kon Tum, tỉnh Kon Tum</t>
  </si>
  <si>
    <t xml:space="preserve">507/QĐ-CCTHA, ngày 21/9/2010 </t>
  </si>
  <si>
    <t xml:space="preserve">Phải nộp số tiền án phí dân sự sơ thẩm còn lại là 9.382.275đ </t>
  </si>
  <si>
    <t xml:space="preserve">50/QĐ-CCTHA, ngày 06/06/2018</t>
  </si>
  <si>
    <t xml:space="preserve">Đỗ Phú Trường An</t>
  </si>
  <si>
    <t xml:space="preserve">58B Phan Đình Phùng, thành phố Kon Tum, tỉnh Kon Tum</t>
  </si>
  <si>
    <t xml:space="preserve">22/2006/DSST ngày 18/7/2006 của Tòa án nhân dân thị xã Kon Tum (Nay là thành phố Kon Tum), tỉnh Kon Tum</t>
  </si>
  <si>
    <t xml:space="preserve">660/QĐ-THA ngày 21/8/2006 </t>
  </si>
  <si>
    <t xml:space="preserve">Phải nộp số tiền còn lại 10.473.750đ án phí dân sự sơ thẩm</t>
  </si>
  <si>
    <t xml:space="preserve">51/QĐ-CCTHA, ngày 06/06/2018</t>
  </si>
  <si>
    <t xml:space="preserve">Nguyễn Thị Cận</t>
  </si>
  <si>
    <t xml:space="preserve">23/2010/DSST ngày 04/11/2010 của Tòa án nhân dân thành phố Kon Tum và Bản án số 03/2011/DSPT ngày 21/01/2011 của Tòa án nhân dân tỉnh Kon Tum</t>
  </si>
  <si>
    <t xml:space="preserve">408/QĐ-CCTHA, ngày 21/3/2011 </t>
  </si>
  <si>
    <t xml:space="preserve">Phải nộp số tiền án phí dân sự sơ thẩm còn lại là 26.622.721đ</t>
  </si>
  <si>
    <t xml:space="preserve">52/QĐ-CCTHA, ngày 06/06/2018</t>
  </si>
  <si>
    <t xml:space="preserve">Nguyễn Thị Nga</t>
  </si>
  <si>
    <t xml:space="preserve">61 Kapa Kơ Lơng, thành phố Kon Tum, tỉnh Kon Tum</t>
  </si>
  <si>
    <t xml:space="preserve">15/2009/DSST ngày 23/3/2009 của Tòa án nhân dân thị xã Kon Tum (Nay là thành phố Kon Tum), tỉnh Kon Tum</t>
  </si>
  <si>
    <t xml:space="preserve">352/QĐ-THA ngày 15/05/2009 </t>
  </si>
  <si>
    <t xml:space="preserve">Phải nộp 8.158.500đ  tiền án phí dân sự sơ thẩm</t>
  </si>
  <si>
    <t xml:space="preserve">54/QĐ-CCTHA, ngày 06/06/2018</t>
  </si>
  <si>
    <t xml:space="preserve">Nguyễn Văn Bích và Nguyễn Thị Ánh Lệ </t>
  </si>
  <si>
    <t xml:space="preserve">Thôn Phương Qúy II, xã Vinh Quang, thành phố Kon Tum, tỉnh Kon Tum</t>
  </si>
  <si>
    <t xml:space="preserve">14/2006/DS-ST ngày 26/05/2006 của Tòa án nhân dân thị xã Kon Tum (nay là thành phố Kon Tum), tỉnh Kon Tum</t>
  </si>
  <si>
    <t xml:space="preserve"> 953/QĐ-CCTHA, ngày 15/06/2017 </t>
  </si>
  <si>
    <t xml:space="preserve">Phải trả cho Ngân hàng Nông nghiệp và phát triển nông thôn Việt Nam - Chi nhánh Quang Trung - Kon Tum số tiền 14.015.600đ và phải trả thêm khoản tiền lãi theo mức lãi suất nợ quá hạn do Ngân hàng Nhà nước quy định tương ứng với thời gian và số tiền chưa thi hành kể từ ngày 21/5/2007 cho đến khi thi hành án xong</t>
  </si>
  <si>
    <t xml:space="preserve">57/QĐ-CCTHA, ngày 11/06/2018</t>
  </si>
  <si>
    <t xml:space="preserve">Hoàng Thị Liên;
Nguyễn Văn Trọng</t>
  </si>
  <si>
    <t xml:space="preserve">22/1 Trần Cao Vân, thành phố Kon Tum, tỉnh Kon Tum;
33 Trần Cao Vân, thành phố Kon Tum, tỉnh Kon Tum</t>
  </si>
  <si>
    <t xml:space="preserve">25/2013/HS-ST ngày 21/02/2013 và Thông báo số 45/2013/TB-TA ngày 28/02/2013 của Tòa án nhân dân thành phố Kon Tum, tỉnh Kon Tum</t>
  </si>
  <si>
    <t xml:space="preserve">970/QĐ-CCTHA, ngày 24/06/2013</t>
  </si>
  <si>
    <t xml:space="preserve">-Buộc bà Hoàng Thị Liên phải nộp 400.000đ tiền án phí dân sự sơ thẩm còn lại;
Buộc ông Nguyễn Văn Trọng phải nộp 200.000đ tiền án phí hình sự sơ thẩm</t>
  </si>
  <si>
    <t xml:space="preserve">58/QĐ-CCTHA, ngày 11/06/2018</t>
  </si>
  <si>
    <t xml:space="preserve">Nguyễn Trường Giang</t>
  </si>
  <si>
    <t xml:space="preserve">63/4 KapakơLơng, phường Thống Nhất, thành phố Kon Tum, tỉnh Kon Tum</t>
  </si>
  <si>
    <t xml:space="preserve">25/2017/HSST ngày 31/7/2017 của Tòa án nhân dân huyện Tây Sơn, tỉnh Bình Định và Quyết định số 133/2017/HSPT-QĐ ngày 08/9/2017 của Tòa án nhân dân Tỉnh Bình Định</t>
  </si>
  <si>
    <t xml:space="preserve">357/QĐ-CCTHA, ngày 23/11/2017 </t>
  </si>
  <si>
    <t xml:space="preserve">Phải nộp 200.000đ tiền án phí hình sự sơ thẩm</t>
  </si>
  <si>
    <t xml:space="preserve">59/QĐ-CCTHA, ngày 20/06/2018</t>
  </si>
  <si>
    <t xml:space="preserve">Số 63/4 KapakơLơng, phường Thống Nhất, thành phố Kon Tum, tỉnh Kon Tum</t>
  </si>
  <si>
    <t xml:space="preserve">16/2017/HS-ST ngày 09/3/2017 của Tòa án nhân dân thành phố Kon Tum, tỉnh kon Tum</t>
  </si>
  <si>
    <t xml:space="preserve">944/QĐ-CCTHA, ngày 12/06/2017 </t>
  </si>
  <si>
    <t xml:space="preserve">60/QĐ-CCTHA, ngày 20/06/2018</t>
  </si>
  <si>
    <t xml:space="preserve">99 Trường Chinh, tổ 3, phường Trường Chinh, thành phố Kon Tum, tỉnh Kon Tum</t>
  </si>
  <si>
    <t xml:space="preserve">19/2016/QĐST- KDTM  ngày 12/8/2016 của Tòa án nhân dân thành phố PleiKu, tỉnh Gia Lai</t>
  </si>
  <si>
    <t xml:space="preserve">24/QĐ-CCTHA, ngày 11/10/2016 </t>
  </si>
  <si>
    <t xml:space="preserve">Phải nộp 58.220.000đ tiền án phí kinh doanh thương mại sơ thẩm</t>
  </si>
  <si>
    <t xml:space="preserve">62/QĐ-CCTHA, ngày 22/06/2018</t>
  </si>
  <si>
    <t xml:space="preserve">Công ty cơ giới Hồng Phát</t>
  </si>
  <si>
    <t xml:space="preserve">Tầng 3, số nhà 04 Nguyễn Trãi, thành phố Kon Tum, tỉnh Kon Tum</t>
  </si>
  <si>
    <t xml:space="preserve">15/2013/QĐST-DS ngày 21/8/2013 của Tòa án nhân dân thành phố Kon Tum, tỉnh Kon Tum</t>
  </si>
  <si>
    <t xml:space="preserve">42/QĐ-CCTHA, ngày 09/10/2013 </t>
  </si>
  <si>
    <t xml:space="preserve">Phải nộp 46.798.073đ  tiền án phí dân sự sơ thẩm</t>
  </si>
  <si>
    <t xml:space="preserve">63/QĐ-CCTHA, ngày 26/06/2018</t>
  </si>
  <si>
    <t xml:space="preserve">Trần Minh Huấn</t>
  </si>
  <si>
    <t xml:space="preserve">Số 11 (Số mới 49) Ngô Quyền, thành phố Kon Tum, tỉnh Kon Tum</t>
  </si>
  <si>
    <t xml:space="preserve">31/2017/QĐST-KDTM ngày 07/9/2017 của Tòa án nhân dân thành phố Kon Tum, tỉnh Kon Tum</t>
  </si>
  <si>
    <t xml:space="preserve">338/QĐ-CCTHA, ngày 21/11/2017 </t>
  </si>
  <si>
    <t xml:space="preserve">Phải trả cho Ngân hàng TMCP Ngoại thương Việt Nam - Chi nhánh Kon Tum số tiền còn lại là 539.287.908đ và khoản tiền lãi quá hạn của số nợ gốc chưa thanh toán theo mức lãi suất mà các bên thỏa thuận trong Hợp đồng tín dụng, tính lãi từ ngày 10/11/2017 cho đến khi thi hành khoản nợ gốc</t>
  </si>
  <si>
    <t xml:space="preserve">64/QĐ-CCTHA, ngày 27/06/2018</t>
  </si>
  <si>
    <t xml:space="preserve">Bùi Thị Hiền</t>
  </si>
  <si>
    <t xml:space="preserve">91 Lê Hồng Phong, thành phố Kon Tum, tỉnh Kon Tum</t>
  </si>
  <si>
    <t xml:space="preserve">05/2017/QĐST-KDTM ngày 13/03/2017 của Tòa án nhân dân thành phố Kon Tum, tỉnh Kon Tum</t>
  </si>
  <si>
    <t xml:space="preserve">677/QĐ-CCTHA, ngày 07/04/2017 </t>
  </si>
  <si>
    <t xml:space="preserve">Phải trả cho Ngân hàng TMCP Ngoại thương Việt Nam – Chi nhánh Kon Tum số tiền còn lại là 388.141.315đ và phải trả lãi suất chậm thi hành án theo mức lãi suất theo hợp đồng tín dụng đã kí kết giữa Ngân hàng với bà Hiền</t>
  </si>
  <si>
    <t xml:space="preserve">65/QĐ-CCTHA, ngày 16/07/2018</t>
  </si>
  <si>
    <t xml:space="preserve">679/QĐ-CCTHA, ngày 07/04/2017 </t>
  </si>
  <si>
    <t xml:space="preserve">Phải nộp 5.855.533đ tiền án phí dân sự sơ thẩm</t>
  </si>
  <si>
    <t xml:space="preserve">66/QĐ-CCTHA, ngày 16/07/2018</t>
  </si>
  <si>
    <t xml:space="preserve">Lê Tiến Thắng và Hồ Thị Thiên Hương </t>
  </si>
  <si>
    <t xml:space="preserve">29 Trần Hưng Đạo, thành phố Kon Tum, tỉnh Kon Tum ;
34 Lý Tự Trọng, thành phố Kon Tum, tỉnh Kon Tum</t>
  </si>
  <si>
    <t xml:space="preserve">20/2012/DS-ST ngày 17/7/2012 của Tòa án nhân dân thành phố Kon Tum và Quyết định số 04/2012/QĐ-PT ngày 14/9/2012 của Tòa án nhân dân tỉnh Kon Tum</t>
  </si>
  <si>
    <t xml:space="preserve">27/QĐ-CCTHA, ngày 03/10/2012 </t>
  </si>
  <si>
    <t xml:space="preserve">Buộc ông Lê Tiến Thắng và bà Hồ Thị Thiên Hương phải trả cho bà Lê Thị Tố Nữ số tiền còn lại là 556.008.500đ và tiền lãi đối với số tiền chậm trả theo mức lãi suất cơ bản do Ngân hàng Nhà nước công bố tương ứng với thời gian và số tiền chậm trả tại thời điểm thanh toán</t>
  </si>
  <si>
    <t xml:space="preserve">67/QĐ-CCTHA, ngày 17/07/2018</t>
  </si>
  <si>
    <t xml:space="preserve">377/QĐ-CCTHA, ngày 09/12/2015</t>
  </si>
  <si>
    <t xml:space="preserve">Phải nộp 16.450.000đ án phí DSST</t>
  </si>
  <si>
    <t xml:space="preserve">70/QĐ-CCTHA, ngày 10/08/2018</t>
  </si>
  <si>
    <t xml:space="preserve">Trương Văn Tý (tên gọi khác: Tí Chờ)</t>
  </si>
  <si>
    <t xml:space="preserve">Thôn 4, xã Tân Tiến, huyện K Rông Păk, tỉnh Đắk Lawk (Chỗ ở hiện nay: 04 Urê, phường Quang Trung, thành phố Kon Tum, tỉnh Kon Tum)</t>
  </si>
  <si>
    <t xml:space="preserve">57/2016/HS-ST ngày 23/08/2016 của Tòa án nhân dân thành phố Kon Tum và Quyết định số 2130/2016/HSPT-QĐ ngày 09/12/2016 của Tòa án nhân dân tỉnh Kon Tum</t>
  </si>
  <si>
    <t xml:space="preserve">762/QĐ-CCTHA, ngày 12/03/2018</t>
  </si>
  <si>
    <t xml:space="preserve">Phải bồi thường cho bà Lê Thị Phang số tiền là 51.200.000đ và phải chịu lãi suất theo mức lãi suất cơ bản do Ngân hàng nhà nước quy định tương ứng với thời gian chậm trả tại thời điểm thanh toán</t>
  </si>
  <si>
    <t xml:space="preserve">71/QĐ-CCTHA, ngày 10/08/2018</t>
  </si>
  <si>
    <t xml:space="preserve">Nguyễn Hùng và Bùi Thị Ngọc Lan</t>
  </si>
  <si>
    <t xml:space="preserve">41 Duy Tân, thành phố Kon Tum, tỉnh Kon Tum</t>
  </si>
  <si>
    <t xml:space="preserve">99/2014/DS-ST, ngày 10/11/2014 của TAND thành phố Kon Tum, tỉnh Kon Tum</t>
  </si>
  <si>
    <t xml:space="preserve">45/QĐ-CCTHA, ngày 10/10/2017</t>
  </si>
  <si>
    <t xml:space="preserve">Phải trả cho bà Nguyễn Thị Thúy Hà số tiền 213.000.000đ và phải trả lãi đối với số tiền chậm trả theo mức lãi suất cơ bản do NHNN công bố tương ứng với thời gian chậm trả tại thời điểm thanh toán</t>
  </si>
  <si>
    <t xml:space="preserve">72/QĐ-CCTHA, ngày 13/08/2018</t>
  </si>
  <si>
    <t xml:space="preserve">199 U Rê, thành phố Kon Tum, tỉnh Kon Tum</t>
  </si>
  <si>
    <t xml:space="preserve">44/2017/QĐST-DS, ngày 07/09/2017 của TAND thành phố Kon Tum, tỉnh Kon Tum</t>
  </si>
  <si>
    <t xml:space="preserve">43/QĐ-CCTHA, ngày 10/10/2017</t>
  </si>
  <si>
    <t xml:space="preserve">Phải nộp 825.000đ án phí DSST</t>
  </si>
  <si>
    <t xml:space="preserve">73/QĐ-CCTHA, ngày 13/08/2018</t>
  </si>
  <si>
    <t xml:space="preserve">44/QĐ-CCTHA, ngày 10/10/2017</t>
  </si>
  <si>
    <t xml:space="preserve">Phải trả cho bà Trần Thị Mùi số tiền 33.000.000đ và phải trả lãi đối với số tiền chậm trả theo mức lãi suất quy định tại khoản 2 Điều 468 Bộ Luật Dân sự 2015</t>
  </si>
  <si>
    <t xml:space="preserve">74/QĐ-CCTHA, ngày 13/08/2018</t>
  </si>
  <si>
    <t xml:space="preserve">Hồ Văn Tri và  Lê Thị Hòa</t>
  </si>
  <si>
    <t xml:space="preserve">15/QĐST-KDTM ngày 01/6/2017 và Quyết định sửa chữa, bổ sung quyết định số 100/2017/QĐ-SCBSQĐ ngày 05/7/2017 của Tòa án nhân dân thành phố Kon Tum, tỉnh Kon Tum</t>
  </si>
  <si>
    <t xml:space="preserve">1177/QĐ-CCTHA, ngày 19/07/2017 </t>
  </si>
  <si>
    <t xml:space="preserve">Phải trả cho Ngân hàng TMCP Công thương Việt Nam - Chi nhánh Kon Tum số tiền nợ gốc còn lại là 155.186.207đ và lãi phát sinh theo mức lãi suất trong hợp đồng tín dụng đã ký giữa hai bên</t>
  </si>
  <si>
    <t xml:space="preserve">75/QĐ-CCTHA, ngày 21/08/2018</t>
  </si>
  <si>
    <t xml:space="preserve">Trương Thị Châu</t>
  </si>
  <si>
    <t xml:space="preserve">Số 103 Lê Lợi, thành phố Kon Tum, tỉnh Kon Tum</t>
  </si>
  <si>
    <t xml:space="preserve">30/2011/DSST ngày 30/09/2011 của Tòa án nhân dân thành phố Kon Tum, tỉnh Kon Tum</t>
  </si>
  <si>
    <t xml:space="preserve">367/QĐ-CCTHA, ngày 05/12/2017 </t>
  </si>
  <si>
    <t xml:space="preserve">Phải nộp 5.000.000đ tiền án phí dân sự sơ thẩm</t>
  </si>
  <si>
    <t xml:space="preserve">76/QĐ-CCTHA, ngày 22/08/2018</t>
  </si>
  <si>
    <t xml:space="preserve">Lê Đức Mừng </t>
  </si>
  <si>
    <t xml:space="preserve">38/9 Trần Nhân Tông, thành phố Kon Tum, tỉnh Kon Tum</t>
  </si>
  <si>
    <t xml:space="preserve">31/2017/HS-ST, ngày 06/09/2017 của TAND huyện Đắk Hà, tỉnh Kon Tum</t>
  </si>
  <si>
    <t xml:space="preserve">293/QĐ-CCTHA, ngày 13/11/2017</t>
  </si>
  <si>
    <t xml:space="preserve">Phải nộp 6.250.000đ án phí hính sự và dân sự sơ thẩm</t>
  </si>
  <si>
    <t xml:space="preserve">77/QĐ-CCTHA, ngày 27/08/2018</t>
  </si>
  <si>
    <t xml:space="preserve">Nguyễn Thị Tố Giang</t>
  </si>
  <si>
    <t xml:space="preserve">Số nhà 44 đường quy hoạch số 2, tổ 5, phường Quyết Thắng. Thành phố Kon Tum, tỉnh Kon Tum</t>
  </si>
  <si>
    <t xml:space="preserve">06/2018/DS-ST, ngày 04/05/2018 của TAND thành phố Kon Tum, tỉnh Kon Tum</t>
  </si>
  <si>
    <t xml:space="preserve">1167/QĐ-CCTHA, ngày 11/07/2018 </t>
  </si>
  <si>
    <t xml:space="preserve">Phải nộp 34.095.520đ án phí DSST</t>
  </si>
  <si>
    <t xml:space="preserve">79/QĐ-CCTHA, ngày 27/08/2018</t>
  </si>
  <si>
    <t xml:space="preserve">Trần Quốc Hùng</t>
  </si>
  <si>
    <t xml:space="preserve">số 232 Đống Đa, thành phố Kon Tum, tỉnh Kon Tum</t>
  </si>
  <si>
    <t xml:space="preserve">23/2017/QĐST-DS ngày 08/5/2017 của Tòa án nhân dân thành phố Kon Tum, tỉnh Kon Tum</t>
  </si>
  <si>
    <t xml:space="preserve">1092/QĐ-CCTHA, ngày 07/7/2017 </t>
  </si>
  <si>
    <t xml:space="preserve">phải trả cho bà Nguyễn Thị Ngọc Liên số tiền còn lại là 24.700.000đ và phải trả lãi chậm trả theo quy định tại Điều 468 Bộ luật dân sự tương ứng với thời gian và số tiền chưa thi hành án</t>
  </si>
  <si>
    <t xml:space="preserve">80/QĐ-CCTHA, ngày 29/08/2018</t>
  </si>
  <si>
    <t xml:space="preserve">Vương Sĩ Long;
Nguyễn Thị Tuyết</t>
  </si>
  <si>
    <t xml:space="preserve">155 Đinh Công Tráng, thành phố Kon Tum, tỉnh Kon Tum;
Thôn Trung Nghĩa Đông, xã Kroong, thành phố Kon Tum, tỉnh Kon Tum</t>
  </si>
  <si>
    <t xml:space="preserve">34/2017/QĐST-KDTM ngày 26/9/2017 của Tòa án nhân dân thành phố Kon Tum, tỉnh Kon Tum</t>
  </si>
  <si>
    <t xml:space="preserve">21/QĐ-CCTHA, ngày 09/10/2017 </t>
  </si>
  <si>
    <t xml:space="preserve">Phải nộp 18.257.400 đồng tiền án phí kinh doanh thương mại sơ thẩm còn lại</t>
  </si>
  <si>
    <t xml:space="preserve">82/QĐ-CCTHA, ngày 31/08/2018</t>
  </si>
  <si>
    <t xml:space="preserve">295/QĐ-CCTHA,  ngày 13/11/2017 </t>
  </si>
  <si>
    <t xml:space="preserve">Phải trả cho Ngân hàng TMCP Ngoại thương Việt Nam - Chi nhánh Kon Tum số tiền còn lại là 394.722.930đ và phải trả tiền lãi quá hạn của số nợ gốc chưa thanh toán theo mức lãi suất theo Hợp đồng tín dụng đã ký với Ngân hàng kể từ ngày 19/09/2017 cho đến khi thi hành án xong. Trường hợp trong hợp đồng tín dụng, các bên thỏa thuận về việc điều chỉnh lãi suất cho vay theo từng thời kỳ của Ngân hàng TMCP Ngoại thương Việt Nam - Chi nhánh Kon Tum thì lãi suất mà ông Vương Sĩ Long và bà Nguyễn Thị Tuyết phải tiếp tục thực hiện thanh toán sẽ được điều chỉnh cho phù hợp với sự điều chỉnh lãi suất của Ngân hàng TMCP Ngoại thương Việt Nam - Chi nhánh Kon Tum</t>
  </si>
  <si>
    <t xml:space="preserve">83/QĐ-CCTHA, ngày 31/08/2018</t>
  </si>
  <si>
    <t xml:space="preserve">Hồ Thị Tuyền </t>
  </si>
  <si>
    <t xml:space="preserve">511 Nguyễn Huệ, tổ 2, phường Thống Nhất, thành phố Kon Tum, tỉnh Kon Tum</t>
  </si>
  <si>
    <t xml:space="preserve">46/2017/QĐST-DS ngày 19/9/2017 của Tòa án nhân dân thành phố Kon Tum, tỉnh Kon Tum</t>
  </si>
  <si>
    <t xml:space="preserve">73/QĐ-CCTHA, ngày 11/10/2017 </t>
  </si>
  <si>
    <t xml:space="preserve">Phải trả cho bà Đặng Thị Bích Thủy số tiền 1.889.450.000đ và phải trả lãi đối với số tiền chậm trả theo mức lãi suất quy định tại khoản 2 Điều 468 Bộ luật dân sự năm 2015</t>
  </si>
  <si>
    <t xml:space="preserve">84/QĐ-CCTHA, ngày 31/08/2018</t>
  </si>
  <si>
    <t xml:space="preserve">71/QĐ-CCTHA, ngày 11/10/2017 </t>
  </si>
  <si>
    <t xml:space="preserve">Phải nộp tiền án phí dân sự sơ thẩm còn lại là 26.841.750đ </t>
  </si>
  <si>
    <t xml:space="preserve">85/QĐ-CCTHA, ngày 31/08/2018</t>
  </si>
  <si>
    <t xml:space="preserve">Lê Thanh Nam (Tên gọi khác: Sáu) </t>
  </si>
  <si>
    <t xml:space="preserve">Thôn Plei Dơng, xã Hòa Bình, thành phố Kon Tum, tỉnh Kon Tum</t>
  </si>
  <si>
    <t xml:space="preserve">31/2017/HS-ST ngày 21/12/2017 của Tòa án nhân dân huyện Chư Păh, tỉnh Gia Lai</t>
  </si>
  <si>
    <t xml:space="preserve">781/QĐ-CCTHA, ngày 12/03/2018 </t>
  </si>
  <si>
    <t xml:space="preserve">Phải nộp 200.000đ án phí hình sự sơ thẩm và 300.000đ án phí dân sự sơ thẩm</t>
  </si>
  <si>
    <t xml:space="preserve">86/QĐ-CCTHA, ngày 31/08/2018</t>
  </si>
  <si>
    <t xml:space="preserve">Bế Văn Phúc và Bùi Thị Kim Tâm</t>
  </si>
  <si>
    <t xml:space="preserve">128 Ngô Quyền, phường Quyết Thắng, thành phố Kon Tum, tỉnh Kon Tum (Chỗ ở hiện tại: Số cũ 02 Hoàng Văn Thụ, phường Quyết Thắng, thành phố Kon Tum, tỉnh Kon Tum)</t>
  </si>
  <si>
    <t xml:space="preserve">18/2017/KDTM-ST, ngày 14/12/2017 của TAND thành phố Kon Tum, tỉnh Kon Tum</t>
  </si>
  <si>
    <t xml:space="preserve">783/QĐ-CCTHA,  ngày 12/03/2018</t>
  </si>
  <si>
    <t xml:space="preserve">Phải nộp 58.546.080đ án phí dân sự sơ thẩm</t>
  </si>
  <si>
    <t xml:space="preserve">89/QĐ-CCTHA, ngày 10/09/2018</t>
  </si>
  <si>
    <t xml:space="preserve">923/QĐ-CCTHA,  ngày 24/04/2018</t>
  </si>
  <si>
    <t xml:space="preserve">Phải trả cho Ngân hàng TMCP Công thương Việt Nam-Chi nhánh Kon Tum số tiền 1.551.572.012đ. Trong đó nợ gốc 778.859.218đ, lãi trong hạn 590.632.245đ, lãi quá hạn 182.044.486đ (tính đến ngày 14/12/2017).  Kể từ ngày 15/12/2017 ông Bế Văn Phúc và Bùi Thị Kim Tâm còn phải tiếp tục chịu khoản tiền lãi quá hạn của số tiền nợ gốc chưa thanh toán theo mức lãi suất mà các bên thỏa thuận trong hợp đồng cho đến khi thanh toán xong về khoản nợ gốc này. Trường hợp trong hợp đồng tín dụng các bên thỏa thuận về việc điều chỉnh lãi suất cho vay theo từng kỳ của Ngân hàng thì lãi suất mag ông Phúc và Tâm phải tiếp tục thanh toán cho Ngân hàng theo quyết định của Tòa án sẽ được điều chỉnh cho phù hợp với sự điều chỉnh lãi suất của Ngân hàng</t>
  </si>
  <si>
    <t xml:space="preserve">90/QĐ-CCTHA, ngày 10/09/2018</t>
  </si>
  <si>
    <t xml:space="preserve">Vương Khắc Mến và Phí Thị Thúy Hường</t>
  </si>
  <si>
    <t xml:space="preserve">218 Trần Hưng Đạo, thành phố Kon Tum, tỉnh Kon Tum</t>
  </si>
  <si>
    <t xml:space="preserve">28/2017/QĐST-KDTM ngày 22/08/2017 của TAND thành phố Kon Tum, tỉnh Kon Tum</t>
  </si>
  <si>
    <t xml:space="preserve">19/QĐ-CCTHA, ngày 09/10/2017</t>
  </si>
  <si>
    <t xml:space="preserve">Phải nộp 12.090.302đ án phí kinh doanh thương mại sơ thẩm còn lại</t>
  </si>
  <si>
    <t xml:space="preserve">91/QĐ-CCTHA, ngày 11/09/2018</t>
  </si>
  <si>
    <t xml:space="preserve">Trần Thiị Hường</t>
  </si>
  <si>
    <t xml:space="preserve">25/2016/DS-ST ngày 06/09/2016 của TAND thành phố Kon Tum, tỉnh Kon Tum</t>
  </si>
  <si>
    <t xml:space="preserve">589/QĐ-CCTHA, ngày 14/03/2017</t>
  </si>
  <si>
    <t xml:space="preserve">Phải trả cho bà Trần Thị Kim Phụng số tiền còn lại là 8.000.000đ và phải trả lãi đối với số tiền chậm trả theo mức lãi suất cơ bản do NHNN quy định tương ứng với thời gian chậm trả tại thời điểm tahnh toán.</t>
  </si>
  <si>
    <t xml:space="preserve">92/QĐ-CCTHA, ngày 11/09/2018</t>
  </si>
  <si>
    <t xml:space="preserve">396/QĐ-CCTHA, ngày 06/12/2017</t>
  </si>
  <si>
    <t xml:space="preserve">Phải trả cho Ngân hàng TMCP Công thương Việt Nam-Chi nhánh Kon Tum số tiền còn lại là 447.496.057đ và phải chịu lãi suất theo hợp đồng tín dụng đã ký kết</t>
  </si>
  <si>
    <t xml:space="preserve">93/QĐ-CCTHA, ngày 11/09/2018</t>
  </si>
  <si>
    <t xml:space="preserve">Võ Thanh Viên</t>
  </si>
  <si>
    <t xml:space="preserve">06/2018/HS-ST ngày 06/04/2018 của TAND huyện Chư Păh, tỉnh Gia Lai</t>
  </si>
  <si>
    <t xml:space="preserve">1072/QĐ-CCTHA, ngày 12/06/2018</t>
  </si>
  <si>
    <t xml:space="preserve">Phải nộp 200.000đ án phí hình sự sơ thẩm và 621.000đ án phí dân sự sơ thẩm </t>
  </si>
  <si>
    <t xml:space="preserve">95/QĐ-CCTHA, ngày 12/09/2018</t>
  </si>
  <si>
    <t xml:space="preserve">Nguyễn Văn Thiết</t>
  </si>
  <si>
    <t xml:space="preserve">266/2017/QĐST- HNGĐ ngày 29/11/2017 của Tòa án nhân dân thành phố Kon Tum, tỉnh Kon Tum</t>
  </si>
  <si>
    <t xml:space="preserve">534/QĐ-CCTHA, ngày 04/01/2018 </t>
  </si>
  <si>
    <t xml:space="preserve">Phải đóng tiền cấp dưỡng nuôi con chung Nguyễn Lê Thanh Hà, sinh ngày 17/9/2016 mỗi tháng là 2.000.000đ (Hai triệu đồng) cho bà  Lê Thị  Kim Hoa – Địa chỉ: Tổ 10,  phường Duy Tân, thành phố Kon Tum, tỉnh Kon Tum. Thời gian cấp dưỡng kể từ tháng 02/2017 đến hết tháng 9/2018.</t>
  </si>
  <si>
    <t xml:space="preserve">96/QĐ-CCTHA, ngày 13/09/2018</t>
  </si>
  <si>
    <t xml:space="preserve">Nguyễn Ngọc Hùng và Đoàn Thị Thanh Thiên</t>
  </si>
  <si>
    <t xml:space="preserve">73 Nguyễn Văn Trỗi, thành phố Kon Tum, tỉnh Kon Tum</t>
  </si>
  <si>
    <t xml:space="preserve">29/2017/QĐST-KDTM ngay f23/08/2017 của TAND thành phố Kon Tum, tỉnh Kon Tum</t>
  </si>
  <si>
    <t xml:space="preserve">48/QĐ-CCTHA, ngày 10/10/2017</t>
  </si>
  <si>
    <t xml:space="preserve">Phải nộp 15.396.825đ án phí kinh doanh thương mại sơ thẩm</t>
  </si>
  <si>
    <t xml:space="preserve">97/QĐ-CCTHA, ngày 17/09/2018</t>
  </si>
  <si>
    <t xml:space="preserve">Nguyễn Trung Cường (tên gọi khác: Nhỏ)</t>
  </si>
  <si>
    <t xml:space="preserve">162/3 Lê Hồng Phong, phường Quyết Thắn, thành phố Kon Tum, tỉnh Kon Tum</t>
  </si>
  <si>
    <t xml:space="preserve">87/2017/HSST ngày 26/12/2017 của TAND thành phố Kon Tum, tỉnh Kon Tum</t>
  </si>
  <si>
    <t xml:space="preserve">774/QĐ-CCTHA, ngày 12/03/2018</t>
  </si>
  <si>
    <t xml:space="preserve">98/QĐ-CCTHA, ngày 17/09/2018</t>
  </si>
  <si>
    <t xml:space="preserve">Lê Văn Chung và Nguyễn Thị Hiền</t>
  </si>
  <si>
    <t xml:space="preserve">406 Duy Tân, thành phố Kon Tum, tỉnh Kon Tum</t>
  </si>
  <si>
    <t xml:space="preserve">04/2018/QĐST-DS ngày 12/02/2018 của TAND thành phố Kon Tum, tỉnh Kon Tum</t>
  </si>
  <si>
    <t xml:space="preserve">831/QĐ-CCTHA, ngày 20/03/2018</t>
  </si>
  <si>
    <t xml:space="preserve">Phải trả cho ông Nguyễn Hữu Phúc số tiền 616.660.000đ và phải trả lãi đối với số tiền chậm trả tương ứng với thời gian chậm trả</t>
  </si>
  <si>
    <t xml:space="preserve">99/QĐ-CCTHA, ngày 17/09/2018</t>
  </si>
  <si>
    <t xml:space="preserve">Nguyễn Thị Hiền</t>
  </si>
  <si>
    <t xml:space="preserve">53/2017/QĐST-DS, ngày 06/12/2017 của TAND thành phố Kon Tum, tỉnh Kon Tum</t>
  </si>
  <si>
    <t xml:space="preserve">661/QĐ-CCTHA, ngày 05/02/2018</t>
  </si>
  <si>
    <t xml:space="preserve">Phải trả cho bà Nguyễn Thị Tuyết số tièn nợ và tiền lãi suất là 62.236.000đ</t>
  </si>
  <si>
    <t xml:space="preserve">100/QĐ-CCTHA, ngày 17/09/2018</t>
  </si>
  <si>
    <t xml:space="preserve">706/QĐ-CCTHA, ngày 06/03/2018</t>
  </si>
  <si>
    <t xml:space="preserve">Pahỉ nộp 14.183.200đ án phí dân sự sơ thẩm</t>
  </si>
  <si>
    <t xml:space="preserve">101/QĐ-CCTHA, ngày 17/09/2018</t>
  </si>
  <si>
    <t xml:space="preserve">418/QĐ-CCTHA, ngày 12/12/2017</t>
  </si>
  <si>
    <t xml:space="preserve">Phải nộp 1.555.900đ án phí dân sự sơ thẩm</t>
  </si>
  <si>
    <t xml:space="preserve">14/109/2018</t>
  </si>
  <si>
    <t xml:space="preserve">102/QĐ-CCTHA, ngày 17/09/2018</t>
  </si>
  <si>
    <t xml:space="preserve">Nguyễn Ngọc Hoan (tên gọi khác: Út)</t>
  </si>
  <si>
    <t xml:space="preserve">29/2013/HSPT ngày 26-29/7/2013 của TAND tỉnh Kon Tum</t>
  </si>
  <si>
    <t xml:space="preserve">1046/QĐ-CCTHA, ngày 06/06/2018</t>
  </si>
  <si>
    <t xml:space="preserve">Phải bồi thường cho Công ty TNHH Thiên Đạt số tiền 315.225.400đ và phải chịu lãi suất hàng tháng theo mức lãi suất cơ bản do NHNN công bố tương ứng với thời gian chậm trả tại thời điểm thanh toán</t>
  </si>
  <si>
    <t xml:space="preserve">103/QĐ-CCTHA, ngày 17/09/2018</t>
  </si>
  <si>
    <t xml:space="preserve">Ngô Thị Duyên và Hồ Anh Tuấn</t>
  </si>
  <si>
    <t xml:space="preserve">105/14 Huỳnh Đăng Thơ, thành phố Kon Tum, tỉnh Kon Tum</t>
  </si>
  <si>
    <t xml:space="preserve">30/2018/QĐST-DS ngày 16/08/2018 của TAND thành phố Kon Tum, tỉnh Kon Tum</t>
  </si>
  <si>
    <t xml:space="preserve">1227/QĐ-CCTHA, ngày 22/08/2018</t>
  </si>
  <si>
    <t xml:space="preserve">Phải liên đới trả cho bà Đinh Thị Nhung số tiền 74.000.000đ và phải trả lãi dối với số tiền chậm trả theo lãi suất quy đinh tại khoản 2 Điều 468 Bôk Luật dân sự</t>
  </si>
  <si>
    <t xml:space="preserve">104/QĐ-CCTHA, ngày 18/09/2018</t>
  </si>
  <si>
    <t xml:space="preserve">32/2018/QĐST-DS ngày 16/08/2018 của TAND thành phố Kon Tum, tỉnh Kon Tum</t>
  </si>
  <si>
    <t xml:space="preserve">1234/QĐ-CCTHA, ngày 22/08/2018</t>
  </si>
  <si>
    <t xml:space="preserve">Phải liên đới nộp 2.950.000đ án phí dân sự sơ thẩm</t>
  </si>
  <si>
    <t xml:space="preserve">105/QĐ-CCTHA, ngày 18/09/2018</t>
  </si>
  <si>
    <t xml:space="preserve">1230/QĐ-CCTHA, ngày 22/08/2018</t>
  </si>
  <si>
    <t xml:space="preserve">Phải liêm đới nộp số tiền án phí dân sự sơ thẩm còn lại là 1.350.000đ</t>
  </si>
  <si>
    <t xml:space="preserve">106/QĐ-CCTHA, ngày 18/09/2018</t>
  </si>
  <si>
    <t xml:space="preserve">31/2018/QĐST-DS ngày 16/08/2018 của TAND thành phố Kon Tum, tỉnh Kon Tum</t>
  </si>
  <si>
    <t xml:space="preserve">1228/QĐ-CCTHA, ngày 22/08/2018</t>
  </si>
  <si>
    <t xml:space="preserve">Pahỉ liên đới trả cho bà Phạm Thị Diệu số tiền 141.000.000đ và phải trả lãi đối với số tiền chậm trả theo lãi suất quy định tại khoản 2 Điều 468 Bộ Luật dân sự 2015</t>
  </si>
  <si>
    <t xml:space="preserve">107/QĐ-CCTHA, ngày 18/09/2018</t>
  </si>
  <si>
    <t xml:space="preserve">1229/QĐ-CCTHA, ngày 22/08/2018</t>
  </si>
  <si>
    <t xml:space="preserve">Phải liên đới trả cho bà Nguyễn Thị Nhơn số tiền 118.000.000đ phải trả lãi đối với số tiền chậm trả theo lãi suất quy định tại khoản 2 Điều 468 Bộ Luật dân sự 2015</t>
  </si>
  <si>
    <t xml:space="preserve">108/QĐ-CCTHA, ngày 18/09/2018</t>
  </si>
  <si>
    <t xml:space="preserve">1232/QĐ-CCTHA, ngày 22/08/2018</t>
  </si>
  <si>
    <t xml:space="preserve">Phải liên đới nộp 3.525.000đ án phí dân sự sơ thẩm</t>
  </si>
  <si>
    <t xml:space="preserve">109/QĐ-CCTHA, ngày 18/09/2018</t>
  </si>
  <si>
    <t xml:space="preserve">Công ty TNHH Xuân Mai</t>
  </si>
  <si>
    <t xml:space="preserve">Lô C7, khu công nghiệp Hòa Bình, thành phố Kon Tum, tỉnh Kon Tum</t>
  </si>
  <si>
    <t xml:space="preserve">09/2017/HSST ngày 27/04/2017 của TAND quận Nguc Hành Sơn, thành phố Đà Nẵng</t>
  </si>
  <si>
    <t xml:space="preserve">1176/QĐ-CCTHA, ngày 19/07/2017</t>
  </si>
  <si>
    <t xml:space="preserve">Phải nộp tiền sung công quỹ nhà nước còn lại là 18.883.026đ</t>
  </si>
  <si>
    <t xml:space="preserve">110/QĐ-CCTHA, ngày 19/09/2018</t>
  </si>
  <si>
    <t xml:space="preserve">Số cũ 270 Phan Đình Phùng, thành phố Kon Tum, tỉnh Kon Tum</t>
  </si>
  <si>
    <t xml:space="preserve">07/2015/DS-ST ngày 09/02/2015 của TAND thành phố Kon Tum, tỉnh Kon Tum</t>
  </si>
  <si>
    <t xml:space="preserve">124/QĐ-CCTHA, ngày 19/10/2015</t>
  </si>
  <si>
    <t xml:space="preserve">Phải trả cho bà Phan Thị Lệ Hoa số tiền còn lại 92.120.885</t>
  </si>
  <si>
    <t xml:space="preserve">113/QĐ-CCTHA, ngày 20/09/2018</t>
  </si>
  <si>
    <t xml:space="preserve">Nguyễn Văn Trung và A Khyưn (tên goij khác: A Yót)</t>
  </si>
  <si>
    <t xml:space="preserve">Làng Kon Kơ Tu, xã Đăk Rơ Wa, thành phố Kon Tum, tỉnh Kon Tum</t>
  </si>
  <si>
    <t xml:space="preserve">20/2017/HSST, ngày 20/09/2017 của TAND huyện Chư Păh, tỉnh Gia lai</t>
  </si>
  <si>
    <t xml:space="preserve">854/QĐ-CCTHA, ngày 10/04/2018</t>
  </si>
  <si>
    <t xml:space="preserve">Buộc các ông Nguyễn Văn Trung, A Đinh, A Khyưn, ông Wưn phải liên đới bồi thường cho Ban quản lý rừng phòng hộ Đông Bắc Chư Păh, gia Lai, cụ thể:
- Ông A Đinh phải bồi thường 51.333.000đ;
- Ông Byup và bà Noi bồi thường thay cho ông Wưn số tiền 51.333.000đ;
- Ông A Khyưn phải bồi thường số tiền còn lại 21.624.400đ</t>
  </si>
  <si>
    <t xml:space="preserve">116/QĐ-CCTHA, ngày 21/09/2018</t>
  </si>
  <si>
    <t xml:space="preserve">A Đinh</t>
  </si>
  <si>
    <t xml:space="preserve">Wưn</t>
  </si>
  <si>
    <t xml:space="preserve">Làng Kon Sơ Bai, xã Hà Tây, huyện Chư Păh, tỉnh Gia Lai</t>
  </si>
  <si>
    <t xml:space="preserve">Trần Quốc Võ </t>
  </si>
  <si>
    <t xml:space="preserve">50/2017/QĐST-KDTM ngày 21/11/2017 của Tòa án nhân dân thành phố Kon Tum, tỉnh Kon Tum</t>
  </si>
  <si>
    <t xml:space="preserve">380/QĐ-CCTHA, ngày 05/12/2017 </t>
  </si>
  <si>
    <t xml:space="preserve">Phải trả cho Ngân hàng TMCP Sài Gòn Thương Tín - chi nhánh Kon Tum số tiền tổng cộng là 63.492.884đ . Trong đó, tiền gốc là 54.092.822đ, tiền lãi là 9.400.062đ và phải tiếp tục chịu khoản tiền lãi quá hạn của số nợ gốc chưa thanh toán theo mức lãi suất mà các bên thỏa thuận trong các hợp đồng tín dụng cho đến khi thanh toán xong khoản nợ gốc</t>
  </si>
  <si>
    <t xml:space="preserve">119/QĐ-CCTHA, ngày 27/09/2018</t>
  </si>
  <si>
    <t xml:space="preserve">377/QĐ-CCTHA, ngày 05/12/2017 </t>
  </si>
  <si>
    <t xml:space="preserve">Phải nộp 1.587.322đ 
án phí dân sự sơ thẩm.
</t>
  </si>
  <si>
    <t xml:space="preserve">120/QĐ-CCTHA, ngày 27/09/2018</t>
  </si>
  <si>
    <t xml:space="preserve">Nguyễn Thành Ngọc và Phạm Thị Mỹ</t>
  </si>
  <si>
    <t xml:space="preserve">06/2017/KDTM-ST, ngày 08/05/2017 của TAND thành phố Kon Tum, tỉnh Kon Tum</t>
  </si>
  <si>
    <t xml:space="preserve">1093/QĐ-CCTHA, ngày 07/07/2017</t>
  </si>
  <si>
    <t xml:space="preserve">Phải trả cho Ngân hàng TMCP Ngoại thương Việt Nam-Chi nhánh Kon Tum số tiền còn lại 143.434.515đ và phải trả lãi đối với số tiền chậm trả theo mức lãi suất hợp đồng tín dụng đã ký kết với Ngân hàng cho đến khi thi hành xong</t>
  </si>
  <si>
    <t xml:space="preserve">121/QĐ-CCTHA, ngày 28/09/2018</t>
  </si>
  <si>
    <t xml:space="preserve">Bùi Đậu và Võ Thị Hương</t>
  </si>
  <si>
    <t xml:space="preserve">933 Phạm Văn Đồng, thành phố Kon Tum, tỉnh Kon Tum</t>
  </si>
  <si>
    <t xml:space="preserve">03/2018/KDTM-ST ngày 16/7/2018 của TAND thành phố Kon Tum, tỉnh Kon Tum</t>
  </si>
  <si>
    <t xml:space="preserve">36/QĐ-CCTHA, ngày 03/10/2018</t>
  </si>
  <si>
    <t xml:space="preserve">Phải nộp 32.964.100đ án phí kinh doanh thương mại sơ thẩm</t>
  </si>
  <si>
    <t xml:space="preserve">01/QĐ-CCTHA, ngày 07/11/2018</t>
  </si>
  <si>
    <t xml:space="preserve">Lê Đức Mừng</t>
  </si>
  <si>
    <t xml:space="preserve">Thôn 2, xã Kroong, thành phố Kon Tum, tỉnh Kon Tum</t>
  </si>
  <si>
    <t xml:space="preserve">31/2017/HS-ST ngày 06/9/2017 của TAND huyện Đắk Hà, tỉnh Kon Tum</t>
  </si>
  <si>
    <t xml:space="preserve">69/QĐ-CCTHA, ngày 10/10/2018</t>
  </si>
  <si>
    <t xml:space="preserve">Phải bồi thường thiệt hại do xâm phạm sức khỏe cho ông Nguyễn Vĩnh Sửu số tiền 106.000.000đ và lãi suất phát sinh do chậm trả tiền được xác định theo thỏa thuận của các bên nhưng không được vượt quá mức lãi suất quy định tại khoản 1 Điều 468 Bộ luật dân sự năm 2015, nếu không thỏa thuận được thì thực hiện theo quy định tại khoản 1 Điều 468 của Bộ luật dân sự năm 2015</t>
  </si>
  <si>
    <t xml:space="preserve">02/QĐ-CCTHA, ngày 06/11/2018</t>
  </si>
  <si>
    <t xml:space="preserve">68/QĐ-CCTHA, ngày 10/10/2018</t>
  </si>
  <si>
    <t xml:space="preserve">Phải bồi thường thiệt hại do xâm phạm sức khỏe cho bà Phạm Thị Mùi số tiền 15.000.000đ và lãi suất phát sinh do chậm trả tiền được xác định theo thỏa thuận của các bên nhưng không được vượt quá mức lãi suất quy định tại khoản 1 Điều 468 Bộ luật dân sự năm 2015, nếu không thỏa thuận được thì thực hiện theo quy định tại khoản 1 Điều 468 của Bộ luật dân sự năm 2015</t>
  </si>
  <si>
    <t xml:space="preserve">03/QĐ-CCTHA, ngày 06/11/2018</t>
  </si>
  <si>
    <t xml:space="preserve">Trần Thị Quế</t>
  </si>
  <si>
    <t xml:space="preserve">Thôn Kon Tu II, xã Đắk Blà, thành phố Kon Tum, tỉnh Kon Tum</t>
  </si>
  <si>
    <t xml:space="preserve">04/2018/DS-ST, ngày 19/4/2018 của TAND thành phố Kon Tum, tỉnh Kon Tum</t>
  </si>
  <si>
    <t xml:space="preserve">1070/QĐ-CCTHA, ngày 12/06/2018</t>
  </si>
  <si>
    <t xml:space="preserve">Phải nộp 3.250.000 đồng tiền án phí dân sự sơ thẩm</t>
  </si>
  <si>
    <t xml:space="preserve">04/QĐ-CCTHA, ngày 12/11/2018</t>
  </si>
  <si>
    <t xml:space="preserve">Nguyễn Đình Dương và Đỗ Nhật Quỳnh Trâm</t>
  </si>
  <si>
    <t xml:space="preserve">56 Nguyễn Đình Chiểu, phường Thống Nhất, thành phố Kon Tum, tỉnh Kon Tum</t>
  </si>
  <si>
    <t xml:space="preserve">24/2017/QĐST-DS, ngày 15/5/2017 của TAND thành phố Kon Tum, tỉnh Kon Tum</t>
  </si>
  <si>
    <t xml:space="preserve">101/QĐ-CCTHA, ngày 15/10/2018</t>
  </si>
  <si>
    <t xml:space="preserve">Phải trả cho ông Nguyễn Đức Dương và Lê Văn Năm số tiền lần 1 là 30.000.000 đồng và phải trả lãi đối với số tiền chậm trả theo mức lãi suất quy định tại khoản 2 Điều 468 Bộ luật dân sự 2015</t>
  </si>
  <si>
    <t xml:space="preserve">05/QĐ-CCTHA, ngày 19/11/2018</t>
  </si>
  <si>
    <t xml:space="preserve">Mạc Quốc Thịnh (Tên gọi khác: Tí chờ)</t>
  </si>
  <si>
    <t xml:space="preserve">Tổ 10, phường Duy Tân, thành phố Kon Tum, tỉnh Kon Tum</t>
  </si>
  <si>
    <t xml:space="preserve">31/2018/HSST, ngày 31/5/2018 của TAND thành phố Kon Tum, tỉnh Kon Tum</t>
  </si>
  <si>
    <t xml:space="preserve">110/QĐ-CCTHA, ngày 16/10/2018</t>
  </si>
  <si>
    <t xml:space="preserve">Phải nộp 200.000đ án phí hình sự sơ thẩm và 690.600đ án phí dân sự sơ thẩm</t>
  </si>
  <si>
    <t xml:space="preserve">06/QĐ-CCTHA, ngày 1926</t>
  </si>
  <si>
    <t xml:space="preserve">Nguyễn Văn Đẩu và Nguyễn Thị Thanh Nguyệt</t>
  </si>
  <si>
    <t xml:space="preserve">53/18 Trần Hưng Đạo, thành phố Kon Tum, tỉnh Kon Tum</t>
  </si>
  <si>
    <t xml:space="preserve">01/2017/HNGĐ-ST ngày 16/01/2017 của TAND huyện Ia Grai, tỉnh Gia Lai; Quyết định số 01/2017/QĐ-PT ngày 29/5/2017 của TAND tỉnh Gia Lai</t>
  </si>
  <si>
    <t xml:space="preserve">339/QĐ-CCTHA, ngày 09/11/2018</t>
  </si>
  <si>
    <t xml:space="preserve">- Phải liên đới trả cho ông Huỳnh Tấn Hòa và Nguyễn Thị Liên số tiền 416.000.000đ
Phải trả cho ông Huỳnh Tấn Hòa và Nguyễn Thị Liên 10.000 kg mì lát khô và 4.000 kg cà phê Robustar quả tươi</t>
  </si>
  <si>
    <t xml:space="preserve">07/QĐ-CCTHA, ngày 27/11/2018</t>
  </si>
  <si>
    <t xml:space="preserve">1281/QĐ-CCTHA, ngày 15/08/2017</t>
  </si>
  <si>
    <t xml:space="preserve">Phải liên đới nộp số tiền án phí dân sự sơ thẩm còn lại là 16.720.000đ</t>
  </si>
  <si>
    <t xml:space="preserve">08/QĐ-CCTHA, ngày 27/11/2018</t>
  </si>
  <si>
    <t xml:space="preserve">Tổ 1, phường Ngô Mây, thành phố Kon Tum, tỉnh Kon Tum</t>
  </si>
  <si>
    <t xml:space="preserve">12/2016/KDTM-ST ngày 10/11/2016 của Tòa án nhân dân thành phố Kon Tum, tỉnh Kon Tum</t>
  </si>
  <si>
    <t xml:space="preserve">155/QĐ-CCTHA, ngày 23/10/2018 </t>
  </si>
  <si>
    <t xml:space="preserve">Phải trả cho Ngân hàng Phát triển Việt Nam- Chi nhánh Kon Tum số tiền còn lại 7.075.449.964đ </t>
  </si>
  <si>
    <t xml:space="preserve">09/QĐ-CCTHA,ngày 05/12/2018</t>
  </si>
  <si>
    <t xml:space="preserve">Phan Văn Nhung và bà Nguyễn Thị Bích </t>
  </si>
  <si>
    <t xml:space="preserve">Tổ 6, phường Thống Nhất, thành phố Kon Tum, tỉnh Kon Tum</t>
  </si>
  <si>
    <t xml:space="preserve">32/2017/QĐST-KDTM ngày 15/9/2017 của Tòa án nhân dân thành phố Kon Tum, tỉnh Kon Tum</t>
  </si>
  <si>
    <t xml:space="preserve">296/QĐ-CCTHA, ngày 13/11/2017 </t>
  </si>
  <si>
    <t xml:space="preserve">Phải trả cho Ngân hàng TMCP Ngoại thương Việt Nam - Chi nhánh Kon Tum số tiền còn lại là 988.483.393đ và phải trả tiền lãi qua hạn của số nợ gốc chưa thanh toán theo mức lãi suất theo Hợp đồng tín dụng đã ký với Ngân hàng kể từ ngày 16/09/2017 cho đến khi thi hành án xong. Trường hợp trong hợp đồng tín dụng, các bên thỏa thuận về việc điều chỉnh lãi suất cho vay theo từng thời kỳ của Ngân hàng TMCP Ngoại thương Việt Nam - Chi nhánh Kon Tum thì lãi suất mà ông Phan Văn Nhung và bà Nguyễn Thị Bích phải tiếp tục thực hiện thanh toán sẽ được điều chỉnh cho phù hợp với sự điều chỉnh lãi suất của Ngân hàng TMCP Ngoại thương Việt Nam - Chi nhánh Kon Tum</t>
  </si>
  <si>
    <t xml:space="preserve">10/QĐ-CCTHA, ngày 21/12/2018</t>
  </si>
  <si>
    <t xml:space="preserve">31/QĐ-CCTHA, ngày 09/10/2017</t>
  </si>
  <si>
    <t xml:space="preserve">Phải nộp 27.436.143đ tiền án phí kinh doanh thương mại sơ thẩm</t>
  </si>
  <si>
    <t xml:space="preserve">11/QĐ-CCTHA, ngày 21/12/2018</t>
  </si>
  <si>
    <t xml:space="preserve">Số 04 U rê, phường Quang Trung, thành phố Kon Tum, tỉnh Kon Tum </t>
  </si>
  <si>
    <t xml:space="preserve">57/2016/HSST, ngày 23/8/2016 của TAND thành phố Kon Tum, tỉnh Kon Tum</t>
  </si>
  <si>
    <t xml:space="preserve">65/QĐ-CTHA, ngày 10/10/2018</t>
  </si>
  <si>
    <t xml:space="preserve">Phải nộp 200.000đ án phí hình sự sơ thẩm và 2.560.000đ án phí dân sự sơ thẩm</t>
  </si>
  <si>
    <t xml:space="preserve">12/QĐ-CCTHA, ngày 08/01/2019</t>
  </si>
  <si>
    <t xml:space="preserve">Nguyễn Minh Đại</t>
  </si>
  <si>
    <t xml:space="preserve">03B Lê Văn Tám, tổ 1, phường Trường Chinh, thành phố Kon Tum, tỉnh Kon Tum</t>
  </si>
  <si>
    <t xml:space="preserve">01/2017/QĐST-DS ngày 23/3/2017 của Tòa án nhân dân huyện Ia H’Drai, tỉnh Kon Tum</t>
  </si>
  <si>
    <t xml:space="preserve">16/QĐ-CCTHA, ngày 02/10/2018 </t>
  </si>
  <si>
    <t xml:space="preserve">Phải trả cho Ngân hàng TMCP Đông Á - Chi nhánh Kon Tum  số tiền nợ là 58.925.239đ</t>
  </si>
  <si>
    <t xml:space="preserve">13/QĐ-CCTHA, ngày 09/01/2019</t>
  </si>
  <si>
    <t xml:space="preserve">Đào Trọng Thủy</t>
  </si>
  <si>
    <t xml:space="preserve">67 Trường Chinh, phường Trường Chinh, thành phố Kon Tum, tỉnh Kon Tum</t>
  </si>
  <si>
    <t xml:space="preserve">07/2010/DS-ST ngày 22/03/2010 của TAND thành phố Kon Tum, tỉnh Kon Tum</t>
  </si>
  <si>
    <t xml:space="preserve">370/QĐ-CCTHA, ngày 05/12/2017</t>
  </si>
  <si>
    <t xml:space="preserve">Phải nộp 2.253.155đ án phí dân sự sơ thẩm</t>
  </si>
  <si>
    <t xml:space="preserve">14/QĐ-CCTHA, ngày 21/01/2019</t>
  </si>
  <si>
    <t xml:space="preserve">A Cheo</t>
  </si>
  <si>
    <t xml:space="preserve">Thôn Kon Rờ Bàng 2, xã Vinh Quang, thành phố Kon Tum, tỉnh Kon Tum</t>
  </si>
  <si>
    <t xml:space="preserve">53/2016/HSST, ngày 12/8/2016 của TAND thành phố Kon Tum, tỉnh Kon Tum</t>
  </si>
  <si>
    <t xml:space="preserve">313/QĐ-CCTHA, ngày 12/01/2017</t>
  </si>
  <si>
    <t xml:space="preserve">Phải nộp số tiền án phí dân sự sơ thẩm còn lại là 690.000đ và 5.500.000đ để sung quỹ Nhà nước</t>
  </si>
  <si>
    <t xml:space="preserve">15/QĐ-CCTHA, ngày 24/01/2019</t>
  </si>
  <si>
    <t xml:space="preserve">Lê Đình Hải</t>
  </si>
  <si>
    <t xml:space="preserve">Nguyễn Thị Minh Khai, thành phố Kon Tum, tỉnh Kon Tum</t>
  </si>
  <si>
    <t xml:space="preserve">53/2016/HSST ngày 23/11/2016 của TAND thị xã Điện Bàn, tỉnh Quảng Nam</t>
  </si>
  <si>
    <t xml:space="preserve">150/QĐ-CCTHA, ngày 23/10/2017</t>
  </si>
  <si>
    <t xml:space="preserve">Phải nộp 1.500.000đ tiền tịch thu sung quỹ</t>
  </si>
  <si>
    <t xml:space="preserve">16/QĐ-CCTHA, ngày 26/02/2019</t>
  </si>
  <si>
    <t xml:space="preserve">Bùi Vĩnh Thạo</t>
  </si>
  <si>
    <t xml:space="preserve">Số 114 Trần Phú, tổ 7, phường Thắng Lợi, thành phố Kon Tum, tỉnh Kon Tum</t>
  </si>
  <si>
    <t xml:space="preserve">28/2018/HS-ST ngày 15/6/2018 của Tòa án nhân dân thành phố Kon Tum, tỉnh Kon Tum</t>
  </si>
  <si>
    <t xml:space="preserve">120/QĐ-CCTHA,  ngày 16/10/2018 </t>
  </si>
  <si>
    <t xml:space="preserve">17/QĐ-CCTHA, ngày 28/02/2019</t>
  </si>
  <si>
    <t xml:space="preserve">Bùi Tuấn Anh </t>
  </si>
  <si>
    <t xml:space="preserve">Số 384 Trần Khánh Dư, thành phố Kon Tum, tỉnh Kon Tum</t>
  </si>
  <si>
    <t xml:space="preserve">05/2018/QĐST-KDTM ngày 23/5/2018 của Tòa án nhân dân thành phố Kon Tum, tỉnh Kon Tum</t>
  </si>
  <si>
    <t xml:space="preserve">1091/QĐ-CCTHA, ngày 14/6/2018 </t>
  </si>
  <si>
    <t xml:space="preserve">Buộc ông Bùi Tuấn Anh phải trả cho Ngân hàng TMCP Ngoại thương Việt Nam - chi nhánh Kon Tum số tiền 530.372.000đ và khoản tiền lãi quá hạn của số tiền nợ chưa thanh toán theo mức lãi suất mà các bên thỏa thuận theo Hợp đồng tín dụng đã ký kết cho đến khi thanh toán xong khoản nợ này.
- Buộc ông Bùi Anh Tuấn phải hoàn trả cho Ngân hàng TMCP Ngoại thương Việt Nam - chi nhánh Kon Tum 2.000.000đ tiền tạm ứng chi phí xem xét, thẩm định tại chỗ và phải chịu lãi suất phát sinh do chậm trả tiền được xác định theo quy định tại khoản 2 Điều 468 Bộ luật dân sự tương ứng với thời gian và số tiền chưa thi thành án
</t>
  </si>
  <si>
    <t xml:space="preserve">19/QĐ-CCTHA, ngày 15/03/2019</t>
  </si>
  <si>
    <t xml:space="preserve">Lê Hùng Dũng và  Lê Thị Huệ</t>
  </si>
  <si>
    <t xml:space="preserve">85 Ngô Quyền, TP Kom Tum, tỉnh Kon Tum</t>
  </si>
  <si>
    <t xml:space="preserve">29/2018/QĐST-DS ngày 10/8/2018 của Tòa án nhân dân thành phố Kon Tum, tỉnh Kon Tum</t>
  </si>
  <si>
    <t xml:space="preserve">25/QĐ-CCTHA, ngày 02/10/2018 </t>
  </si>
  <si>
    <t xml:space="preserve">Phải trả cho bà Nguyễn Thị Thanh Trúc số tiền 55.000.000đ và phải trả lãi chậm trả theo mức lãi suất quy định tại khoản 2 Điều 468 Bộ luật dân sự tương ứng với thời gian và số tiền chưa thi hành án</t>
  </si>
  <si>
    <t xml:space="preserve">20/QĐ-CCTHA, ngày 19/03/2019</t>
  </si>
  <si>
    <t xml:space="preserve">Lê Thiện Trí </t>
  </si>
  <si>
    <t xml:space="preserve">Thôn 1, xã Đăk Cấm, thành phố Kon Tum, tỉnh Kon Tum</t>
  </si>
  <si>
    <t xml:space="preserve">96/2016/HSST ngày 30/12/2016 của Tòa án nhân dân thành phố Kon Tum, tỉnh Kon Tum</t>
  </si>
  <si>
    <t xml:space="preserve">436/QĐ-CCTHA, ngày 14/02/2017 </t>
  </si>
  <si>
    <t xml:space="preserve">Phải nộp 1.060.000đ án phí dân sự sơ thẩm</t>
  </si>
  <si>
    <t xml:space="preserve">21/QĐ-CCTHA, ngày 19/03/2019</t>
  </si>
  <si>
    <t xml:space="preserve">Lê Thị Huệ</t>
  </si>
  <si>
    <t xml:space="preserve">85 Ngô Quyền, thành phố Kom Tum, tỉnh Kon Tum</t>
  </si>
  <si>
    <t xml:space="preserve">24/QĐ-CCTHA, ngày 02/10/2018 </t>
  </si>
  <si>
    <t xml:space="preserve">Phải nộp 1.175.000đ tiền án phí dân sự sơ thẩm</t>
  </si>
  <si>
    <t xml:space="preserve">22/QĐ-CCTHA, ngày 19/03/2019</t>
  </si>
  <si>
    <t xml:space="preserve">1088/QĐ-CCTHADS ngày 14/6/2018 </t>
  </si>
  <si>
    <t xml:space="preserve">Phải nộp 21.697.950đ án phí dân sự sơ thẩm</t>
  </si>
  <si>
    <t xml:space="preserve">23/QĐ-CCTHA, ngày 19/03/2019</t>
  </si>
  <si>
    <t xml:space="preserve">Nguyễn Thị Tiến</t>
  </si>
  <si>
    <t xml:space="preserve">39/2017/QĐST-DS ngày 22/8/2017 của Tòa án nhân dân thành phố Kon Tum, tỉnh Kon Tum</t>
  </si>
  <si>
    <t xml:space="preserve">13/QĐ-CCTHA, ngày 09/10/2017 </t>
  </si>
  <si>
    <t xml:space="preserve">Phải nộp 28.968.125 đồng  tiền án phí dân sự sơ thẩm còn lại.</t>
  </si>
  <si>
    <t xml:space="preserve">24/QĐ-CCTHA, ngày 28/03/2019</t>
  </si>
  <si>
    <t xml:space="preserve">12/QĐ-CCTHA, ngày 02/10/2018 </t>
  </si>
  <si>
    <t xml:space="preserve">Phải trả cho bà Nguyễn Thị Thanh Trúc số tiền là 1.597.875.000 đồng và phải trả lãi đối với số tiền chậm trả theo mức lãi suất quy định tại khoản 2 Điều 468 Bộ luật dân sự năm 2015</t>
  </si>
  <si>
    <t xml:space="preserve">25/QĐ-CCTHA, ngày 28/03/2019</t>
  </si>
  <si>
    <t xml:space="preserve">Nguyễn Nhật Thiện</t>
  </si>
  <si>
    <t xml:space="preserve">87 Đoàn Thị Điểm, thành phố Kon Tum, tỉnh Kon Tum (hiện đang ở tại: Thôn Phương Quý II, xã Vinh Quang, thành phố Kon Tum, tỉnh Kon Tum)</t>
  </si>
  <si>
    <t xml:space="preserve">38/2017/QĐST-DS ngày 22/8/2017 của Tòa án nhân dân thành phố Kon Tum, tỉnh Kon Tum</t>
  </si>
  <si>
    <t xml:space="preserve">11/QĐ-CCTHA, ngày 02/10/2018 </t>
  </si>
  <si>
    <t xml:space="preserve">Phải trả cho bà Nguyễn Thị Thanh Trúc, địa chỉ: 206 (số cũ 118B) Ngô Quyền, thành phố Kon Tum, tỉnh Kon Tum số tiền là 533.500.000 đồng và phải trả lãi đối với số tiền chậm trả theo mức lãi suất quy định tại khoản 2 Điều 468 Bộ luật dân sự năm 2015</t>
  </si>
  <si>
    <t xml:space="preserve">26/QĐ-CCTHA, ngày 28/03/2019</t>
  </si>
  <si>
    <t xml:space="preserve">87 Đoàn Thị Điểm, phường Quyết Thắng, thành phố Kon Tum, tỉnh Kon Tum</t>
  </si>
  <si>
    <t xml:space="preserve">38/2018/QĐST-DS ngày 22/8/2017 của Tòa án nhân dân thành phố Kon Tum, tỉnh Kon Tum</t>
  </si>
  <si>
    <t xml:space="preserve">12/QĐ-CCTHA,  ngày 09/10/2017 </t>
  </si>
  <si>
    <t xml:space="preserve">Phải nộp 12.170.000đ tiền án phí dân sự sơ thẩm</t>
  </si>
  <si>
    <t xml:space="preserve">27/QĐ-CCTHA, ngày 28/03/2019</t>
  </si>
  <si>
    <t xml:space="preserve">Lê Thị Hoàng Oanh</t>
  </si>
  <si>
    <t xml:space="preserve">25 Chu Văn Tấn, tổ 5, phường Thắng Lợi, thành phố Kon Tum, tỉnh Kon Tum.</t>
  </si>
  <si>
    <t xml:space="preserve">31/2017/QĐST-DS ngày 11/7/2017 của Tòa án nhân dân thành phố Kon Tum, tỉnh Kon Tum</t>
  </si>
  <si>
    <t xml:space="preserve">1202/QĐ-CCTHA, ngày 08/8/2017 </t>
  </si>
  <si>
    <t xml:space="preserve">Phải nộp 11.950.000 đồng  tiền án phí dân sự sơ thẩm còn lại.</t>
  </si>
  <si>
    <t xml:space="preserve">28/QĐ-CCTHA, ngày 28/03/2019</t>
  </si>
  <si>
    <t xml:space="preserve">1267/QĐ-CCTHA, ngày 15/8/2017 </t>
  </si>
  <si>
    <t xml:space="preserve">Phải trả cho bà Nguyễn Thị Thu Hà số tiền còn lại là 264.000.000 đồng và phải trả lãi suất tương ứng với số tiền và thời gian chậm trả theo quy định tại khoản 2 Điều 468 Bộ luật dân sự năm 2015</t>
  </si>
  <si>
    <t xml:space="preserve">29/QĐ-CCTHA, ngày 28/03/2019</t>
  </si>
  <si>
    <t xml:space="preserve">Hoàng Đức Vũ </t>
  </si>
  <si>
    <t xml:space="preserve">Số 09/1 Trần Quang Khải, phường Quyết Thắng, thành phố Kon Tum, tỉnh Kon Tum</t>
  </si>
  <si>
    <t xml:space="preserve">40/2018/HSST ngày 26/12/2018 của Tòa án nhân dân huyện Đăk Đoa, tỉnh Gia Lai</t>
  </si>
  <si>
    <t xml:space="preserve">622/QĐ-CCTHA, ngày 26/02/2019 </t>
  </si>
  <si>
    <t xml:space="preserve">Phải nộp 200.000đ tiền án phí hình sự sơ thẩm và 4.050.000đ  tiền tịch thu để sung quỹ Nhà nước</t>
  </si>
  <si>
    <t xml:space="preserve">30/QĐ-CCTHA, ngày 08/04/2019</t>
  </si>
  <si>
    <t xml:space="preserve">Nguyễn Thị Bình</t>
  </si>
  <si>
    <t xml:space="preserve">Số 345 Đào Duy Từ, tổ 2, phường Thắng Lợi, thành phố Kon Tum, tỉnh Kon Tum</t>
  </si>
  <si>
    <t xml:space="preserve">10/2017/KDTM-ST ngày 31/7/2017 của Tòa án nhân dân thành phố Kon Tum, tỉnh Kon Tum</t>
  </si>
  <si>
    <t xml:space="preserve">924/QĐ-CCTHA,  ngày 24/4/2018 </t>
  </si>
  <si>
    <t xml:space="preserve">Phải trả cho Ngân hàng TMCP Công thương Việt Nam số tiền còn lại là 992.030.669đ  và tiền lãi quá hạn của số tiền nợ gốc chưa thanh toán theo mức lãi suất thỏa thuận tại Hợp đồng tín dụng số 192/2015-HĐTDHM/NHCT510, Văn bản sửa đổi bổ sung Hợp đồng tín dụng lần 1 ngày 14/01/2016 và Văn bản sửa đổi bổ sung Hợp đồng tín dụng lần 2 ngày 31/5/2016 cho đến khi thanh toán xong khoản nợ gốc này</t>
  </si>
  <si>
    <t xml:space="preserve">31/QĐ-CCTHA, ngày 12/04/2019</t>
  </si>
  <si>
    <t xml:space="preserve">Số 345 Đào Duy Từ, tổ 2, phường Thắng Lợi, thành phố Kon Tum, tỉnh Kon Tum.</t>
  </si>
  <si>
    <t xml:space="preserve">75/QĐ-CCTHA, ngày 11/10/2017 </t>
  </si>
  <si>
    <t xml:space="preserve">Phải nộp 69.186.300đ tiền án phí dân sự sơ thẩm.</t>
  </si>
  <si>
    <t xml:space="preserve">32/QĐ-CCTHA, ngày 12/04/2019</t>
  </si>
  <si>
    <t xml:space="preserve">Ngô Thị Thanh Duyên</t>
  </si>
  <si>
    <t xml:space="preserve">Số 207 Hai Bà Trưng (Quán cà phê - giải khát Tình Cờ), phường Quang Trung, thành phố Kon Tum, tỉnh Kon Tum</t>
  </si>
  <si>
    <t xml:space="preserve">01/2018/KDTM-ST ngày 08/5/2018 của Tòa án nhân dân thành phố Kon Tum, tỉnh Kon Tum</t>
  </si>
  <si>
    <t xml:space="preserve">1143/QĐ-CCTHA, ngày 04/7/2018 </t>
  </si>
  <si>
    <t xml:space="preserve">Buộc bà Ngô Thị Thanh Duyên phải trả cho Ngân hàng TMCP Ngoại thương Việt Nam - chi nhánh Kon Tum số tiền còn lại là 429.266.776đ. Kể từ ngày tiếp theo của ngày xét xử sơ thẩm, bà Ngô Thị Thanh Duyên còn phải tiếp tục chịu khoản tiền lãi quá hạn của số tiền nợ gốc chưa thanh toán theo mức lãi suất mà các bên thỏa thuận trong hợp đồng cho đến khi thanh toán xong khoản nợ gốc này. Trường hợp trong Hợp đồng tín dụng, các bên có thỏa thuận về việc điều chỉnh lãi suất cho vay theo từng thời kỳ của Ngân hàng TMCP Ngoại thương Việt Nam - chi nhánh Kon Tum thì lãi suất mà bà Duyên phải tiếp tục thanh toán cho Ngân hàng TMCP Ngoại thương Việt Nam - chi nhánh Kon Tum theo quyết định của Tòa án sẽ được điều chỉnh cho phù hợp với sự điều chỉnh lãi suất của Ngân hàng TMCP Ngoại thương Việt Nam - chi nhánh Kon Tum.
</t>
  </si>
  <si>
    <t xml:space="preserve">33/QĐ-CCTHA, ngày 12/04/2019</t>
  </si>
  <si>
    <t xml:space="preserve">Quán cà phê - giải khát Tình Cờ, số 207 Hai Bà Trưng, phường Quang Trung, thành phố Kon Tum, tỉnh Kon Tum</t>
  </si>
  <si>
    <t xml:space="preserve">1141/QĐ-CCTHA, ngày 04/7/2018 </t>
  </si>
  <si>
    <t xml:space="preserve">Phải nộp 39.250.262đ  án phí kinh doanh thương mại sơ thẩm</t>
  </si>
  <si>
    <t xml:space="preserve">34/QĐ-CCTHA, ngày 12/04/2019</t>
  </si>
  <si>
    <t xml:space="preserve">Lê Thị Tuyết Lan</t>
  </si>
  <si>
    <t xml:space="preserve">298 Nguyễn Văn Linh, tổ 4, phường Nguyễn Trãi, thành phố Kon Tum, tỉnh Kon Tum.</t>
  </si>
  <si>
    <t xml:space="preserve">16/2015/QĐST-DS ngày 06/4/2015 của Tòa án nhân dân thành phố Kon Tum, tỉnh Kon Tum</t>
  </si>
  <si>
    <t xml:space="preserve">117/QĐ-CCTHA,  ngày 21/10/2015 </t>
  </si>
  <si>
    <t xml:space="preserve">Phải trả cho ông Nguyễn Đình Văn  số tiền còn lại là 187.472.241đ và lãi suất chậm thi hành án</t>
  </si>
  <si>
    <t xml:space="preserve">35/QĐ-CCTHA, ngày 12/04/2019</t>
  </si>
  <si>
    <t xml:space="preserve">Lê Thị Tuyết Lan </t>
  </si>
  <si>
    <t xml:space="preserve">08A/2014/QĐST-KDTM ngày 08/7/2014 của Tòa án nhân dân thành phố Kon Tum, tỉnh Kon Tum</t>
  </si>
  <si>
    <t xml:space="preserve">112/QĐ-CCTHA, ngày 15/10/2014 </t>
  </si>
  <si>
    <t xml:space="preserve">Phải trả cho Ngân hàng TMCP Đầu tư và Phát triển Việt Nam - chi nhánh Kon Tum số tiền còn lại là 341.182.209đ và lãi suất chậm thi hành án</t>
  </si>
  <si>
    <t xml:space="preserve">36/QĐ-CCTHA, ngày 12/04/2019</t>
  </si>
  <si>
    <t xml:space="preserve">517/QĐ-CCTHA, ngày 28/01/2015 </t>
  </si>
  <si>
    <t xml:space="preserve">Phải trả cho Ngân hàng TMCP Đầu tư và Phát triển Việt Nam - chi nhánh Kon Tum số tiền còn lại là 653.029.558đ và lãi suất chậm thi hành án</t>
  </si>
  <si>
    <t xml:space="preserve">37/QĐ-CCTHA, ngày 12/04/2019</t>
  </si>
  <si>
    <t xml:space="preserve">79/2014/QĐST-DS ngày 03/9/2014 của Tòa án nhân dân thành phố Kon Tum, tỉnh Kon Tum</t>
  </si>
  <si>
    <t xml:space="preserve">116/QĐ-CCTHA,  ngày 21/10/2014 </t>
  </si>
  <si>
    <t xml:space="preserve">Phải trả cho bà Nguyễn Thị Trinh số tiền còn lại là 196.821.251đ và lãi suất chậm thi hành án</t>
  </si>
  <si>
    <t xml:space="preserve">38/QĐ-CCTHA, ngày 12/04/2019</t>
  </si>
  <si>
    <t xml:space="preserve">Nguyễn Tấn Sang và Lê Thị Tuyết Lan</t>
  </si>
  <si>
    <t xml:space="preserve">09/2013/QĐST-KDTM ngày 14/5/2013 của Tòa án nhân dân thành phố Kon Tum, tỉnh Kon Tum</t>
  </si>
  <si>
    <t xml:space="preserve">754/QĐ-CCTHA,  ngày 14/4/2014 </t>
  </si>
  <si>
    <t xml:space="preserve">Phải trả cho Ngân hàng TMCP Ngoại thương Việt Nam - chi nhánh Kon Tum số tiền còn lại là 939.666.947đ và lãi suất chậm thi hành án</t>
  </si>
  <si>
    <t xml:space="preserve">39/QĐ-CCTHA, ngày 12/04/2019</t>
  </si>
  <si>
    <t xml:space="preserve">Lê Văn Đức </t>
  </si>
  <si>
    <t xml:space="preserve">Tổ 2, phường Trần Hưng Đạo, thành phố Kon Tum, tỉnh Kon Tum</t>
  </si>
  <si>
    <t xml:space="preserve">06/2018/QĐST-KDTM ngày 08/6/2018 của Tòa án nhân dân thành phố Kon Tum</t>
  </si>
  <si>
    <t xml:space="preserve">82/QĐ-CCTHA, ngày 10/10/2018 </t>
  </si>
  <si>
    <t xml:space="preserve">Phải nộp 38.934.004đ  tiền án phí kinh doanh thương mại sơ thẩm.</t>
  </si>
  <si>
    <t xml:space="preserve">40/QĐ-CCTHA, ngày 12/04/2019</t>
  </si>
  <si>
    <t xml:space="preserve">Bùi Út Hậu</t>
  </si>
  <si>
    <t xml:space="preserve">Hẻm 24/2 Ngô Quyền, TP Kon Tum, tỉnh Kon Tum (Nơi cư trú: Số 10 Ngô Quyền, tổ 6, phường Thống Nhất, TP Kon Tum, tỉnh Kon Tum)</t>
  </si>
  <si>
    <t xml:space="preserve">07/2018/QĐST-KDTM ngày 22/6/2018 của TAND thành phố Kon Tum, tỉnh Kon Tum</t>
  </si>
  <si>
    <t xml:space="preserve">1161/QĐ-CCTHA, ngày 11/7/2018</t>
  </si>
  <si>
    <t xml:space="preserve">Buộcông Bùi Út Hậu phải trả cho Ngân hàng TMCP Ngoại thương Việt Nam - chi nhánh Kon Tum số tiền còn lại là 242.675.625đ và tiền lãi quá hạn của số tiền nợ gốc chưa thanh toán theo mức lãi suất mà các bên thỏa thuận theo Hợp đồng tín dụng đã ký kết. Trường hợp trong Hợp đồng tín dụng, các bên có thỏa thuận về việc điều chỉnh lãi suất cho vay theo từng thời kỳ của Ngân hàng TMCP Ngoại thương Việt Nam - chi nhánh Kon Tum thì lãi suất mà ông Hậu phải tiếp tục thanh toán cho Ngân hàng TMCP Ngoại thương Việt Nam - chi nhánh Kon Tum theo quyết định của Tòa án sẽ được điều chỉnh cho phù hợp với sự điều chỉnh lãi suất của Ngân hàng TMCP Ngoại thương Việt Nam - chi nhánh Kon Tum.
- Buộc ông Bùi Út Hậu phải hoàn trả cho Ngân hàng TMCP Ngoại thương Việt Nam - chi nhánh Kon Tum 2.000.000đ tiền tạm ứng chi phí xem xét, thẩm định tại chỗ. Kể từ ngày các đương sự thỏa thuận và Ngân hàng TMCP Ngoại thương Việt Nam - chi nhánh Kon Tum có đơn yêu cầu thi hành án đối với khoản tiền này mà ông Bùi Út Hậu không thi hành đủ khoản tiền nêu trên thì hàng thángông Bùi Út Hậu còn phải chịu lãi suất phát sinh do chậm trả tiền được xác định theo quy định tại khoản 2 Điều 468 Bộ luật dân sự tương ứng với thời gian và số tiền chưa thi thành án.</t>
  </si>
  <si>
    <t xml:space="preserve">41/QĐ-CCTHA, ngày 22/04/2019</t>
  </si>
  <si>
    <t xml:space="preserve">1159/QĐ-CCTHA, ngày 11/7/2018</t>
  </si>
  <si>
    <t xml:space="preserve">Phải nộp 6.893.390đ án phí kinh doanh thương mại sơ thẩm còn lại</t>
  </si>
  <si>
    <t xml:space="preserve">18/04/019</t>
  </si>
  <si>
    <t xml:space="preserve">42/QĐ-CCTHA, ngày 22/04/2019</t>
  </si>
  <si>
    <t xml:space="preserve">Nguyễn Đức Trung</t>
  </si>
  <si>
    <t xml:space="preserve">113 Hoàng Thị Loan, phường Quang Trung, thành phố Kon Tum, tỉnh Kon Tum</t>
  </si>
  <si>
    <t xml:space="preserve">21/2016/QĐST-DS ngày 03 tháng 6 năm 2016 của Tòa án nhân dân Thành phố Kon Tum, tỉnh Kon Tum</t>
  </si>
  <si>
    <t xml:space="preserve">1164/QĐ-CCTHA,  ngày 11/07/2018 </t>
  </si>
  <si>
    <t xml:space="preserve">Phải trả cho Dương Thị Thu Trang  số tiền lần 1và lần 2 là 200.000.000đ và lãi suất chậm thi hành án</t>
  </si>
  <si>
    <t xml:space="preserve">43/QĐ-CCTHA, ngày 25/04/2019</t>
  </si>
  <si>
    <t xml:space="preserve">Bùi Hoàng Thiên Hương và Nguyễn Đình Tiến</t>
  </si>
  <si>
    <t xml:space="preserve">06/2015/DS-ST ngày 03/02/2015 của TAND thành phố Kon Tum, tỉnh Kon Tum</t>
  </si>
  <si>
    <t xml:space="preserve">375/QĐ-CCTHA, ngày 05/12/2017</t>
  </si>
  <si>
    <t xml:space="preserve">Phải nộp 584.200đ án phí dân siwj sơ thẩm</t>
  </si>
  <si>
    <t xml:space="preserve">44/QĐ-CCTHA, ngày 15/05/2019</t>
  </si>
  <si>
    <t xml:space="preserve">569/QĐ-CCTHA, ngày 10/01/2018</t>
  </si>
  <si>
    <t xml:space="preserve">Phải trả cho Ngân hàng Chính sách xã hội Việt Nam-Chi nhánh tỉnh Kon Tum số tiền gốc là 800.000đ và tiền lãi là 3.684.000đ. Tổng cộng là 11.684.000đ</t>
  </si>
  <si>
    <t xml:space="preserve">45/QĐ-CCTHA, ngày 15/05/2019</t>
  </si>
  <si>
    <t xml:space="preserve">Trịnh Tấn Việt và Đinh Thị Anh Minh</t>
  </si>
  <si>
    <t xml:space="preserve">43/15 Bùi Đạt, thành phố Kon Tum, tỉnh Kon Tum</t>
  </si>
  <si>
    <t xml:space="preserve">14/2017/QĐST-DS ngày 27/03/2017 của TAND thành phố Kon Tum, tỉnh Kon Tum</t>
  </si>
  <si>
    <t xml:space="preserve">684/QĐ-CCTHA, ngày 07/04/2017</t>
  </si>
  <si>
    <t xml:space="preserve">Phải nộp 6.250.000đ án phí dân sự sơ thẩm</t>
  </si>
  <si>
    <t xml:space="preserve">46/QĐ-CCTHA, ngày 15/05/2019</t>
  </si>
  <si>
    <t xml:space="preserve">Nguyễn Thị Hải Lệ</t>
  </si>
  <si>
    <t xml:space="preserve">354/18/10 Sư Vạn Hạnh, thành phố Kon Tum, tỉnh Kon Tum</t>
  </si>
  <si>
    <t xml:space="preserve">58/2018/HSST ngày 31/10/2018 của TAND thành phố Kon Tum, tỉnh Kon Tum</t>
  </si>
  <si>
    <t xml:space="preserve">651/QĐ-CTHA, ngày 14/3/2019</t>
  </si>
  <si>
    <t xml:space="preserve">Phải nộp 200.000 án phí hình sự sơ thẩm và 7.500.000đ án phí dân sự sơ thẩm</t>
  </si>
  <si>
    <t xml:space="preserve">47/QĐ-CCTHA, ngày 15/05/2019</t>
  </si>
  <si>
    <t xml:space="preserve">650/QĐ-CTHA, ngày 14/3/2019</t>
  </si>
  <si>
    <t xml:space="preserve">Phải trả cho bà Lâm Thị Thúy số tiền 150.000.000đ và phải trả lãi đối với số tiền chậm trả theo quy định tại khoản 2 Điều 468 Bộ luật Dân sự cho đến khi thi hành xong</t>
  </si>
  <si>
    <t xml:space="preserve">48/QĐ-CCTHA, ngày 15/05/2019</t>
  </si>
  <si>
    <t xml:space="preserve">Trần Thị Thúy Kiều</t>
  </si>
  <si>
    <t xml:space="preserve">241 Lạc Long Quân, tổ 15, phường Quang Trung, thành phố Kon Tum, tỉnh Kon Tum</t>
  </si>
  <si>
    <t xml:space="preserve">05/2018/DSST, ngày 27/11/2018 của TAND huyện Ngọc Hồi, tỉnh Kon Tum</t>
  </si>
  <si>
    <t xml:space="preserve">646/QĐ-CCTHA, ngày 11/03/2019</t>
  </si>
  <si>
    <t xml:space="preserve">Phải nộp 10.034.000đ án phí dân sư sơ thẩm</t>
  </si>
  <si>
    <t xml:space="preserve">49/QĐ-CCTHA, ngày 15/05/2019</t>
  </si>
  <si>
    <t xml:space="preserve">Lã Thanh Thảo</t>
  </si>
  <si>
    <t xml:space="preserve">99 đường Trường Chinh, phường Trường Chinh, thành phố Kon Tum, tỉnh Kon Tum</t>
  </si>
  <si>
    <t xml:space="preserve">19/2014/HSST ngày 28/3/2014 của Tòa án nhân dân huyện Đăk R’ Lấp, tỉnh Đăk Nông</t>
  </si>
  <si>
    <t xml:space="preserve">628/QĐ-CCTHA,  ngày 24/01/2018 </t>
  </si>
  <si>
    <t xml:space="preserve">Phải bồi thường cho bà Nguyễn Thị Hồng, trú tại: Thôn 3, xã Nhân Cơ, huyện Đăk R’ Lấp, tỉnh Đăk Nông số tiền còn lại là 99.000.000đ và lãi suất chậm thi hành án.</t>
  </si>
  <si>
    <t xml:space="preserve">50/QĐ-CCTHA, ngày 24/05/2019</t>
  </si>
  <si>
    <t xml:space="preserve">Doanh nghiệp tư nhân Gia Bảo - Người đại diện: ông Nguyễn Hùng - Chủ doanh nghiệp</t>
  </si>
  <si>
    <t xml:space="preserve">Số 41 Duy Tân, phường Duy Tân, thành phố Kon Tum, tỉnh Kon Tum.</t>
  </si>
  <si>
    <t xml:space="preserve">08/2015/QĐST-DS ngày 13/3/2015 của Tòa án nhân dân thành phố Kon Tum, tỉnh Kon Tum</t>
  </si>
  <si>
    <t xml:space="preserve">992/QĐ-CCTHA, ngày 04/5/2019 </t>
  </si>
  <si>
    <t xml:space="preserve">Doanh nghiệp tư nhân Gia Bảo - Người đại diện: ông Nguyễn Hùng - Chủ doanh nghiệp phải trả cho Ngân hàng TMCP Ngoại thương Việt Nam – Chi nhánh Kon Tum số tiền còn lại là 466.069.911đ và tiền lãi kể từ ngày người được thi hành án có đơn yêu cầu thi hành án đối với số tiền chậm trả theo mức lãi suất cơ bản do Ngân hàng nhà nước công bố tương ứng với thời gian chậm trả tại thời điểm thanh toán.</t>
  </si>
  <si>
    <t xml:space="preserve">51/QĐ-CCTHA, ngày 29/05/2019</t>
  </si>
  <si>
    <t xml:space="preserve">Nguyễn Hùng</t>
  </si>
  <si>
    <t xml:space="preserve">41 Duy Tân, phường Duy Tân, thành phố Kon Tum, tỉnh Kon Tum (chỗ ở hiện tại: 199 U Rê, phường Trường Chinh, thành phố Kon Tum, tỉnh Kon Tum).</t>
  </si>
  <si>
    <t xml:space="preserve">993/QĐ-CCTHA,  ngày 04/5/2019 </t>
  </si>
  <si>
    <t xml:space="preserve">Phải nộp 42.530.406 đồng  tiền án phí kinh doanh thương mại sơ thẩm.</t>
  </si>
  <si>
    <t xml:space="preserve">52/QĐ-CCTHA, ngày 29/05/2019</t>
  </si>
  <si>
    <t xml:space="preserve">41 Duy Tân, phường Duy Tân, thành phố Kon Tum, tỉnh Kon Tum (chỗ ở hiện tại: 199 U Rê, phường Trường Chinh, thành phố Kon Tum, tỉnh Kon Tum)</t>
  </si>
  <si>
    <t xml:space="preserve">09/2015/QĐST-DS ngày 13/3/2015 của Tòa án nhân dân thành phố Kon Tum, tỉnh Kon Tum</t>
  </si>
  <si>
    <t xml:space="preserve">17/QĐ-CCTHA,  ngày 02/10/2018 </t>
  </si>
  <si>
    <t xml:space="preserve">Phải trả cho Ngân hàng TMCP Ngoại thương Việt Nam - Chi nhánh Kon Tum số tiền còn lại là 448.692.132 đồng  và tiền lãi đối với số tiền chậm trả theo mức lãi suất cơ bản do Ngân hàng Nhà nước công bố tương ứng với thời gian chậm trả tại thời điểm thanh toán.</t>
  </si>
  <si>
    <t xml:space="preserve">53/QĐ-CCTHA, ngày 29/05/2019</t>
  </si>
  <si>
    <t xml:space="preserve">994/QĐ-CCTHA, ngày 04/5/2019 </t>
  </si>
  <si>
    <t xml:space="preserve">Phải nộp 38.853.416 đồng tiền án phí kinh doanh thương mại sơ thẩm</t>
  </si>
  <si>
    <t xml:space="preserve">54/QĐ-CCTHA, ngày 29/05/2019</t>
  </si>
  <si>
    <t xml:space="preserve">99/2014/QĐST-DS ngày 10/11/2014 của Tòa án nhân dân thành phố Kon Tum, tỉnh Kon Tum</t>
  </si>
  <si>
    <t xml:space="preserve">378/QĐ-CCTHA,  ngày 19/12/2014 </t>
  </si>
  <si>
    <t xml:space="preserve">Phải nộp số tiền án phí dân sự sơ thẩm còn lại là 19.180.000 đồng </t>
  </si>
  <si>
    <t xml:space="preserve">55/QĐ-CCTHA, ngày 29/05/2019</t>
  </si>
  <si>
    <t xml:space="preserve">89/2014/QĐST-DS ngày 23/9/2014 của Tòa án nhân dân thành phố Kon Tum, tỉnh Kon Tum</t>
  </si>
  <si>
    <t xml:space="preserve">148/QĐ-CCTHA, ngày 20/10/2014 </t>
  </si>
  <si>
    <t xml:space="preserve">Phải nộp số tiền án phí dân sự sơ thẩm còn lại là 5.368.537 đồng </t>
  </si>
  <si>
    <t xml:space="preserve">56/QĐ-CCTHA, ngày 29/05/2019</t>
  </si>
  <si>
    <t xml:space="preserve">83/2014/QĐST-DS ngày 12/9/2014 của Tòa án nhân dân thành phố Kon Tum, tỉnh Kon Tum</t>
  </si>
  <si>
    <t xml:space="preserve">97/QĐ-CCTHA, ngày 09/10/2014 </t>
  </si>
  <si>
    <t xml:space="preserve">Phải nộp số tiền án phí dân sự sơ thẩm còn lại là 2.775.000 đồng </t>
  </si>
  <si>
    <t xml:space="preserve">57/QĐ-CCTHA, ngày 29/05/2019</t>
  </si>
  <si>
    <t xml:space="preserve">88/2014/QĐST-DS ngày 23/9/2014 của Tòa án nhân dân thành phố Kon Tum, tỉnh Kon Tum</t>
  </si>
  <si>
    <t xml:space="preserve">146/QĐ-CCTHA, ngày 20/10/2014 </t>
  </si>
  <si>
    <t xml:space="preserve">phải nộp số tiền án phí dân sự sơ thẩm còn lại là 4.493.178 đồng</t>
  </si>
  <si>
    <t xml:space="preserve">58/QĐ-CCTHA, ngày 29/05/2019</t>
  </si>
  <si>
    <t xml:space="preserve">84/2014/QĐST-DS ngày 12/9/2014 của Tòa án nhân dân thành phố Kon Tum, tỉnh Kon Tum</t>
  </si>
  <si>
    <t xml:space="preserve">98/QĐ-CCTHA, ngày 09/10/2014 </t>
  </si>
  <si>
    <t xml:space="preserve">phải nộp số tiền án phí dân sự sơ thẩm còn lại là 2.275.000 đồng </t>
  </si>
  <si>
    <t xml:space="preserve">59/QĐ-CCTHA, ngày 29/05/2019</t>
  </si>
  <si>
    <t xml:space="preserve">Vũ Đình Tuyên và Bùi Thị Sản</t>
  </si>
  <si>
    <t xml:space="preserve">Đường quy hoạch số 3, khu nhà máy bia, thôn Kon Tu 2, phường Trường Chinh, TP Kon Tum, tỉnh Kon Tum</t>
  </si>
  <si>
    <t xml:space="preserve">13/2017/KDTM-ST ngày 31/8/2017 của TAND thành phố Kon Tum, tỉnh Kon Tum</t>
  </si>
  <si>
    <t xml:space="preserve">222/QĐ-CCTHA, ngày 06/11/2017</t>
  </si>
  <si>
    <t xml:space="preserve">Phải liên đới trả cho Ngân hàng TMCP Ngoại thương Việt Nam-Chi nhánh Kon Tum số tiền còn lại là 344.368.451đ và phải trả lãi đối với số tiền chậm trả theo mức lãi suất theo Hợp đồng tín dụng đã ký với Ngân hàng cho đến khi thi hành án xong</t>
  </si>
  <si>
    <t xml:space="preserve">60/QĐ-CCTHA, ngày 03/06/2019</t>
  </si>
  <si>
    <t xml:space="preserve">Vũ Văn Hải (hải Đen)</t>
  </si>
  <si>
    <t xml:space="preserve">646 Duy Tân, phường Duy Tân, thành phố Kon Tum, tỉnh Kon Tum</t>
  </si>
  <si>
    <t xml:space="preserve">48/2013/HSST nagỳ 09/05/2013 của TAND thành phố Kon Tum, tỉnh Kon Tum;
33/2013/HSPT ngày 06/08/2013 của TAND tỉnh Kon tum</t>
  </si>
  <si>
    <t xml:space="preserve">71/QĐ-CCTHA, ngày 10/10/2013</t>
  </si>
  <si>
    <t xml:space="preserve">Phải nộp 2.983.200đ án phí dân sự sơ thẩm</t>
  </si>
  <si>
    <t xml:space="preserve">61/QĐ-CCTHA, ngày 03/06/2019</t>
  </si>
  <si>
    <t xml:space="preserve">Bùi Thị Kim Loan</t>
  </si>
  <si>
    <t xml:space="preserve">247/36 Trần Hưng Đạo, thành phố Kon Tum, tỉnh Kon Tum</t>
  </si>
  <si>
    <t xml:space="preserve">198/2012/HS-ST ngày 27/8/2012 của TAND quận Gò Vấp, thành phố Hồ Chí Minh</t>
  </si>
  <si>
    <t xml:space="preserve">152/QĐ-CCTHA, ngày 23/10/2017</t>
  </si>
  <si>
    <t xml:space="preserve">Phải nộp 375.000đ án phí hình sự sơ thẩm</t>
  </si>
  <si>
    <t xml:space="preserve">62/QĐ-CCTHA, ngày 06/06/2019</t>
  </si>
  <si>
    <t xml:space="preserve">Bùi Thị Diễm Trang</t>
  </si>
  <si>
    <t xml:space="preserve">Số 39 Lê Thị Hồng Gấm, phường Lê Lợi, thành phố Kon Tum, tỉnh Kon Tum</t>
  </si>
  <si>
    <t xml:space="preserve">80/QĐ-CCTHA,  ngày 10/10/2018 </t>
  </si>
  <si>
    <t xml:space="preserve">Phải nộp 2.498.500đ tiền án phí dân sự sơ thẩm</t>
  </si>
  <si>
    <t xml:space="preserve">63/QĐ-CCTHA, ngày 07/06/2019</t>
  </si>
  <si>
    <t xml:space="preserve">Phạm Văn Giang và Nguyễn Thị Thanh</t>
  </si>
  <si>
    <t xml:space="preserve">Thôn 4, xã Chư Hreng, thành phố Kon Tum, tỉnh Kon Tum</t>
  </si>
  <si>
    <t xml:space="preserve">30/2017/QĐST-KDTM ngày 23/8/2017 của TAND thành phố Kon Tum, tỉnh Kon Tum</t>
  </si>
  <si>
    <t xml:space="preserve">37/QĐ-CCTHA, ngày 10/10/2017</t>
  </si>
  <si>
    <t xml:space="preserve">Phải nộp 8.415.658đ án phí kinh doanh thương mại sơ thẩm</t>
  </si>
  <si>
    <t xml:space="preserve">64/QĐ-CCTHA, ngày 11/06/2019</t>
  </si>
  <si>
    <t xml:space="preserve">35/QĐ-CCTHA, ngày 10/10/2017</t>
  </si>
  <si>
    <t xml:space="preserve">Phải trả cho Ngân hàng TMCP Ngoại thương Việt Nam- Chi nhánh Kon Tum số tiền còn lại là 21.454.125đ và phải tiếp tục trả lãi quá hạn của số tiền nợ gốc chưa thanh toán theo mức lãi suất mà các bên thỏa thuận trong hợp đồng từ ngày 16/8/2017 cho đến khi thanh toán xong khoản nợ gốc này</t>
  </si>
  <si>
    <t xml:space="preserve">65/QĐ-CCTHA, ngày 11/06/2019</t>
  </si>
  <si>
    <t xml:space="preserve">Nguyễn Thị Út</t>
  </si>
  <si>
    <t xml:space="preserve">219/8 Trần Hưng Đạo, thành phố Kon Tum, tỉnh Kon Tum</t>
  </si>
  <si>
    <t xml:space="preserve">21/2019/QĐST-DS ngày 01/4/2019 của Tòa án nhân dân thành phố Kon Tum, tỉnh Kon Tum</t>
  </si>
  <si>
    <t xml:space="preserve">1116/QĐ-CCTHA, ngày 23/5/2019 </t>
  </si>
  <si>
    <t xml:space="preserve">Phải trả cho Ngân hàng TMCP Đông Á; địa chỉ: số 130 Phan Đăng Lưu, phường 3, quận Phú Nhuận, thành phố Hồ Chí Minh số tiền 9.470.000đ</t>
  </si>
  <si>
    <t xml:space="preserve">66/QĐ-CCTHA, ngày 24/06/2019</t>
  </si>
  <si>
    <t xml:space="preserve">04/2019/QĐST-KDTM ngày 15/3/2019 cuuả TAND thành phố Kon Tum, tỉnh Kon Tum</t>
  </si>
  <si>
    <t xml:space="preserve">798/QĐ-CCTHA, ngày 08/4/2019</t>
  </si>
  <si>
    <t xml:space="preserve">Phải nộp 46.184.771đ án phí dân sự sơ thẩm</t>
  </si>
  <si>
    <t xml:space="preserve">67/QĐ-CCTHA, ngỳ 11/07/2019</t>
  </si>
  <si>
    <t xml:space="preserve">Trương Thành Lâm và Văn Thị Nguyệt</t>
  </si>
  <si>
    <t xml:space="preserve">24/20 Huỳnh Thúc Kháng, tổ 14, phường Quang Trung, thành phố Kon Tum, tỉnh Kon Tum</t>
  </si>
  <si>
    <t xml:space="preserve">17/2018/KDTM-ST ngày 19/11/2018 của TAND thành phố Kon Tum, tỉnh Kon Tum</t>
  </si>
  <si>
    <t xml:space="preserve">502/QĐ-CCTHA, ngày 08/01/2019</t>
  </si>
  <si>
    <t xml:space="preserve">Phải nộp 23.120.207đ án phí dân sự sơ thẩm</t>
  </si>
  <si>
    <t xml:space="preserve">68/QĐ-CCTHA, ngỳ 11/07/2019</t>
  </si>
  <si>
    <t xml:space="preserve">Nguyễn Thị Thu Hường</t>
  </si>
  <si>
    <t xml:space="preserve">34/2014/QĐST-DS, ngày 17/4/2014 của TAND thành phố Kon Tum, tỉnh Kon Tum</t>
  </si>
  <si>
    <t xml:space="preserve">901/QĐ-CCTHA, ngày 17/4/2019</t>
  </si>
  <si>
    <t xml:space="preserve">Phải trả cho ông Tô Minh Tuấn số tiền 154.000.000đ và phải trả lãi đối với số tiền chậm trả tho mức lãi suất cơ bản do NHNN công bố tương ứng với thời gian chậm trả tại thời điểm thanh toán</t>
  </si>
  <si>
    <t xml:space="preserve">69/QĐ-CCTHA, ngỳ 11/07/2019</t>
  </si>
  <si>
    <t xml:space="preserve">Công ty cổ phần tập đoàn Thịnh Phát Kon Tum </t>
  </si>
  <si>
    <t xml:space="preserve">Số 332 Sư Vạn Hạnh, thành phố Kon Tum, tỉnh Kon Tum </t>
  </si>
  <si>
    <t xml:space="preserve">15/2015/QĐST-KDTM ngày 08/7/2015 của Tòa án nhân dân thành phố Kon Tum, tỉnh Kon Tum</t>
  </si>
  <si>
    <t xml:space="preserve">1222/QĐ-CCTHA , ngày 01/7/2019 </t>
  </si>
  <si>
    <t xml:space="preserve">Buộc Công ty cổ phần tập đoàn Thịnh Phát Kon Tum do bà Nguyễn Thị Tuyết Nghĩa làm Chủ tịch Hội đồng quản trị kiêm Tổng giám đốc phải trả cho Ngân hàng Phát triển Việt Nam - chi nhánh Kon Tum số tiền 23.110.201.590đ. Kể từ ngày các bên đương sự thỏa thuận và Ngân hàng Phát triển Việt Nam – Chi nhánh Kon Tum có đơn yêu cầu thi hành án mà Công ty Cổ phần Tập đoàn Thịnh Phát Kon Tum chậm trả tiền thì phải trả lãi suất phát sinh theo hợp đồng tín dụng đã ký với ngân hàng cho đến khi thi hành án xong</t>
  </si>
  <si>
    <t xml:space="preserve">70/QĐ-CCTHA, ngày 23/07/2019</t>
  </si>
  <si>
    <t xml:space="preserve">112 Phan Chu Trinh, phường Thắng Lợi, thành phố Kon Tum, tỉnh Kon Tum</t>
  </si>
  <si>
    <t xml:space="preserve">23/2018/ST-DS ngày 29/11/2018 của Tòa án nhân dân thành phố Kon Tum, tỉnh Kon Tum và Quyết định số 02/2019/QĐ-PT ngày 09/4/2019 của Tòa án nhân dân tỉnh Kon Tum</t>
  </si>
  <si>
    <t xml:space="preserve">1195/QĐ-CCTHA, ngày 07/6/2019 </t>
  </si>
  <si>
    <t xml:space="preserve">Phải trả cho ông Lưu Thanh Huy và bà Đinh Thị Xuân Uyên số tiền 40.000.000 đồng . Hàng tháng ông Nghĩa còn phải chịu khoản tiền lãi của số tiền còn phải thi hành theo mức lãi suất quy định tại khoản 2 Điều 468 Bộ luật dân sự năm 2015 tương ứng với thời gian thi hành án</t>
  </si>
  <si>
    <t xml:space="preserve">71/QĐ-CCTHA, ngày 23/07/2019</t>
  </si>
  <si>
    <t xml:space="preserve">Bản án số 23/2018/ST-DS ngày 29/11/2018 của Tòa án nhân dân thành phố Kon Tum, tỉnh Kon Tum và Quyết định số 02/2019/QĐ-PT ngày 09/4/2019 của Tòa án nhân dân tỉnh Kon Tum</t>
  </si>
  <si>
    <t xml:space="preserve">1192/QĐ-CCTHA, ngày 07/6/2019 </t>
  </si>
  <si>
    <t xml:space="preserve">phải nộp 2.600.000đ  tiền án phí dân sự sơ thẩm</t>
  </si>
  <si>
    <t xml:space="preserve">72/QĐ-CCTHA, ngày 23/07/2019</t>
  </si>
  <si>
    <t xml:space="preserve">Nguyễn Văn Chuyển</t>
  </si>
  <si>
    <t xml:space="preserve">Hẻm 96 Bắc Cạn, thôn KonTum KơPơng, phường Thắng Lợi, thành phố Kon Tum, tỉnh Kon Tum</t>
  </si>
  <si>
    <t xml:space="preserve">174/2018/QĐST-HNGĐ ngày 06/7/2018 của TAND thành phố Kon Tum, tỉnh Kon Tum</t>
  </si>
  <si>
    <t xml:space="preserve">75/QĐ-CCTHA, ngày 10/10/2018</t>
  </si>
  <si>
    <t xml:space="preserve">Phải nộp số tiền án phí dân sự sơ thẩm còn lại là 5.200.000đ</t>
  </si>
  <si>
    <t xml:space="preserve">73/QĐ-CCTHA, ngày 23/07/2019</t>
  </si>
  <si>
    <t xml:space="preserve">Nguyễn Thị Ngân</t>
  </si>
  <si>
    <t xml:space="preserve">Nơi ĐKHKTT: Số 336 Trần Hưng Đạo, thành phố Kon Tum. Chổ ở hiện nay: Số 216 Bà Triệu,thành phố Kon Tum, tỉnh Kon Tum</t>
  </si>
  <si>
    <t xml:space="preserve">13/2017/QĐST-KDTM ngày 19/5/2017 của Tòa án nhân dân thành Phố Kon Tum, tỉnh Kon Tum</t>
  </si>
  <si>
    <t xml:space="preserve">1101/QĐ-CCTHA,  ngày 07/7/2017 </t>
  </si>
  <si>
    <t xml:space="preserve">Phải trả cho Ngân hàng TMCP Ngoại Thương Việt Nam - Chi nhánh tỉnh Kon Tum số tiền gốc còn phải thi hành là 765.037.639đ  và phải trả phát sinh đối với số tiền gốc chậm trả theo mức lãi suất theo Hợp đồng tín dụng đã ký kết với Ngân hàng cho đến khi thi hành xong</t>
  </si>
  <si>
    <t xml:space="preserve">74/QĐ-CCTHA, ngày 29/07/2019</t>
  </si>
  <si>
    <t xml:space="preserve">Vũ Thị Nhài và Lê Mạnh Tú</t>
  </si>
  <si>
    <t xml:space="preserve">Thôn 9, xã Đăk Cấm, thành phố Kon Tum, tỉnh Kon Tum</t>
  </si>
  <si>
    <t xml:space="preserve">02/2018/KDTM-ST ngày 12/6/2018 của Tòa án nhân dân thành phố Kon Tum, tỉnh Kon Tum</t>
  </si>
  <si>
    <t xml:space="preserve">95/QĐ-CCTHA, ngày 10/10/2018 </t>
  </si>
  <si>
    <t xml:space="preserve">Phải trả cho Ngân hàng TMCP Ngoại thương Việt Nam - Chi nhánh Kon Tum số tiền còn lại là 555.380.246đ và tiền lãi quá hạn của số tiền nợ gốc chưa thanh toán, theo mức lãi suất mà các bên thỏa thuận trong hợp đồng cho đến khi thi hành xong các khoản nợ gốc này</t>
  </si>
  <si>
    <t xml:space="preserve">75/QĐ-CCTHA, ngày 31/07/2019</t>
  </si>
  <si>
    <t xml:space="preserve">96/QĐ-CCTHA, ngày 10/10/2018 </t>
  </si>
  <si>
    <t xml:space="preserve">Phải nộp  số tiền án phí dân sự sơ thẩm còn lại là 40.881.273đ </t>
  </si>
  <si>
    <t xml:space="preserve">76/QĐ-CCTHA, ngày 31/07/2019</t>
  </si>
  <si>
    <t xml:space="preserve">Đỗ Thị Hoài Vy</t>
  </si>
  <si>
    <t xml:space="preserve">439 Nguyễn Huệ, phường Thống Nhất, thành phố Kon Tum, tỉnh Kon Tum</t>
  </si>
  <si>
    <t xml:space="preserve">25/2019/QĐST-DS ngày 16/4/2019 của Tòa án nhân dân thành phố Kon Tum, tỉnh Kon Tum</t>
  </si>
  <si>
    <t xml:space="preserve">1213/QĐ-CCTHA,  ngày 20/6/2019 </t>
  </si>
  <si>
    <t xml:space="preserve">Phải trả cho Ngân hàng TMCP Đông Á - địa chỉ: số 130 Phan Đăng Lưu, phường 3, quận Phú Nhuận, thành phố Hồ Chí Minh số tiền gốc còn lại là 9.461.055đ, tính đến ngày 16/4/2019 tiền lãi trong hạn là 578.945 đồng, tiền lãi quá hạn 2.328.000 đồng</t>
  </si>
  <si>
    <t xml:space="preserve">77/QĐ-CCTHA, ngày 31/07/2019</t>
  </si>
  <si>
    <t xml:space="preserve">Số 20 (số cũ) Hồ Tùng Mậu, phường Thắng Lợi, thành phố Kon Tum, tỉnh Kon Tum</t>
  </si>
  <si>
    <t xml:space="preserve">23/2015/DS-ST ngày 13/4/2015 của TAND thành phố Kon Tum, tỉnh Kon Tum</t>
  </si>
  <si>
    <t xml:space="preserve">401/QĐ-CCTHA, ngày 06/12/2017</t>
  </si>
  <si>
    <t xml:space="preserve">Phải nộp số tiền án phí dân sự sơ thẩm còn lại là 7.152.875đ</t>
  </si>
  <si>
    <t xml:space="preserve">78/QĐ-CCTHA, ngày 31/07/2019</t>
  </si>
  <si>
    <t xml:space="preserve">Trần Thị Tuyết Mai</t>
  </si>
  <si>
    <t xml:space="preserve">30B Lý Tự Trọng, thành phố Kon Tum, tỉnh Kon Tum</t>
  </si>
  <si>
    <t xml:space="preserve">28/2008/QĐST-DS ngày 16/9/2008 của TAND thị xã Kon Tum (nay là thành phố Kon Tum), tỉnh Kon Tum</t>
  </si>
  <si>
    <t xml:space="preserve">1196/QĐ-CCTHA, ngày 076/2019</t>
  </si>
  <si>
    <t xml:space="preserve">Phải trả cho bà Phạm Thị Thu Thủy số tiền 300.000.000đ và tiền lãi đối với số tiền chậm trả theo mức lãi suất cỏ bản do NHNN công bố tương ứng với thời gian chậm trả tại thời điểm thanh toán</t>
  </si>
  <si>
    <t xml:space="preserve">79/QĐ-CCTHA, ngày 01/08/2019</t>
  </si>
  <si>
    <t xml:space="preserve">Hoàng Ngọc Sơn</t>
  </si>
  <si>
    <t xml:space="preserve">115 Bắc Cạn, phường Thắng Lợi, thành phố Kon Tum, tỉnh Kon Tum</t>
  </si>
  <si>
    <t xml:space="preserve">12/2014/HS-ST ngày 10/9/2014 của TAND huyện Kon Rẫy, tỉnh Kon Tum</t>
  </si>
  <si>
    <t xml:space="preserve">1347/QĐ-CCTHA, ngày 12/7/2019</t>
  </si>
  <si>
    <t xml:space="preserve">Phải nộp 100.000đ án phí hình sự sơ thẩm và 250.000đ án phí dân sự có giá ngạch</t>
  </si>
  <si>
    <t xml:space="preserve">80/QĐ-CCTHA, ngày 01/08/2019</t>
  </si>
  <si>
    <t xml:space="preserve">04/2018/HSST ngày 09/01/2018 của TAND thành phố Pleiku, tỉnh Gia Lai</t>
  </si>
  <si>
    <t xml:space="preserve">99/QĐ-CCTHA, ngày 15/10/2018</t>
  </si>
  <si>
    <t xml:space="preserve">Phải nộp 200.000đ án phií hình sự sơ thẩm và 4.725.000đ án phí dân sự sơ thẩm</t>
  </si>
  <si>
    <t xml:space="preserve">81/QĐ-CCTHA, ngày 01/08/2019</t>
  </si>
  <si>
    <t xml:space="preserve">Thái Văn Phương</t>
  </si>
  <si>
    <t xml:space="preserve">05/2019/HSST ngày 22/01/2019 của TAND thành phố Kon Tum, tỉnh Kon Tum;
05/2019/HS-PT ngày 15/3/2019 của TAND tỉnh Kon Tum</t>
  </si>
  <si>
    <t xml:space="preserve">1407/QĐ-CCTHA, ngày 23/07/2019</t>
  </si>
  <si>
    <t xml:space="preserve">Phải nộp 200.000đ án phií hình sự sơ thẩm và 613.850đ án phí dân sự sơ thẩm</t>
  </si>
  <si>
    <t xml:space="preserve">82/QĐ-CCTHA, ngày 06/08/2019</t>
  </si>
  <si>
    <t xml:space="preserve">05/2019/HSST ngày 22/01/2019 của TAND thành phố Kon Tum, tỉnh Kon Tum;</t>
  </si>
  <si>
    <t xml:space="preserve">1126/QĐ-CCTHA, ngày 28/5/2019</t>
  </si>
  <si>
    <t xml:space="preserve">Phải bồi thường cho bà Trần Thị Thẩm số tiền 7.000.000đ</t>
  </si>
  <si>
    <t xml:space="preserve">83/QĐ-CCTHA, ngày 06/08/2019</t>
  </si>
  <si>
    <t xml:space="preserve">Nguyễn Thị Nữ Nhi</t>
  </si>
  <si>
    <t xml:space="preserve">Công an tỉnh Kon Tum - số 198 Phan Chu Trinh, thành phố Kon Tum, tỉnh Kon Tum</t>
  </si>
  <si>
    <t xml:space="preserve">47/2018/QĐST-DS ngày 28/12/2018 của TAND thành phố Kon Tum, tỉnh Kon Tum</t>
  </si>
  <si>
    <t xml:space="preserve">871/QĐ-CCTHA, ngày 11/04/2019</t>
  </si>
  <si>
    <t xml:space="preserve">Phải trả cho bà Nguyễn Thị Nhung số tiền của tháng 3, tháng 4 năm 2019 là 3.000.000đ và phải trả lãi suất phát sinh do chậm trả theo quy định tại khoản 2 Điều 468 của Bộ Luật dân sự tương ứng với thời gian và số tiền chưa thi hành</t>
  </si>
  <si>
    <t xml:space="preserve">84/QĐ-CCTHA, ngày 06/08/2019</t>
  </si>
  <si>
    <t xml:space="preserve">Lê Sơn Hậu (tên gọi khác: Út)</t>
  </si>
  <si>
    <t xml:space="preserve">34/2018/HS-ST ngày 08/11/2018 của TAND huyện Đắk Đoa, tỉnh Gia lai</t>
  </si>
  <si>
    <t xml:space="preserve">574/QĐ-CCTHA, ngày 19/02/2019</t>
  </si>
  <si>
    <t xml:space="preserve">Phải nộp 2.466.600đ án phí dân sự sơ thẩm</t>
  </si>
  <si>
    <t xml:space="preserve">85/QĐ-CCTHA, ngày 06/08/2019</t>
  </si>
  <si>
    <t xml:space="preserve">521/QĐ-CCTHA, ngày 16/01/2019</t>
  </si>
  <si>
    <t xml:space="preserve">Phải trả cho bà Nguyễn Thị Nhung số tiền của tháng 1 năm 2019 là 1.500.000đ và phải trả lãi suất phát sinh do chậm trả theo quy định tại khoản 2 Điều 468 của Bộ Luật dân sự tương ứng với thời gian và số tiền chưa thi hành</t>
  </si>
  <si>
    <t xml:space="preserve">86/QĐ-CCTHA, ngày 06/08/2019</t>
  </si>
  <si>
    <t xml:space="preserve">519/QĐ-CCTHA, ngày 16/01/2019</t>
  </si>
  <si>
    <t xml:space="preserve">Phải nộp 1.500.000đ án phí dân sự sơ thẩm</t>
  </si>
  <si>
    <t xml:space="preserve">87/QĐ-CCTHA, ngày 06/08/2019</t>
  </si>
  <si>
    <t xml:space="preserve">566/QĐ-CCTHA, ngày 19/02/2019</t>
  </si>
  <si>
    <t xml:space="preserve">Phải trả cho bà Nguyễn Thị Nhung số tiền của tháng 2 năm 2019 là 1.500.000đ và phải trả lãi suất phát sinh do chậm trả theo quy định tại khoản 2 Điều 468 của Bộ Luật dân sự tương ứng với thời gian và số tiền chưa thi hành</t>
  </si>
  <si>
    <t xml:space="preserve">88/QĐ-CCTHA, ngày 06/08/2019</t>
  </si>
  <si>
    <t xml:space="preserve">522/QĐ-CCTHA, ngày 16/01/2019</t>
  </si>
  <si>
    <t xml:space="preserve">Phải bồi thường cho ông Nguyễn Hữu Hải số tiền 42.432.000đ</t>
  </si>
  <si>
    <t xml:space="preserve">89/QĐ-CCTHA, ngày 06/08/2019</t>
  </si>
  <si>
    <t xml:space="preserve">526/QĐ-CCTHA, ngày 16/01/2019</t>
  </si>
  <si>
    <t xml:space="preserve">Phải bồi thường cho ông Đoàn Lê Hải Dương số tiền 3.000.000đ</t>
  </si>
  <si>
    <t xml:space="preserve">90/QĐ-CCTHA, ngày 06/08/2019</t>
  </si>
  <si>
    <t xml:space="preserve">525/QĐ-CCTHA, ngày 16/01/2019</t>
  </si>
  <si>
    <t xml:space="preserve">Phải bồi thường cho ông Nguyễn Thế Phương số tiền 3.900.000đ</t>
  </si>
  <si>
    <t xml:space="preserve">91/QĐ-CCTHA, ngày 06/08/2019</t>
  </si>
  <si>
    <t xml:space="preserve">Phạm Thị Hồng Oanh</t>
  </si>
  <si>
    <t xml:space="preserve">478 Duy Tân, phường Duy Tân, thành phố Kon Tum, tỉnh Kon Tum</t>
  </si>
  <si>
    <t xml:space="preserve">02/2018/QĐST-DS ngày 02/02/2018 của TAND thành phố Kon Tum, tỉnh Kon Tum</t>
  </si>
  <si>
    <t xml:space="preserve">784/QĐ-CCTHA, ngày 12/03/2018</t>
  </si>
  <si>
    <t xml:space="preserve">Phải nộp 941.333đ án phí dân sự sơ thẩm</t>
  </si>
  <si>
    <t xml:space="preserve">92/QĐ-CCTHA, ngày 06/08/2019</t>
  </si>
  <si>
    <t xml:space="preserve">Nguyễn Thị Hiển</t>
  </si>
  <si>
    <t xml:space="preserve">Tổ 2, phường Trường Chinh, thành phố Kon Tum, tỉnh Kon Tum</t>
  </si>
  <si>
    <t xml:space="preserve">08/2018/DS-ST ngày 09/5/2018 của TAND thành phố Kon Tum, tỉnh Kon Tum</t>
  </si>
  <si>
    <t xml:space="preserve">35/QĐ-CCTHA, ngày 03/10/2018</t>
  </si>
  <si>
    <t xml:space="preserve">Hộ bà Nguyễn Thị Hiển phải trả cho Ngân hàng CSXH Việt Nam-CN Kon Tum số tiền 25.494.333đ. Kể từ ngày 10/5/2018 hộ gia đình bà Nguyễn Thị Hiển tiếp tục phải chịu khoản tiền lãi quá hạn của số tiền nợ gốc chưa thanh toán theo mức lãi suất mà các bên thỏa thuận trong hợp đồng cho đến khi thanh toán xong các khoản nợ gốc</t>
  </si>
  <si>
    <t xml:space="preserve">93/QĐ-CCTHA, ngày 07/08/2019</t>
  </si>
  <si>
    <t xml:space="preserve">Đỗ Văn Thái</t>
  </si>
  <si>
    <t xml:space="preserve">169 Đào Duy Từ, phường Thắng Lợi, thành phố Kon Tum, tỉnh Kon Tum</t>
  </si>
  <si>
    <t xml:space="preserve">10/2018/QĐST-DS ngày 20/3/2018 của TAND thành phố Kon Tum, tỉnh Kon Tumn</t>
  </si>
  <si>
    <t xml:space="preserve">1349/QĐ-CCTHA, ngày 17/7/2019</t>
  </si>
  <si>
    <t xml:space="preserve">Phải trả cho Vũ Thị Phái số tiền 444.740.000đ và phải trả lãi phát sinh đối với số tiền chậm trả theo quy định tại khoản 2 Điều 468 Bộ luật dân sự cho đến khi thi hành xong.</t>
  </si>
  <si>
    <t xml:space="preserve">95/QĐ-CCTHA, ngày 07/08/2019</t>
  </si>
  <si>
    <t xml:space="preserve">1348/QĐ-CCTHA, ngày 17/7/2019</t>
  </si>
  <si>
    <t xml:space="preserve">Phải nộp tiền án phí dân sự sơ thẩm còn lại là 5.694.800đ</t>
  </si>
  <si>
    <t xml:space="preserve">96/QĐ-CCTHA, ngày 07/08/2019</t>
  </si>
  <si>
    <t xml:space="preserve">Nguyễn Đình Sô (tên gọi khác: Bốn)</t>
  </si>
  <si>
    <t xml:space="preserve">48/2017/HSST ngày 15/9/2017 của TAND tỉnh Đắk Lăk</t>
  </si>
  <si>
    <t xml:space="preserve">791/QĐ-CCTHA, ngày 08/4/2019</t>
  </si>
  <si>
    <t xml:space="preserve">Phải nộp 200.000đ án phí hình sự sơ thẩm; 5.470.000đ án phí dân sự sơ thẩm có giá ngạch và 300.000đ án phí dân sự sơ thẩm không có giá ngạch đối với phần cấp dưỡng</t>
  </si>
  <si>
    <t xml:space="preserve">97/QĐ-CCTHA, ngày 15/08/2019</t>
  </si>
  <si>
    <t xml:space="preserve">Lê Thị Tuyết</t>
  </si>
  <si>
    <t xml:space="preserve">Số 73 Thi Sách, phường Thắng Lợi, thành phố Kon Tum, tỉnh Kon Tum</t>
  </si>
  <si>
    <t xml:space="preserve">32/2019/HS-ST ngày 28/5/2019 của Tòa án nhân dân thành phố Kon Tum</t>
  </si>
  <si>
    <t xml:space="preserve">1283/QĐ-CCTHA, ngày 09/7/2019 </t>
  </si>
  <si>
    <t xml:space="preserve">Phải bồi thường cho bà Nguyễn Thị Minh, trú tại: Hẻm 269 Trần Văn Hai, phường Trường Chinh, thành phố Kon Tum số tiền còn lại là 17.031.000đ</t>
  </si>
  <si>
    <t xml:space="preserve">98/QĐ-CCTHA, ngày 15/08/2019</t>
  </si>
  <si>
    <t xml:space="preserve">Nguyễn Thanh Dũng và Nguyễn Thị Thể</t>
  </si>
  <si>
    <t xml:space="preserve">119 Sư Vạn Hạnh, thành phố Kon Tum, tỉnh Kon Tum</t>
  </si>
  <si>
    <t xml:space="preserve">20/2017/DS-PT ngày 27/9/2017 của TAND tỉnh Kon Tum</t>
  </si>
  <si>
    <t xml:space="preserve">56/QĐ-CCTHA, ngày 11/10/2017</t>
  </si>
  <si>
    <t xml:space="preserve">Phải trả cho bà Trần Thị Kim Hương và ông Nguyễn Hữu Hùng số tiền 431.000.000đ và lãi phát sinh do chậm trả tiền theo quy định tại khoản 2 Điều 468 Bộ luật dân sự năm 2015</t>
  </si>
  <si>
    <t xml:space="preserve">99/QĐ-CCTHA, ngày 23/08/2019</t>
  </si>
  <si>
    <t xml:space="preserve">57/QĐ-CCTHA, ngày 11/10/2017</t>
  </si>
  <si>
    <t xml:space="preserve">Phải nộp 21.240.000đ án phí dân sự sơ thẩm. Ông Nguyễn Thanh Dũng và bà Nguyễn Thị Thể phải nộp tiếp mỗi người 150.000đ án phí dân sự phúc thẩm</t>
  </si>
  <si>
    <t xml:space="preserve">100/QĐ-CCTHA, ngày 23/08/2019</t>
  </si>
  <si>
    <t xml:space="preserve">A Tấng</t>
  </si>
  <si>
    <t xml:space="preserve">21/2019/HSST ngày 05/4/2019 của TAND thành phố Kon Tum, tỉnh Kon Tum</t>
  </si>
  <si>
    <t xml:space="preserve">1108/QĐ-CCTHA, ngày 16/5/2019</t>
  </si>
  <si>
    <t xml:space="preserve">Phải nộp lại số tiền 4.000.000đ vao Ngân sách nhà nước. Ông A Tấng là ngưười chưa thành niên và không có tài sản riêng nên người đại diện hợp pháp của ông là bà Y Thưuh (mẹ) phải nộp thay</t>
  </si>
  <si>
    <t xml:space="preserve">101/QĐ-CCTHA, ngày 23/08/2019</t>
  </si>
  <si>
    <t xml:space="preserve">Nguyễn Văn Hứa và Võ Thị Hải</t>
  </si>
  <si>
    <t xml:space="preserve">92 Lê Văn Tám, tổ 1, phường Trường Chinh, thành phố Kon Tum, tỉnh Kon Tum</t>
  </si>
  <si>
    <t xml:space="preserve">03/2018/QĐST-KDTM ngày 12/4/2018 của TAND thành phố Kon Tum, tỉnh Kon Tum</t>
  </si>
  <si>
    <t xml:space="preserve">963/QĐ-CCTHA, ngày 07/5/2018</t>
  </si>
  <si>
    <t xml:space="preserve">Phải trả cho Ngân hàng TMCP Công thương Việt Nam-Chi nhánh Kon Tum số tiền còn lại là 1.299.759.012đ và tiền lãi phát sinh đối với số tiền gốc chậm trả theo mức lãi suất theo các hợp đồng tín dụng đã ký kết với Ngân hàng, tính lãi từ ngày 05/4/2018 cho đến khi thi hành xong</t>
  </si>
  <si>
    <t xml:space="preserve">102/QĐ-CCTHA, ngày 27/08/2019</t>
  </si>
  <si>
    <t xml:space="preserve">937/QĐ-CCTHA, ngày 07/5/2018</t>
  </si>
  <si>
    <t xml:space="preserve">Phải nộp 42.740.273đ án phí dân sự sơ thẩm</t>
  </si>
  <si>
    <t xml:space="preserve">103/QĐ-CCTHA, ngày 27/08/2019</t>
  </si>
  <si>
    <t xml:space="preserve">Nguyễn Ngọc Hân</t>
  </si>
  <si>
    <t xml:space="preserve">Tổ 5, phường Nguyễn Trãi, thành phố Kon Tum, tỉnh Kon Tum</t>
  </si>
  <si>
    <t xml:space="preserve">113/2015/HS-ST ngày 31/12/2015 của TAND thành phố Kon Tum, tỉnh Kon Tum</t>
  </si>
  <si>
    <t xml:space="preserve">693/QĐ-CCTHA, ngày 03/3/2016</t>
  </si>
  <si>
    <t xml:space="preserve">Phải nộp số tiền còn lại là 2.166.000đ</t>
  </si>
  <si>
    <t xml:space="preserve">104/QĐ-CCTHA, ngày 28/08/2019</t>
  </si>
  <si>
    <t xml:space="preserve">Nguyễn Thị Lam</t>
  </si>
  <si>
    <t xml:space="preserve">28/6 Phạm Hồng Thái, phường Quang Trung, thành phố Kon Tum, tỉnh Kon Tum</t>
  </si>
  <si>
    <t xml:space="preserve">02/2018/QĐST-KDTM ngày 12/4/2018 của TAND thành phố Kon Tum, tỉnh Kon Tum</t>
  </si>
  <si>
    <t xml:space="preserve">935/QĐ-CCTHA, ngày 07/5/2018</t>
  </si>
  <si>
    <t xml:space="preserve">Phải nộp 22.224.867đ án phí dân sự sơ thẩm</t>
  </si>
  <si>
    <t xml:space="preserve">105/QĐ-CCTHA, ngày 28/08/2019</t>
  </si>
  <si>
    <t xml:space="preserve">980/QĐ-CCTHA, ngày 14/5/2018</t>
  </si>
  <si>
    <t xml:space="preserve">Phải trả cho Ngân hàng TMCP Công thương Việt Nam-Chi nhánh Kon Tum số tiền còn lại là 646.755.990đ và tiền lãi phát sinh đối với số tiền gốc chậm trả theo mức lãi suất theo các hợp đồng tín dụng đã ký kết với Ngân hàng, tính lãi từ ngày 05/4/2018 cho đến khi thi hành xong</t>
  </si>
  <si>
    <t xml:space="preserve">106/QĐ-CCTHA, ngày 28/08/2019</t>
  </si>
  <si>
    <t xml:space="preserve">Phùng Thị Thoa</t>
  </si>
  <si>
    <t xml:space="preserve">76 Nguyễn Đình Chiểu, thành phố Kon Tum, tỉnh Kon Tum</t>
  </si>
  <si>
    <t xml:space="preserve">24/2019/QĐST-DS ngày 09/4/2019 của TAND thành phố Kon Tum, tỉnh Kon Tum</t>
  </si>
  <si>
    <t xml:space="preserve">844/QĐ-CCTHA, ngày 09/4/2019</t>
  </si>
  <si>
    <t xml:space="preserve">Phải trả cho bà Nguyễn Thị Kim Loan số tiền 1.307.000.000đ và phải trả lãi phát sinh do chậm trả tiền theo quy định tại khoản 2 Điều 468 Bộ luật dân sự tương ứng với thời gian và số tiền chưa thi hành</t>
  </si>
  <si>
    <t xml:space="preserve">107/QĐ-CCTHA, ngày 29/08/2019</t>
  </si>
  <si>
    <t xml:space="preserve">Đặng Thị Kim Anh</t>
  </si>
  <si>
    <t xml:space="preserve">Làng nghề Hnor, tổ 2, phường Lê Lợi, thành phố Kon Tum, tỉnh Kon Tum</t>
  </si>
  <si>
    <t xml:space="preserve">16/2018/QĐST-DS ngày 24/5/2018 của TAND thành phố Kon Tum, tỉnh Kon Tum</t>
  </si>
  <si>
    <t xml:space="preserve">409/QĐ-CCTHA, ngày 05/12/2018</t>
  </si>
  <si>
    <t xml:space="preserve">Phải trả cho bà Vũ Thị Kim Đức mỗi tháng 3.000.000đ.  Thời gian trả nợ từ tháng 07/2018 đến tháng 11/2018 và phải trả lãi đối với số tiền chậm trả theo mức lãi suất quy định tại khoản 2 Điều 468 Bộ Luật dân sự năm 2015</t>
  </si>
  <si>
    <t xml:space="preserve">108/QĐ-CCTHA, ngày 03/09/2019</t>
  </si>
  <si>
    <t xml:space="preserve">22/2018/QĐST-DS ngày 14/6/2018 của TAND thành phố Kon Tum, tỉnh Kon Tum</t>
  </si>
  <si>
    <t xml:space="preserve">19/QĐ-CCTHA, ngày 02/10/2018</t>
  </si>
  <si>
    <t xml:space="preserve">Phải trả cho bà Nguyễn Thị Thanh Thúy và Nguyễn Siêu Đẳng số tiền còn lại là 117.384.167đ và  phải trả lãi đối với số tiền chậm trả theo mức lãi suất quy định tại khoản 2 Điều 468 Bộ Luật dân sự năm 2015</t>
  </si>
  <si>
    <t xml:space="preserve">109/QĐ-CCTHA, ngày 03/09/2019</t>
  </si>
  <si>
    <t xml:space="preserve">1196/QĐ-CCTHA, ngày 18/7/2018</t>
  </si>
  <si>
    <t xml:space="preserve">Phải trả cho bà Vũ Thị Kim Đức số tiền lần 1 (tháng 6/2018) còn lại là 2.000.000đ và  phải trả lãi đối với số tiền chậm trả theo mức lãi suất quy định tại khoản 2 Điều 468 Bộ Luật dân sự năm 2015</t>
  </si>
  <si>
    <t xml:space="preserve">110/QĐ-CCTHA, ngày 03/09/2019</t>
  </si>
  <si>
    <t xml:space="preserve">Lê Duy Cương</t>
  </si>
  <si>
    <t xml:space="preserve">Thôn 7, xã Đoàn Kết, thành phố Kon tum, tỉnh Kon Tum</t>
  </si>
  <si>
    <t xml:space="preserve">100/2015/HS-ST ngày 04/11/2015 của TAND thành phố Kon Tum, tỉnh Kon Tum</t>
  </si>
  <si>
    <t xml:space="preserve">347/QĐ-CCTHA, ngày 20/01/2017</t>
  </si>
  <si>
    <t xml:space="preserve">Phải bồi thường cho ông Nguyễn Văn Đấu số tiền còn lại là 114.762.000đ và  phải trả lãi đối với số tiền chậm trả theo mức lãi suất cơ bản do NHNN công bố tương ứng với thời gian chậm trả tại thời điểm thanh toán</t>
  </si>
  <si>
    <t xml:space="preserve">111/QĐ-CCTHA, ngày 05/09/2019</t>
  </si>
  <si>
    <t xml:space="preserve">Nguyễn Văn Chín</t>
  </si>
  <si>
    <t xml:space="preserve">Phòng Quản lý đô thị thành phố Kon Tum, tỉnh Kon tum</t>
  </si>
  <si>
    <t xml:space="preserve">26/2015/QĐST-DS ngày 19/6/2015 của TAND thành phố Kon Tum, tỉnh Kon Tum</t>
  </si>
  <si>
    <t xml:space="preserve">342/QĐ-CCTHA, ngày 13/11/2018</t>
  </si>
  <si>
    <t xml:space="preserve">Phải trả cho bà Đỗ Thị Soạn mỗi tháng 8.000.000đ. Thời gian trả nợ từ tháng 12/2017 đến tháng 10/2018 và phải trả lãi đối với số tiền chậm trả theo mức lãi suất cơ bản do NHNN công bố tương ứng với thời gian chậm trả tại thời điểm thanh toán</t>
  </si>
  <si>
    <t xml:space="preserve">112/QĐ-CCTHA, ngày 09/09/2019 </t>
  </si>
  <si>
    <t xml:space="preserve">411QĐ-CCTHA, ngày 06/12/2017</t>
  </si>
  <si>
    <t xml:space="preserve">Phải trả cho bà Đỗ Thị Soạn mỗi tháng 8.000.000đ. Thời gian trả nợ từ tháng 10/2016 đến tháng 11/2017 và phải trả lãi đối với số tiền chậm trả theo mức lãi suất cơ bản do NHNN công bố tương ứng với thời gian chậm trả tại thời điểm thanh toán</t>
  </si>
  <si>
    <t xml:space="preserve">113/QĐ-CCTHA, ngày 09/09/2019 </t>
  </si>
  <si>
    <t xml:space="preserve">Phạm Văn Bình và bà Trần Thị Quỳnh Kha</t>
  </si>
  <si>
    <t xml:space="preserve">11/2018/QĐST-KDTM ngày 12/10/2018 của Tòa án nhân dân thành phố Kon Tum, tỉnh Kon Tum</t>
  </si>
  <si>
    <t xml:space="preserve">397/QĐ-CCTHA, ngày 20/11/2018 </t>
  </si>
  <si>
    <t xml:space="preserve">Phải trả cho Ngân hàng TMCP Ngoại thương Việt Nam - Chi nhánh Kon Tum số tiền 31.527.825đ và tiền lãi suất phát sinh đến khi trả hết nợ</t>
  </si>
  <si>
    <t xml:space="preserve">114/QĐ-CCTHA, ngày 20/09/2019 </t>
  </si>
  <si>
    <t xml:space="preserve">Huỳnh Thị Đào Vy và A Nghị</t>
  </si>
  <si>
    <t xml:space="preserve">Thôn Kon Rơ Bàng 1, xã Vinh Quang, thành phố Kon Tum, tỉnh Kon Tum</t>
  </si>
  <si>
    <t xml:space="preserve">34/2018/QĐST-DS ngày 30/8/2018 của TAND thành phố Kon Tum, tỉnh Kon Tum</t>
  </si>
  <si>
    <t xml:space="preserve">30/QĐ-CCTHA, ngày 03/10/2018</t>
  </si>
  <si>
    <t xml:space="preserve">Mỗi người phải nộp 625.000đ án phí dân sự sơ thẩm</t>
  </si>
  <si>
    <t xml:space="preserve">115/QĐ-CCTHA, ngày 20/09/2019 </t>
  </si>
  <si>
    <t xml:space="preserve">32/QĐ-CCTHA, ngày 03/10/2018</t>
  </si>
  <si>
    <t xml:space="preserve">Phải trả cho baà Lê Thị Tuyết Sương số tiền 44.000.000đ và phải trả lãi đối với số tiền chậm trả theo mức lãi suất cơ bản do NHNN quy định tương ứng với thời gian chậm trả tại thời điểm thanh toán</t>
  </si>
  <si>
    <t xml:space="preserve">116/QĐ-CCTHA, ngày 20/09/2019 </t>
  </si>
  <si>
    <t xml:space="preserve">Cao ốc 332 đường Sư Vạn Hạnh, phường Duy Tân, thành phố Kon Tum, tỉnh Kon Tum</t>
  </si>
  <si>
    <t xml:space="preserve">03/2014/QĐST-KDTM ngày 13/01/2014 của Tòa án nhân dân Quận 1, thành phố Hồ Chí Minh</t>
  </si>
  <si>
    <t xml:space="preserve">07/QĐ-CCTHA, ngày 02/10/2019 </t>
  </si>
  <si>
    <t xml:space="preserve">Phải trả cho Ngân hàng TMCP phát triển thành phố Hồ Chí Minh tiền lãi suất phát sinh chậm thi hành án còn lại là 26.520.590.289đ </t>
  </si>
  <si>
    <t xml:space="preserve">03/QĐ-CCTHA, ngày 16/10/2019</t>
  </si>
  <si>
    <t xml:space="preserve">Thái Thị Kim Thanh</t>
  </si>
  <si>
    <t xml:space="preserve">Số 339/4 Trần Phú, phường Thắng Lợi, thành phố Kon Tum, tỉnh Kon Tum.</t>
  </si>
  <si>
    <t xml:space="preserve">03/2019/KDTM-ST ngày 21/3/2019 của Tòa án nhân dân thành phố Kon Tum</t>
  </si>
  <si>
    <t xml:space="preserve">1552/QĐ-CCTHA, ngày 21/8/2019 </t>
  </si>
  <si>
    <t xml:space="preserve">phải trả cho Ngân hàng TMCP Đầu tư và phát triển Việt Nam, địa chỉ: Tháp BIDV, 35 Hàng Vôi, quận Hoàn Kiếm, thành phố Hà Nội số tiền là 824.664.000đ . Trong đó nợ gốc là 640.000.000đ , nợ lãi là 184.664.000đ. Kể từ ngày tiếp theo của ngày 20/3/2019 khách hàng vay còn phải tiếp tục chịu khoản tiền lãi quá hạn của số tiền nợ gốc chưa thanh toán, theo mức lãi suất mà các bên thỏa thuận trong hợp đồng cho đến khi thanh toán xong khoản nợ gốc này.Trường hợp trong hợp đồng tín dụng, các bên có thỏa thuận về việc điều chỉnh lãi suất cho vay theo từng thời kỳ của Ngân hàng cho vay thì lãi suất mà khách hàng vay phải tiếp tục thanh toán cho Ngân hàng cho vay theo quyết định của Tòa án cũng sẽ được điều chỉnh cho phù hợp với sự điều chỉnh lãi suất của Ngân hàng cho vay
</t>
  </si>
  <si>
    <t xml:space="preserve">04/QĐ-CCTHA, ngày 16/10/2019</t>
  </si>
  <si>
    <t xml:space="preserve">Đặng Văn Đẹt</t>
  </si>
  <si>
    <t xml:space="preserve">Số 06 đường Tuệ Tĩnh, phường Quang Trung, thành phố Kon Tum, tỉnh Kon Tum</t>
  </si>
  <si>
    <t xml:space="preserve">18/2019/DS-ST ngày 10/7/2019 của Tòa án nhân dân thành phố Kon Tum</t>
  </si>
  <si>
    <t xml:space="preserve">04/QĐ-CCTHA,  ngày 02/10/2019 </t>
  </si>
  <si>
    <t xml:space="preserve">Phải trả cho bà Y Đào, địa chỉ: Thôn Plei Rơ Hai 1, phường Lê Lợi, thành phố Kon Tum, tỉnh Kon Tum số tiền 100.000.000đ</t>
  </si>
  <si>
    <t xml:space="preserve">05/QĐ-CCTHA, ngày 18/10/2019</t>
  </si>
  <si>
    <t xml:space="preserve">05/QĐ-CCTHA, ngày 02/10/2019 </t>
  </si>
  <si>
    <t xml:space="preserve">Phải nộp 5.000.000đ  tiền án phí dân sự sơ thẩm</t>
  </si>
  <si>
    <t xml:space="preserve">06/QĐ-CCTHA, ngày 18/10/2019</t>
  </si>
  <si>
    <t xml:space="preserve">Lê Văn Thoại</t>
  </si>
  <si>
    <t xml:space="preserve">Số 480 Phan Đình Phùng, phường Quang Trung, thành phố Kon Tum, tỉnh Kon Tum</t>
  </si>
  <si>
    <t xml:space="preserve">91/2017/QĐST- HNGĐ ngày 19/5/2017 và Quyết định số 695/2018/QĐ-SCBSBA ngày 10/9/2018 của Tòa án nhân dân thành phố Kon Tum</t>
  </si>
  <si>
    <t xml:space="preserve">04/QĐ-CCTHA, ngày 02/10/2018 </t>
  </si>
  <si>
    <t xml:space="preserve">Buộc ông Lê Văn Thoại phải đóng góp tiền cấp dưỡng nuôi con chung cho bà Nguyễn Thị Hiếu Trung mỗi tháng 2.000.000đ . Thời gian cấp dưỡng từ tháng 10/2018 đến tháng 9/2019</t>
  </si>
  <si>
    <t xml:space="preserve">08/QĐ-CCTHA, ngày 25/10/2019</t>
  </si>
  <si>
    <t xml:space="preserve">Chi Cục THADS huyện Đắk Hà</t>
  </si>
  <si>
    <t xml:space="preserve">Nguyễn Việt Hùng và
Nguyễn Thị Thu Trang</t>
  </si>
  <si>
    <t xml:space="preserve">Tổ dân phố 7, thị trấn Đắk Hà, H.Đắk Hà, tỉnh Kon Tum</t>
  </si>
  <si>
    <t xml:space="preserve">46/2010/QĐST-DS, ngày 31/12/2010 của TAND huyện Đắk Hà, tỉnh Kon Tum</t>
  </si>
  <si>
    <t xml:space="preserve">74/QĐ-THA, ngày 05/01/2011</t>
  </si>
  <si>
    <t xml:space="preserve">02/QĐ-CCTHADS, ngày 04/8/2015</t>
  </si>
  <si>
    <t xml:space="preserve">Chu Ngọc Cường và
Lê Thị Tĩnh</t>
  </si>
  <si>
    <t xml:space="preserve">Tổ dân phố 3A, thị trấn Đắk Hà, H. Đắk Hà, tỉnh Kon Tum</t>
  </si>
  <si>
    <t xml:space="preserve">19/2011/QĐST-DS, ngày 10/6/2011 của TAND huyện Đắk Hà, tỉnh Kon Tum</t>
  </si>
  <si>
    <t xml:space="preserve">189/QĐ-THA, ngày 14/6/2011</t>
  </si>
  <si>
    <t xml:space="preserve">Phải nộp 40.200.000đ án phí DSST</t>
  </si>
  <si>
    <t xml:space="preserve">03/QĐ-CCTHADS, ngày 05/8/2015</t>
  </si>
  <si>
    <t xml:space="preserve">16/2011/QĐST-DS, ngày 23/5/2011 của TAND huyện Đắk Hà, tỉnh Kon Tum</t>
  </si>
  <si>
    <t xml:space="preserve">177/QĐ-THA, ngày 25/5/2011</t>
  </si>
  <si>
    <t xml:space="preserve">Phải nộp 2.409.625đ án phí DSST</t>
  </si>
  <si>
    <t xml:space="preserve">04/QĐ-CCTHADS, ngày 05/8/2015</t>
  </si>
  <si>
    <t xml:space="preserve">Lê Văn Len và
Nguyễn Thị Phương</t>
  </si>
  <si>
    <t xml:space="preserve">Thôn Quyết Thắng, xã Hà Mòn, H.Đắk Hà, tỉnh Kon Tum</t>
  </si>
  <si>
    <t xml:space="preserve">66/2014/QĐST-DS, ngày 21/8/2014 của TAND huyện Đắk Hà, tỉnh Kon Tum</t>
  </si>
  <si>
    <t xml:space="preserve">441/QĐ-THA, ngày 06/9/2014</t>
  </si>
  <si>
    <t xml:space="preserve">Phải nộp 1.267.375đ án phí DSST</t>
  </si>
  <si>
    <t xml:space="preserve">05/QĐ-CCTHADS, ngày 05/8/2015</t>
  </si>
  <si>
    <t xml:space="preserve">Lê Văn Thuận và
Nguyễn Thị Phương</t>
  </si>
  <si>
    <t xml:space="preserve">43/2014/QĐST-DS, ngày 03/6/2014 của TAND huyện Đắk Hà, tỉnh Kon Tum</t>
  </si>
  <si>
    <t xml:space="preserve">319/QĐ-THA, ngày 06/6/2014</t>
  </si>
  <si>
    <t xml:space="preserve">Phải nộp 2.960.000đ án phí DSST</t>
  </si>
  <si>
    <t xml:space="preserve">06/QĐ-CCTHADS, ngày 06/8/2015</t>
  </si>
  <si>
    <t xml:space="preserve">Đào Thị Nghìn</t>
  </si>
  <si>
    <t xml:space="preserve">Thôn 10 (Tân Lập B), xã Đắk Hring, H. Đắk Hà, tỉnh Kon Tum</t>
  </si>
  <si>
    <t xml:space="preserve">13/2012/DSST, ngày 27/6/2012 của TAND huyện Đắk Hà, tỉnh Kon Tum</t>
  </si>
  <si>
    <t xml:space="preserve">276/QĐ-THA, ngày 02/8/2012</t>
  </si>
  <si>
    <t xml:space="preserve">Phải nộp 2.725.000đ án phí DSST</t>
  </si>
  <si>
    <t xml:space="preserve">08/QĐ-CCTHADS, ngày 10/8/2015</t>
  </si>
  <si>
    <t xml:space="preserve">Hoàng Thị Hiền</t>
  </si>
  <si>
    <t xml:space="preserve">Thôn Thống Nhất, xã Hà Mòn, H. Đắk Hà, tỉnh Kon Tum</t>
  </si>
  <si>
    <t xml:space="preserve">03/2013/DS-ST, ngày 30/5/2014 của TAND huyện Đắk Hà, tỉnh Kon tum</t>
  </si>
  <si>
    <t xml:space="preserve">370/QĐ-CCTHA, ngày 07/7/2014</t>
  </si>
  <si>
    <t xml:space="preserve">Phải nộp 6.658.778đ án phí DSST</t>
  </si>
  <si>
    <t xml:space="preserve">09/QĐ-CCTHADS, ngày 10/8/2015</t>
  </si>
  <si>
    <t xml:space="preserve">Phạm Văn Kiên và Hoàng Thị Hiền</t>
  </si>
  <si>
    <t xml:space="preserve">05/2013/DS-ST, ngày 05/6/2013 của TAND huyện Đắk Hà, tỉnh Kon Tum</t>
  </si>
  <si>
    <t xml:space="preserve">379/QĐ-CCTHA, ngày 15/7/2013</t>
  </si>
  <si>
    <t xml:space="preserve">Phải nộp 3.572.500đ án phí DSST</t>
  </si>
  <si>
    <t xml:space="preserve">10/QĐ-CCTHADS, ngày 10/8/2015</t>
  </si>
  <si>
    <t xml:space="preserve">11/2014/QĐST-DS, ngày 20/2/2014 của TAND huyện Đắk Hà, tỉnh Kon Tum</t>
  </si>
  <si>
    <t xml:space="preserve">191/QĐ-CCTHA, ngày 27/2/2014</t>
  </si>
  <si>
    <t xml:space="preserve">Phải nộp 2.334.125đ án phí DSST</t>
  </si>
  <si>
    <t xml:space="preserve">11/QĐ-CCTHADS, ngày 10/8/2015</t>
  </si>
  <si>
    <t xml:space="preserve">Hoàng Văn Kiên và Hoàng Thị Hiền</t>
  </si>
  <si>
    <t xml:space="preserve">06/2013/DS-ST, ngày 06/6/2013 của TAND huyện Đắk Hà, tỉnh Kon Tum</t>
  </si>
  <si>
    <t xml:space="preserve">381/QĐ-THA, ngày 15/7/2013</t>
  </si>
  <si>
    <t xml:space="preserve">Phải nộp 2.197.575đ án phí DSST</t>
  </si>
  <si>
    <t xml:space="preserve">12/QĐ-CCTHADS, ngày 10/8/2015</t>
  </si>
  <si>
    <t xml:space="preserve">Vũ Xuân Tuấn</t>
  </si>
  <si>
    <t xml:space="preserve">Thôn 7, xã Đăk Ui, H. Đắk Hà, tỉnh Kon Tum</t>
  </si>
  <si>
    <t xml:space="preserve">16/2012/QĐST-DS, ngày 26/7/2012 của TAND huyện Đắk Hà, tỉnh Kon Tum</t>
  </si>
  <si>
    <t xml:space="preserve">318/QĐ-THA, ngày 31/8/2012</t>
  </si>
  <si>
    <t xml:space="preserve">Phải nộp 8.660.400đ án phí DSST</t>
  </si>
  <si>
    <t xml:space="preserve">13/QĐ-CCTHADS, ngày 10/8/2015</t>
  </si>
  <si>
    <t xml:space="preserve">Phan Duy Hiện</t>
  </si>
  <si>
    <t xml:space="preserve">53/2012/QĐST-DS, ngày 10/9/2012 của TAND huyện Đắk Hà, tỉnh Kon Tum</t>
  </si>
  <si>
    <t xml:space="preserve">09/QĐ-CCTHA, ngày 02/10/2012</t>
  </si>
  <si>
    <t xml:space="preserve">Phải nộp 4.866.031đ án phí DSST</t>
  </si>
  <si>
    <t xml:space="preserve">25/QĐ-CCTHADS, ngày 10/8/2015</t>
  </si>
  <si>
    <t xml:space="preserve">Nguyễn Xuân Kiên</t>
  </si>
  <si>
    <t xml:space="preserve">Tổ dân phố 6, thị trấn Đắk Hà, H. Đắk Hà, tỉnh Kon Tum</t>
  </si>
  <si>
    <t xml:space="preserve">112/2012/HSST, ngày 06/03/2012 của TAND thành phố Biên Hòa, tỉnh Đồng Nai</t>
  </si>
  <si>
    <t xml:space="preserve">21/QĐ-CCTHA, ngày 08/10/2012</t>
  </si>
  <si>
    <t xml:space="preserve">Phải nộp 200.000đ án phí HSST và 3.000.000đ tiền thu lợi bất chính sung quỹ Nhà nước</t>
  </si>
  <si>
    <t xml:space="preserve">26/QĐ-CCTHADS, ngày 10/8/2015</t>
  </si>
  <si>
    <t xml:space="preserve">Hoàng Văn Sáu</t>
  </si>
  <si>
    <t xml:space="preserve">Tổ dân phố 1, thị trấn Đắk Hà, H. Đắk Hà, tỉnh Kon Tum</t>
  </si>
  <si>
    <t xml:space="preserve">20/2015/QĐST-DS, ngày 19/6/2015 của TAND huyện Đắk Hà, tỉnh Kon Tum</t>
  </si>
  <si>
    <t xml:space="preserve">277/QĐ-CCTHA, ngày 30/6/2015</t>
  </si>
  <si>
    <t xml:space="preserve">Phải nộp 11.840.000đ án phí DSST</t>
  </si>
  <si>
    <t xml:space="preserve">29/QĐ-CCTHADS, ngày 12/8/2015</t>
  </si>
  <si>
    <t xml:space="preserve">08/2015/QĐST-DS, ngày 6/4/2015 của TAND huyện Đắk Hà, tỉnh Kon Tum</t>
  </si>
  <si>
    <t xml:space="preserve">203/QĐ-CCTHA, ngày 8/4/2015</t>
  </si>
  <si>
    <t xml:space="preserve">Phải nộp 7.272.000đ án phí DSST</t>
  </si>
  <si>
    <t xml:space="preserve">30/QĐ-CCTHADS, ngày 12/8/2015</t>
  </si>
  <si>
    <t xml:space="preserve">306/QĐ-CCTHA, ngày 9/7/2015</t>
  </si>
  <si>
    <t xml:space="preserve">Phải trả cho ông Đỗ Minh Anh số tiền 627.239.000đ và lãi suất chậm thi hành án</t>
  </si>
  <si>
    <t xml:space="preserve">31/QĐ-CCTHADS, ngày 12/8/2015</t>
  </si>
  <si>
    <t xml:space="preserve">Nguyễn Văn Trường</t>
  </si>
  <si>
    <t xml:space="preserve">Thôn 4, xã Đắk Mar, huyện Đắk Hà, tỉnh Kon tum</t>
  </si>
  <si>
    <t xml:space="preserve">03/2011/DS-ST, ngày 06/6/2011 của TAND huyện Đắk Hà, tỉnh Kon Tum</t>
  </si>
  <si>
    <t xml:space="preserve">208/QĐ-CCTHA, ngày 14/7/2015</t>
  </si>
  <si>
    <t xml:space="preserve">Phải nộp 2.368.985đ án phí DSST</t>
  </si>
  <si>
    <t xml:space="preserve">32/QĐ-CCTHADS, ngày 14/8/2015</t>
  </si>
  <si>
    <t xml:space="preserve">Trần Thị Quyển</t>
  </si>
  <si>
    <t xml:space="preserve">Thôn 2, xã Hà Mòn, huyện Đắk Hà, tỉnh Kon Tum</t>
  </si>
  <si>
    <t xml:space="preserve">01/2012/KDTM-ST, ngày 05/4/2012 của TAND tỉnh Kon Tum</t>
  </si>
  <si>
    <t xml:space="preserve">185/QĐ-CCTHA, ngày 28/5/2012</t>
  </si>
  <si>
    <t xml:space="preserve">Phải nộp 18.050.000đ án phí KDTM sơ thẩm</t>
  </si>
  <si>
    <t xml:space="preserve">33/QĐ-CCTHADS, ngày 17/8/2015</t>
  </si>
  <si>
    <t xml:space="preserve">Võ Đức Chính</t>
  </si>
  <si>
    <t xml:space="preserve">Thôn 5, xã Hà Mòn, huyện Đắk Hà, tỉnh Kon Tum</t>
  </si>
  <si>
    <t xml:space="preserve">09/2015/HSST, ngày 14/4/2015 của TAND huyện Đắk Hà, tỉnh Kon Tum;
23/2015/HSPT, ngày 02/7/2015 của TAND tỉnh Kon Tum</t>
  </si>
  <si>
    <t xml:space="preserve">324/QĐ-CCTHA, ngày 17/7/2015</t>
  </si>
  <si>
    <t xml:space="preserve">Phải nộp 200.000đ án phí HSST và 200.000đ án phí HSPT</t>
  </si>
  <si>
    <t xml:space="preserve">34/QĐ-CCTHADS, ngày 17/8/2015</t>
  </si>
  <si>
    <t xml:space="preserve">Vũ Thị Thúy</t>
  </si>
  <si>
    <t xml:space="preserve">Thôn Bình Minh, xã Hà Mòn, huyện Đắk Hà, tỉnh Kon Tum</t>
  </si>
  <si>
    <t xml:space="preserve">07/2013/DS-ST, ngày 07/6/2013 của TAND huyện Đắk Hà, tỉnh Kon Tum;
24/2013/DS-PT, ngày 13/10/2013 của TAND tỉnh Kon Tum</t>
  </si>
  <si>
    <t xml:space="preserve">318/QĐ-CCTHA, ngày 16/7/2015</t>
  </si>
  <si>
    <t xml:space="preserve">Phải trả cho bà Vũ Thị Luận số tiền 153.817.819đ và 1.837.710đ tiền chi phí giám định và lãi suất chậm thi hành án</t>
  </si>
  <si>
    <t xml:space="preserve">35/QĐ-CCTHADS, ngày 20/8/2015</t>
  </si>
  <si>
    <t xml:space="preserve">Nguyễn Thị Thu Hồng</t>
  </si>
  <si>
    <t xml:space="preserve">Tổ dân phố 4B, thị trấn Đắk Hà, huyện Đắk Hà, tỉnh Kon Tum</t>
  </si>
  <si>
    <t xml:space="preserve">27/2012/QĐST-DS, ngày 27/6/2012 của TAND huyện Đắk Hà, tỉnh Kon Tum</t>
  </si>
  <si>
    <t xml:space="preserve">230/QĐ-CCTHA, ngày 27/6/2012</t>
  </si>
  <si>
    <t xml:space="preserve">Phải nộp 4.175.000đ án phí DSST</t>
  </si>
  <si>
    <t xml:space="preserve">36/QĐ-CCTHADS, ngày 21/8/2015</t>
  </si>
  <si>
    <t xml:space="preserve">Vũ Văn Thoại</t>
  </si>
  <si>
    <t xml:space="preserve">Tổ dân phố 3B, thị trấn Đắk Hà, huyện Đắk Hà, tỉnh Kon Tum</t>
  </si>
  <si>
    <t xml:space="preserve">05/2012/HS-ST, ngày 29/3/2012 của TAND huyện Đắk Hà, tỉnh Kon Tum</t>
  </si>
  <si>
    <t xml:space="preserve">155/QĐ-CCTHA, ngày 07/5/2012</t>
  </si>
  <si>
    <t xml:space="preserve">Phải nộp 2.503.000đ án phí HSST</t>
  </si>
  <si>
    <t xml:space="preserve">37/QĐ-CCTHADS, ngày 21/8/2015</t>
  </si>
  <si>
    <t xml:space="preserve">Phan Ngọc Chung</t>
  </si>
  <si>
    <t xml:space="preserve">Tổ dân phố 8, thị trấn Đắk Hà, huyện Đắk Hà, tỉnh Kon Tum</t>
  </si>
  <si>
    <t xml:space="preserve">32/2014/HSST, ngày 26/9/2014 của TAND huyện Đắk Hà, tỉnh Kon Tum;
46/2014/HSPT, ngày 24/12/2014 của TAND tỉnh Kon Tum</t>
  </si>
  <si>
    <t xml:space="preserve">124/QĐ-CCTHA, ngày 21/01/2015</t>
  </si>
  <si>
    <t xml:space="preserve">Phải nộp 3.227.000đ án phí HSST và DSST</t>
  </si>
  <si>
    <t xml:space="preserve">38/QĐ-CCTHADS, ngày 24/8/2015</t>
  </si>
  <si>
    <t xml:space="preserve">Cao Tiến Thành và Nguyễn Thị Thu Hồng</t>
  </si>
  <si>
    <t xml:space="preserve">04/2012/KDTM-ST, ngày 28/8/2012 của TAND huyện Đắk Hà, tỉnh Kon Tum</t>
  </si>
  <si>
    <t xml:space="preserve">75/QĐ-CCTHA, ngày 02/11/2012</t>
  </si>
  <si>
    <t xml:space="preserve">Phải nộp 6.809.000đ án phí KDTM sơ thẩm</t>
  </si>
  <si>
    <t xml:space="preserve">39/QĐ-CCTHADS, ngày 24/8/2015</t>
  </si>
  <si>
    <t xml:space="preserve">Nguyễn Thanh Lộc</t>
  </si>
  <si>
    <t xml:space="preserve">Thôn 9, xã Ngọc Wang (nay là thôn 6, xã Đắk Ngọc), huyện Đắk Hà, tỉnh Kon Tum</t>
  </si>
  <si>
    <t xml:space="preserve">63/2014/HSST, ngày 20/6/2014 của TAND huyện Đắk Hà, tỉnh Kon Tum;
34/2014/HSPT, ngày 05/9/2014 của TAND tỉnh Kon Tum</t>
  </si>
  <si>
    <t xml:space="preserve">66/QĐ-CCTHA, ngày 29/10/2014</t>
  </si>
  <si>
    <t xml:space="preserve">Phải nộp 7.075.000đ tiền thu lợi bất chính sung quỹ Nhà nước</t>
  </si>
  <si>
    <t xml:space="preserve">41/QĐ-CCTHADS, ngày 07/9/2015</t>
  </si>
  <si>
    <t xml:space="preserve">Tổ dân phố 4A, thị trấn Đắk Hà, huyện Đắk Hà, tỉnh Kon Tum</t>
  </si>
  <si>
    <t xml:space="preserve">55/2013/QĐST-DS, ngày 04/12/2013 của TAND huyện Đắk Hà, tỉnh Kon Tum</t>
  </si>
  <si>
    <t xml:space="preserve">99/QD-CCTHA, ngày 09/12/2013</t>
  </si>
  <si>
    <t xml:space="preserve">Phải nộp 1.500.000đ án phí DSST</t>
  </si>
  <si>
    <t xml:space="preserve">45/QĐ-CCTHADS, ngày 10/9/2015</t>
  </si>
  <si>
    <t xml:space="preserve">Đặng Văn Phú</t>
  </si>
  <si>
    <t xml:space="preserve">Tổ dân phố 9, thị trấn Đắk Hà, huyện Đắk Hà, tỉnh Kon Tum</t>
  </si>
  <si>
    <t xml:space="preserve">24/2015/QĐST-DS, ngày 3/7/2015 của TAND huyện Đắk Hà, tỉnh Kon Tum</t>
  </si>
  <si>
    <t xml:space="preserve">329/QĐ-CCTHA, ngày 20/7/2015</t>
  </si>
  <si>
    <t xml:space="preserve">Phải trả cho ông Nguyễn Đức Long số tiền 17.000.000đ </t>
  </si>
  <si>
    <t xml:space="preserve">49/QĐ-CCTHADS, ngày 10/9/2015</t>
  </si>
  <si>
    <t xml:space="preserve">Đinh Khắc Định và Phạm Thị Chiên</t>
  </si>
  <si>
    <t xml:space="preserve">05/2012/DS-ST, ngày 26/4/2012 của TAND huyện Đắk Hà, tỉnh Kon Tum</t>
  </si>
  <si>
    <t xml:space="preserve">193/QĐ-CCTHA, ngày 01/6/2012</t>
  </si>
  <si>
    <t xml:space="preserve">Phải nộp 4.146.415đ án phí DSST</t>
  </si>
  <si>
    <t xml:space="preserve">50/QĐ-CCTHADS, ngày 10/9/2015</t>
  </si>
  <si>
    <t xml:space="preserve">Hồ Thị Vững và Đinh Khắc Xứ</t>
  </si>
  <si>
    <t xml:space="preserve">03/2005/HNGĐ-ST, ngày 26/8/2005 của TAND huyện Đắk Hà, tỉnh Kon Tum</t>
  </si>
  <si>
    <t xml:space="preserve">02/QĐ-CCTHA, ngày 06/10/2005</t>
  </si>
  <si>
    <t xml:space="preserve">Bà Hồ Thị Vững phải nộp 2.318.435đ án phí DSST; ông Đinh Khắc Xứ phải nộp 2.368.435đ án phí DSST</t>
  </si>
  <si>
    <t xml:space="preserve">51/QĐ-CCTHADS, ngày 10/9/2015</t>
  </si>
  <si>
    <t xml:space="preserve">Ngô Mạnh Hùng và Nguyễn Hoàng Vũ</t>
  </si>
  <si>
    <t xml:space="preserve">Thôn 1, xã Đắk Mar, huyện Đắk Hà;
Thôn 1, xã Đắk Ngọk, huyện Đắk Hà, tỉnh Kon Tum</t>
  </si>
  <si>
    <t xml:space="preserve">18/2009/HS-ST, ngày 14/7/2009 của TAND huyện Đắk Hà, tỉnh Kon Tum</t>
  </si>
  <si>
    <t xml:space="preserve">11/QĐ-CCTHA, ngày 09/10/2009</t>
  </si>
  <si>
    <t xml:space="preserve">Ngô Mạnh Hùng phải nộp 1.734.375đ tiền do phạm tội mà có để sung quỹ Nhà nước; Nguyễn Hoàng Vũ phải nộp 2.234.375đ tiền do phạm tội mà có để sung quỹ Nhà nước</t>
  </si>
  <si>
    <t xml:space="preserve">52/QĐ-CCTHADS, ngày 10/9/2015</t>
  </si>
  <si>
    <t xml:space="preserve">Trần Văn Thái</t>
  </si>
  <si>
    <t xml:space="preserve">33/2011/HSST, ngày 08/12/2011 của TAND tỉnh Kon Tum</t>
  </si>
  <si>
    <t xml:space="preserve">77/QĐ-CCTHA, ngày 31/1/2012</t>
  </si>
  <si>
    <t xml:space="preserve">Phải nộp 6.500.000đ tiền phạt</t>
  </si>
  <si>
    <t xml:space="preserve">53/QĐ-CCTHADS, ngày 11/9/2015</t>
  </si>
  <si>
    <t xml:space="preserve">Nguyễn Thị Hà</t>
  </si>
  <si>
    <t xml:space="preserve">07/2012/DS-ST, ngày 04/5/2012 của TAND huyện Đắk Hà, tỉnh Kon Tum;
16/2012/DS-PT, ngày 14/8/2012 của TAND tỉnh Kon Tum</t>
  </si>
  <si>
    <t xml:space="preserve">324/QĐ-CCTHA, ngày 06/6/2012</t>
  </si>
  <si>
    <t xml:space="preserve">Phải nộp 3.082.700đ án phí DSST</t>
  </si>
  <si>
    <t xml:space="preserve">57/QĐ-CCTHADS, ngày 17/9/2015</t>
  </si>
  <si>
    <t xml:space="preserve">Hoàng Phó Chìu</t>
  </si>
  <si>
    <t xml:space="preserve">23/2011/QĐST-DS, ngày 24/6/2011 của TAND huyện Đắk Hà, tỉnh Kon Tum</t>
  </si>
  <si>
    <t xml:space="preserve">198/QĐ-CCTHA, ngày 01/7/2011</t>
  </si>
  <si>
    <t xml:space="preserve">Phải nộp 2.500.000đ án phí DSST</t>
  </si>
  <si>
    <t xml:space="preserve">59/QĐ-CCTHADS, ngày 18/9/2015</t>
  </si>
  <si>
    <t xml:space="preserve">Lê Thị Ninh</t>
  </si>
  <si>
    <t xml:space="preserve">Tổ dân phố 10, thị trấn Đắk Hà, huyện Đắk Hà, tỉnh Kon Tum</t>
  </si>
  <si>
    <t xml:space="preserve">11/2012/DS-ST, ngày 13/6/2012 của TAND thành phố Kon Tum, tỉnh Kon Tum</t>
  </si>
  <si>
    <t xml:space="preserve">265/QĐ-CCTHA, ngày 02/8/2012</t>
  </si>
  <si>
    <t xml:space="preserve">Phải nộp 8.904.683đ án phí DSST</t>
  </si>
  <si>
    <t xml:space="preserve">61/QĐ-CCTHADS, ngày 25/9/2015</t>
  </si>
  <si>
    <t xml:space="preserve">Trần Văn Dũng</t>
  </si>
  <si>
    <t xml:space="preserve">72/2009/HSST, ngày 31/12/2009 của TAND huyện Văn Lâm, tỉnh Hưng Yên</t>
  </si>
  <si>
    <t xml:space="preserve">157/QĐ-CCTHA, ngày 09/5/2011</t>
  </si>
  <si>
    <t xml:space="preserve">Phải nộp 3.257.050đ án phí HSST và DSST</t>
  </si>
  <si>
    <t xml:space="preserve">66/QĐ-CCTHADS, ngày 29/9/2015</t>
  </si>
  <si>
    <t xml:space="preserve">Lê Tuấn Nha và Nguyễn Thị Hòa</t>
  </si>
  <si>
    <t xml:space="preserve">Thôn 7, xã Ngọc Vang, huyện Đắk hà, tỉnh Kon Tum</t>
  </si>
  <si>
    <t xml:space="preserve">07/2011/DSST, ngày 16/9/2011 của TAND huyện Đắk Hà, tỉnh Kon tum;
22/2011/DSPT, ngày 28/11/2011 của TAND tỉnh Kon Tum</t>
  </si>
  <si>
    <t xml:space="preserve">52/QĐ-CCTHA, ngày 08/12/2011</t>
  </si>
  <si>
    <t xml:space="preserve">Phải nộp 29.820.000đ án phí DSST</t>
  </si>
  <si>
    <t xml:space="preserve">63/QĐ-CCTHADS, ngày 28/9/2015</t>
  </si>
  <si>
    <t xml:space="preserve">Bùi Văn Nam và Nguyễn Thị Minh</t>
  </si>
  <si>
    <t xml:space="preserve">62/2014/QĐST-DS, ngày 15/8/2014 của TAND huyện Đắk Hà, tỉnh Kon Tum</t>
  </si>
  <si>
    <t xml:space="preserve">47/QĐ-CCTHADS, ngày 16/10/2014</t>
  </si>
  <si>
    <t xml:space="preserve">Phải trả cho bà Trần Thị Ánh Tuyết số tiền 822.869.677đ </t>
  </si>
  <si>
    <t xml:space="preserve">64/QĐ-CCTHADS, ngày 29/9/2015</t>
  </si>
  <si>
    <t xml:space="preserve">64/2014/QĐST-DS, ngày 18/8/2014 của TAND huyện Đắk Hà, tỉnh Kon Tum</t>
  </si>
  <si>
    <t xml:space="preserve">50/QĐ-CCTHA, ngày 16/10/2014</t>
  </si>
  <si>
    <t xml:space="preserve">Phải trả cho bà Phạm Thị Năm số tiền 2.000.000.000đ</t>
  </si>
  <si>
    <t xml:space="preserve">65/QĐ-CCTHADS, ngày 29/9/2015</t>
  </si>
  <si>
    <t xml:space="preserve">Hoàng Văn Tâm và Nguyễn Thị Hằng</t>
  </si>
  <si>
    <t xml:space="preserve">23/2012/DS-ST, ngày 21/9/2012 của TAND huyện Đắk Hà, tỉnh Kon Tum;
04/2013/DS-PT, ngày 08/01/2013 của TAND tỉnh Kon Tum</t>
  </si>
  <si>
    <t xml:space="preserve">59/QĐ-CCTHA, ngày 09/11/2015</t>
  </si>
  <si>
    <t xml:space="preserve">Phải trả cho bà Lê Thị Thu Hiền số tiền 134.797.515đ </t>
  </si>
  <si>
    <t xml:space="preserve">02/QĐ-CCTHADS, ngày 24/12/2015</t>
  </si>
  <si>
    <t xml:space="preserve">Hồ Thị Hồng Vân</t>
  </si>
  <si>
    <t xml:space="preserve">Thôn 1, xã Hà Mòn, huyện Đắk Hà, tỉnh Kon Tum</t>
  </si>
  <si>
    <t xml:space="preserve">38/2015/QĐST-DS, ngày 18/11/2015 của TAND huyện Đắk Hà, tỉnh Kon Tum</t>
  </si>
  <si>
    <t xml:space="preserve">71/QĐ-CCTHA, ngày 26/11/2015</t>
  </si>
  <si>
    <t xml:space="preserve">03/QĐ-CCTHADS, ngày 28/12/2015</t>
  </si>
  <si>
    <t xml:space="preserve">76/QĐ-CCTHA, ngày 01/12/2015</t>
  </si>
  <si>
    <t xml:space="preserve">Phải trả cho bà Vũ Thị Oanh số tiền 250.000.000đ </t>
  </si>
  <si>
    <t xml:space="preserve">04/QĐ-CCTHADS, ngày 28/12/2015</t>
  </si>
  <si>
    <t xml:space="preserve">Nguyễn Thanh Bình</t>
  </si>
  <si>
    <t xml:space="preserve">Tổ dân phố 5, thị trấn Đắk Hà, huyện Đắk Hà, tỉnh Kon tum</t>
  </si>
  <si>
    <t xml:space="preserve">322/QĐ-CCTHADS, ngày 17/7/2015</t>
  </si>
  <si>
    <t xml:space="preserve">Phải nộp 859.550đ án phí DSST</t>
  </si>
  <si>
    <t xml:space="preserve">05/QĐ-CCTHADS, ngày 13/01/2015</t>
  </si>
  <si>
    <t xml:space="preserve">Nguyễn Thành Chung</t>
  </si>
  <si>
    <t xml:space="preserve">13/2014/HSST, ngày 11/04/2014 của TAND huyện Đắk Hà, tỉnh Kon Tum</t>
  </si>
  <si>
    <t xml:space="preserve">99/QĐ-CCTHA, ngày 24/12/2015</t>
  </si>
  <si>
    <t xml:space="preserve">Phải bồi thường cho ông Phạm Minh Động số tiền6.682.500đ</t>
  </si>
  <si>
    <t xml:space="preserve">07/QĐ-CCTHADS, ngày 15/01/2015</t>
  </si>
  <si>
    <t xml:space="preserve">Trương Thị Liệu</t>
  </si>
  <si>
    <t xml:space="preserve">Thôn 4, xã Hà Mòn, huyện Đắk Hà, tỉnh Kon Tum</t>
  </si>
  <si>
    <t xml:space="preserve">47/2012/QĐST-DS ngày 17/8/2012 của TAND huyện Đắk Hà, tỉnh Kon Tum</t>
  </si>
  <si>
    <t xml:space="preserve">Phải trả cho bà Vũ Thị Luận số tiền 334.614.000đ và lãi suất chậm trả</t>
  </si>
  <si>
    <t xml:space="preserve">08/QĐ-CCTHADS, ngày 25/02/2015</t>
  </si>
  <si>
    <t xml:space="preserve">Hoàng Thanh Bằng</t>
  </si>
  <si>
    <t xml:space="preserve">Thôn 6, xã Đắk Ngọk, huyện Đắk Hà, tỉnh Kon Tum</t>
  </si>
  <si>
    <t xml:space="preserve">85/2015/HSST, ngày 18/09/2015 của TAND thành phố Kon Tum;
Thông báo số 18/2016/TB-TA, ngày 15/01/2016 của TAND thành phố Kon Tum;
02/2016/HSPT, ngày 20/01/2016 của TAND tỉnh Kon Tum</t>
  </si>
  <si>
    <t xml:space="preserve">169/QĐ-CCTHA, ngày 01/03/2016</t>
  </si>
  <si>
    <t xml:space="preserve">Phải nộp tiền bồi thường thiệt hại về tài sản cho ông Nguyễn Lê Vũ số tiền  là 9.250.000đ</t>
  </si>
  <si>
    <t xml:space="preserve">12/QĐ-CCTHA, ngày 14/03/2016</t>
  </si>
  <si>
    <t xml:space="preserve">04/2016/HSST, ngày 14/01/2016 của TAND huyện Đắk Hà, tỉnh Kon Tum;
</t>
  </si>
  <si>
    <t xml:space="preserve">176/QĐ-CCTHA, ngày 02/03/2016</t>
  </si>
  <si>
    <t xml:space="preserve">Phải nộp tiền bồi thường thiệt hại về tài sản cho ông Trần Nam Chung số tiền là 16.000.000đ</t>
  </si>
  <si>
    <t xml:space="preserve">13/QĐ-CCTHA, ngày 14/03/2016</t>
  </si>
  <si>
    <t xml:space="preserve">05/2015/DSST, ngày 31/07/2015 của TAND huyện Đắk Hà, tỉnh Kon Tum</t>
  </si>
  <si>
    <t xml:space="preserve">07/QĐ-CCTHA, ngày 05/10/2015</t>
  </si>
  <si>
    <t xml:space="preserve">Phải nộp 5.900.000đ án phí DSST</t>
  </si>
  <si>
    <t xml:space="preserve">15/QĐ-CCTHA, ngày 08/04/2016</t>
  </si>
  <si>
    <t xml:space="preserve">03/2014/DSST, ngày 30/05/2014 của TAND huyện Đắk Hà, tỉnh Kon Tum</t>
  </si>
  <si>
    <t xml:space="preserve">10/QĐ-CCTHA, ngày 05/10/2015</t>
  </si>
  <si>
    <t xml:space="preserve">Phải trả cho bà Phạm Thị Năm số tiền 133.175.575đ và lãi suất cơ bản do NHNN công bố tương ứng vời thời gian chậm trả</t>
  </si>
  <si>
    <t xml:space="preserve">16/QĐ-CCTHA, ngày 08/04/2016</t>
  </si>
  <si>
    <t xml:space="preserve">08/QĐ-CCTHA, ngày 05/10/2015</t>
  </si>
  <si>
    <t xml:space="preserve">Phải nộp 3.000.000đ án phí DSST</t>
  </si>
  <si>
    <t xml:space="preserve">17/QĐ-CCTHA, ngày 08/04/2016</t>
  </si>
  <si>
    <t xml:space="preserve">Hợp tác xã Nông lâm nghiệp nuôi trồng thủy sản và dịch vụ du lịch Hương Nguyên</t>
  </si>
  <si>
    <t xml:space="preserve">01/2011/QĐST-KDTM, ngày 07/04/2011 của TAND huyện Đắk Hà, tỉnh Kon Tum</t>
  </si>
  <si>
    <t xml:space="preserve">40/QĐ-CCTHA, ngày 22/10/2015</t>
  </si>
  <si>
    <t xml:space="preserve">Phải trả cho Tổng công ty cà phê Việt Nam-Công ty TNHH MTV-CN tổng công ty cà phê Việt Nam-Công ty xuất nhập khẩu cà phê Đắk Hà số tiền 304.573.384đ </t>
  </si>
  <si>
    <t xml:space="preserve">18/QĐ-CCTHA, ngày 12/04/2016</t>
  </si>
  <si>
    <t xml:space="preserve">Đinh Ngô Thảo Nguyên</t>
  </si>
  <si>
    <t xml:space="preserve">27/2015/HSST, ngày 04/03/2015 của TAND quận Thanh Khê, thành phố Đà Nẵng</t>
  </si>
  <si>
    <t xml:space="preserve">237/QĐ-CCTHA, ngày 05/05/2016</t>
  </si>
  <si>
    <t xml:space="preserve">Phải bồi thường cho bà Đặng Thị Lơn số tiền 11.040.000đ</t>
  </si>
  <si>
    <t xml:space="preserve">25/QĐ-CCTHA, ngày 26/05/2016</t>
  </si>
  <si>
    <t xml:space="preserve">Ngô Hoàng Quốc Long</t>
  </si>
  <si>
    <t xml:space="preserve">01/2016/DS-ST, ngày 21/03/2016 của TAND huyện Đắk Hà, tỉnh Kon Tum</t>
  </si>
  <si>
    <t xml:space="preserve">296/QĐ-CCTHA, ngày 07/07/2016</t>
  </si>
  <si>
    <t xml:space="preserve">Phải trả cho Tổng công ty cà phê Việt Nam-Công ty TNHH MTV số tiền 15.059.083đ</t>
  </si>
  <si>
    <t xml:space="preserve">32/QĐ-CCTHA, ngày 10/08/2016</t>
  </si>
  <si>
    <t xml:space="preserve">Nguyễn Trọng Trung</t>
  </si>
  <si>
    <t xml:space="preserve">Tổ dân phố 7, thị trấn Đăk Hà, huyện Đăk Hà, tỉnh Kon Tum</t>
  </si>
  <si>
    <t xml:space="preserve">03/2016/DSST, ngày 25/04/2016 của TAND huyện Đăk Hà, tỉnh Kon Tum</t>
  </si>
  <si>
    <t xml:space="preserve">273/QĐ-CCTHA, ngày 01/06/2016 </t>
  </si>
  <si>
    <t xml:space="preserve">Phải nộp tiền án phí DSST là: 2.500.000đ </t>
  </si>
  <si>
    <t xml:space="preserve">35/QĐ-CCTHA, ngày 18/08/2016</t>
  </si>
  <si>
    <t xml:space="preserve">Nguyễn Đình Vinh</t>
  </si>
  <si>
    <t xml:space="preserve">Thôn 1, xã Hà Mòn, huyện Đăk Hà, tỉnh Kon Tum</t>
  </si>
  <si>
    <t xml:space="preserve">49/2012/QĐST-DS, ngày 23/08/2012 của TAND huyện Đăk Hà, tỉnh Kon Tum</t>
  </si>
  <si>
    <t xml:space="preserve">330/QĐ-CCTHA, ngày 28/07/2016</t>
  </si>
  <si>
    <t xml:space="preserve">Phải trả cho bà Nguyễn Thị Mỹ Hạnh số tiền nợ là: 250.000.000đ và lãi suất chậm thi hành án</t>
  </si>
  <si>
    <t xml:space="preserve">36/QĐ-CCTHA, ngày 18/08/2016</t>
  </si>
  <si>
    <t xml:space="preserve">Hồ Thanh Huyền và  Hoàng Văn Vỹ</t>
  </si>
  <si>
    <t xml:space="preserve">Thôn 2, xã Hà Mòn, huyện Đăk Hà, tỉnh Kon Tum</t>
  </si>
  <si>
    <t xml:space="preserve">08/2016/DSST, ngày 29/06/2016 của TAND huyện Đăk Hà, tỉnh Kon Tum</t>
  </si>
  <si>
    <t xml:space="preserve">336/QĐ-CCTHA, ngày 04/08/2016</t>
  </si>
  <si>
    <t xml:space="preserve">Phải nộp 4.950.000đ tiền án phí dân sự sơ thẩm</t>
  </si>
  <si>
    <t xml:space="preserve">37/QĐ-CCTHA, ngày 18/08/2016</t>
  </si>
  <si>
    <t xml:space="preserve">Tổ dân phố 10, thị trấn Đăk Hà, huyện Đăk Hà, tỉnh Kon Tum</t>
  </si>
  <si>
    <t xml:space="preserve">11/2012/DSST, ngày 13/06/2012 của TAND huyện Đăk Hà, tỉnh Kon Tum</t>
  </si>
  <si>
    <t xml:space="preserve">254/QĐ-CCTHA, ngày 16/07/2012</t>
  </si>
  <si>
    <t xml:space="preserve">Phải trả cho Ngân hàng TMCP Công thương Việt Nam – CN Kon Tum số tiền là 178.093.667đ và lãi suất do Ngân hàng Nhà nước công bố tương ứng với thời gian chậm trả</t>
  </si>
  <si>
    <t xml:space="preserve">38/QĐ-CCTHA, ngày 19/08/2016</t>
  </si>
  <si>
    <t xml:space="preserve">Tổ dân phố 4A, thị trấn Đăk Hà, huyện Đăk Hà, tỉnh Kon Tum</t>
  </si>
  <si>
    <t xml:space="preserve">23/2011/QĐST-DS, ngày 24/06/2011 của TAND huyện Đăk Hà, tỉnh Kon Tum</t>
  </si>
  <si>
    <t xml:space="preserve">07/QĐ-CCTHA, ngày 07/10/2011</t>
  </si>
  <si>
    <t xml:space="preserve">Phải trả cho bà Nguyễn Thị Hòa số tiền là 100.000.000đ và lãi suất do Ngân hàng Nhà nước công bố tương ứng với thời gian chậm trả</t>
  </si>
  <si>
    <t xml:space="preserve">39/QĐ-CCTHADS, ngày 22/08/2016</t>
  </si>
  <si>
    <t xml:space="preserve">Dương Văn Thành và Đào Thị Duân</t>
  </si>
  <si>
    <t xml:space="preserve">32/2014/QĐST-DS, ngày 21/4/2014 của TAND huyện Đắk Hà, tỉnh Kon Tum</t>
  </si>
  <si>
    <t xml:space="preserve">427/QĐ-CCTHA, ngày 22/8/2014</t>
  </si>
  <si>
    <t xml:space="preserve">Phải trả cho bà Nguyễn Thị Thìn số tiền 90.865.863đ</t>
  </si>
  <si>
    <t xml:space="preserve">01/QĐ-CCTHA, ngày 31/10/2016</t>
  </si>
  <si>
    <t xml:space="preserve">Trương Chung Tâm</t>
  </si>
  <si>
    <t xml:space="preserve">02/2016/DS-ST, ngày 19/04/2016 của TAND huyện Đắk Hà, tỉnh Kon Tum;
13/2016/DSPT, ngày 27/07/2016 của TAND tỉnh Kon Tum</t>
  </si>
  <si>
    <t xml:space="preserve">360/QĐ-CCTHA, ngày 17/08/2016</t>
  </si>
  <si>
    <t xml:space="preserve">Phải nộp số tiền 4.063.872đ án phí DSST</t>
  </si>
  <si>
    <t xml:space="preserve">04/QĐ-CCTHA, ngày 22/12/2016</t>
  </si>
  <si>
    <t xml:space="preserve">Hội nông dân xã Đắk La, huyện Đắk Hà, tỉnh Kon Tum</t>
  </si>
  <si>
    <t xml:space="preserve">Xã Đắk La, huyện Đắk Hà, tỉnh Kon Tum</t>
  </si>
  <si>
    <t xml:space="preserve">43/2012/QĐST-DS, ngày 15/08/2012 của TAND huyện Đắk Hà, tỉnh Kon Tum</t>
  </si>
  <si>
    <t xml:space="preserve">58/QĐ-CCTHA, ngày 09/11/2015</t>
  </si>
  <si>
    <t xml:space="preserve">Phải trả cho Chi nhánh Tổng công ty cà phê Việt nam-Công ty xuát nhập khảu cà phê Đắk hà số tiền 200.111.534đ</t>
  </si>
  <si>
    <t xml:space="preserve">08/QĐ-CCTHA, ngày 18/01/2017</t>
  </si>
  <si>
    <t xml:space="preserve">Nguyễn Thị Hằng</t>
  </si>
  <si>
    <t xml:space="preserve">Thôn Thống Nhất, xã Hà Mòn, huyện Đắk Hà, tỉnh Kon Tum</t>
  </si>
  <si>
    <t xml:space="preserve">42/2014/QĐST-DS, ngày 03/06/2014 của TAND huyện Đắk Hà, tỉnh Kon Tum</t>
  </si>
  <si>
    <t xml:space="preserve">102/QĐ-CCTHADS, ngày 29/12/2016</t>
  </si>
  <si>
    <t xml:space="preserve">Phải trả cho bà Trần Thị Ánh Tuyết số tiền là : 113.200.000đ</t>
  </si>
  <si>
    <t xml:space="preserve">10/QĐ-CCTHA, ngày 14/02/2017</t>
  </si>
  <si>
    <t xml:space="preserve">44/2014/QĐST-DS, ngày 05/06/2014 của TAND huyện Đắk Hà, tỉnh Kon Tum</t>
  </si>
  <si>
    <t xml:space="preserve">106/QĐ-CCTHADS. ngày 29/122016</t>
  </si>
  <si>
    <t xml:space="preserve">Phải trả cho bà Trần Thị Ánh Tuyết số tiền là : 22.000.000đ</t>
  </si>
  <si>
    <t xml:space="preserve">11/QĐ-CCTHA, ngày 14/02/2017</t>
  </si>
  <si>
    <t xml:space="preserve">Nguyễn Anh Đức</t>
  </si>
  <si>
    <t xml:space="preserve">Tổ dân phố 4B, thị trấn Đăk Hà, huyện Đăk Hà, tỉnh Kon Tum ;
</t>
  </si>
  <si>
    <t xml:space="preserve">41/2016/HSST, ngày 13/12/2016 của TAND huyện Đăk Hà, tỉnh Kon Tum</t>
  </si>
  <si>
    <t xml:space="preserve">133/QĐ-CCTHADS, ngày 24/01/2017</t>
  </si>
  <si>
    <t xml:space="preserve">Phải nộp án phí hình sự sơ thẩm là 200.000đ và án phí dân sự sơ thẩm là 200.000đ </t>
  </si>
  <si>
    <t xml:space="preserve">12/QĐ-CCTHA, ngày 06/03/2017</t>
  </si>
  <si>
    <t xml:space="preserve">Bùi Thị Mai Hường</t>
  </si>
  <si>
    <t xml:space="preserve">Tổ dân phố 9, thị trấn Đắk Hà, huyện Đắk Hà, tỉnh Kon Tum</t>
  </si>
  <si>
    <t xml:space="preserve">08/2011/DS-ST, ngày 29/09/2011 của TAND huyện Đắk Hà, tỉnh Kon Tum</t>
  </si>
  <si>
    <t xml:space="preserve">69/QĐ-CCTHA, ngày 23/11/2016 </t>
  </si>
  <si>
    <t xml:space="preserve">Phải trả cho bà Nguyễn Thị Ngò số tiền nợ là : 89.200.000đ</t>
  </si>
  <si>
    <t xml:space="preserve">18/QĐ-CCTHA, ngày 15/05/2017</t>
  </si>
  <si>
    <t xml:space="preserve">Hợp tác xã nông lâm nghiệp nuôi trồng thủy sản và dịch vụ du lịch Hương Nguyên</t>
  </si>
  <si>
    <t xml:space="preserve">Thôn 4, xã Hà Mòn, huyện Đắk Hà, tỉnh Kon Tum</t>
  </si>
  <si>
    <t xml:space="preserve">02/2011/QĐST-KDTM, ngày 17/08/2011 của TAND huyện Đắk Hà, tỉnh Kon Tum</t>
  </si>
  <si>
    <t xml:space="preserve">116/QĐ-CCTHA, ngày 05/01/2017</t>
  </si>
  <si>
    <t xml:space="preserve">Phải trả cho Công ty TNHH một thành viên Phúc Lợi số tiền nợ là : 171.210.491đ</t>
  </si>
  <si>
    <t xml:space="preserve">20/QĐ-CCTHA, ngày 26/05/2017</t>
  </si>
  <si>
    <t xml:space="preserve">07/2012/DSST, ngày 04/05/2012 của TAND huyện Đăk Hà, tỉnh Kon Tum; Bản án số: 16/2012/DSPT, ngày 14/08/2012 của TAND tỉnh Kon Tum</t>
  </si>
  <si>
    <t xml:space="preserve">27/QĐ-CCTHA,  ngày 11/10/2012 </t>
  </si>
  <si>
    <t xml:space="preserve">Phải trả cho bà Trần Thị Lân số tiền: 61.654.000đ và lãi suất chậm thi hành án</t>
  </si>
  <si>
    <t xml:space="preserve">21/QĐ-CCTHA, ngày 29/05/2017</t>
  </si>
  <si>
    <t xml:space="preserve">17/2012/QĐST-DS, ngày 10/5/2012 của TAND huyện Đắk Hà, tỉnh Kon Tum</t>
  </si>
  <si>
    <t xml:space="preserve">341/QĐ-CCTHA, ngày 05/6/2013 </t>
  </si>
  <si>
    <t xml:space="preserve">Phải trả cho bà Nguyễn Thị Hằng số tiền là 130.000.000đ và lãi suất cơ bản do Ngân hàng Nhà nước công bố tương ứng với thời gian chậm trả tại thời điểm thanh toán</t>
  </si>
  <si>
    <t xml:space="preserve">22/QĐ-CCTHA, ngày 29/05/2017</t>
  </si>
  <si>
    <t xml:space="preserve">Tổ dân phố 10, thị trấn Đắk Hà, huyện Đắk Hà, tỉnh Kon Tum</t>
  </si>
  <si>
    <t xml:space="preserve">29/2017/HS-ST, ngày 23/02/2017 của TANDThành phố Plei Ku, tỉnh Gia Lai</t>
  </si>
  <si>
    <t xml:space="preserve">202/QĐ-CCTHA, ngày 28/04/2017 </t>
  </si>
  <si>
    <t xml:space="preserve">Phải nộp  án phí hình sự sơ thẩm là : 200.000đ</t>
  </si>
  <si>
    <t xml:space="preserve">24/QĐ-CCTHA, ngày 05/05/2017</t>
  </si>
  <si>
    <t xml:space="preserve">04/2016/HSST ngày 13 tháng 01 năm 2016 của Tòa án nhân dân huyện Đăk Hà, tỉnh Kon Tum</t>
  </si>
  <si>
    <t xml:space="preserve">257/QĐ-CCTHA, ngày 20/5/2016 </t>
  </si>
  <si>
    <t xml:space="preserve">Phải nộp tiền án phí dân sự sơ thẩm là: 1.186.000đ </t>
  </si>
  <si>
    <t xml:space="preserve">25/QĐ-CCTHA, ngày 26/06/2017</t>
  </si>
  <si>
    <t xml:space="preserve">27/2012/QĐST-DS, ngày 27/06/2012 của TAND huyện Đắk Hà, tỉnh Kon Tum</t>
  </si>
  <si>
    <t xml:space="preserve">314/QĐ-CCTHA, ngày 14/07/2016 </t>
  </si>
  <si>
    <t xml:space="preserve">Phải trả cho bà Nguyễn Thị Ngò số tiền 226.000.000đvà lãi suất chậm trả theo mức lãi suất cơ bản do ngân hàng nhà nước công bố tương ứng với thời gian chậm trả tại thời điểm thanh toán</t>
  </si>
  <si>
    <t xml:space="preserve">27/QĐ-CCTHA, ngày 30/06/2017</t>
  </si>
  <si>
    <t xml:space="preserve">Nguyễn Văn Hậu, Nguyễn Thị Nga</t>
  </si>
  <si>
    <t xml:space="preserve">01, Hàm Nghi, thị trấn Đăk Hà, huyện Đăk Hà, tỉnh Kon Tum</t>
  </si>
  <si>
    <t xml:space="preserve">02/2014/QĐST-KDTM, ngày 22/01/2014 củaTAND thành phố Kon Tum, tỉnh Kon Tum</t>
  </si>
  <si>
    <t xml:space="preserve">241/QĐ-CCTHA, ngày 16/4/2014 </t>
  </si>
  <si>
    <t xml:space="preserve">Còn phải trả Ngân hàng TMCP đầu tư và phát triển Việt Nam, chi nhánh Kon Tum số tiền 915.631.802đ và lãi suất chậm thi hành án</t>
  </si>
  <si>
    <t xml:space="preserve">31/QĐ-CCTHA, ngày 31/07/2017</t>
  </si>
  <si>
    <t xml:space="preserve">Hồ Bùi Quang Anh (mẹ là Bùi Thị Thắm)</t>
  </si>
  <si>
    <t xml:space="preserve">Thôn 8, xã Đắk Ui, huyện Đắk Hà, tỉnh Kon Tum</t>
  </si>
  <si>
    <t xml:space="preserve">31/2017/HSST, ngày 09/05/2017 của TAND thành phố Kon Tum, tỉnh Kon Tum</t>
  </si>
  <si>
    <t xml:space="preserve">245/QĐ-CCTHA, ngày 07/07/2017</t>
  </si>
  <si>
    <t xml:space="preserve">Phải nộp 250.000đ án phí. Bà Bùi Thị Thắm nộp thay</t>
  </si>
  <si>
    <t xml:space="preserve">32/QĐ-CCTHA, ngày 07/08/2017</t>
  </si>
  <si>
    <t xml:space="preserve">Hoàng Thị Vân</t>
  </si>
  <si>
    <t xml:space="preserve">Tổ dân phố 1, thị trấn Đăk Hà, huyện Đắk Hà, tỉnh Kon Tum</t>
  </si>
  <si>
    <t xml:space="preserve">01/2017/DS-ST, ngày 29/5/2017 của TAND huyện Đăk Hà, tỉnh Kon Tum</t>
  </si>
  <si>
    <t xml:space="preserve">250/QĐ-CCTHA, ngày 07/7/2017 </t>
  </si>
  <si>
    <t xml:space="preserve">Phải nộp tiền án phí dân sự sơ thẩm là 3.700.000đ </t>
  </si>
  <si>
    <t xml:space="preserve">33/QĐ-CCTHA, ngày 22/08/2017</t>
  </si>
  <si>
    <t xml:space="preserve">06/2015/DS-ST ngày 21 tháng 8 năm 2015 của Tòa án nhân dân huyện Đăk Hà, tỉnh Kon Tum</t>
  </si>
  <si>
    <t xml:space="preserve">19/QĐ-CCTHA, ngày 12/10/2015 </t>
  </si>
  <si>
    <t xml:space="preserve">Phải nộp tiền án phí dân sự sơ thẩm là 13.000.000đ </t>
  </si>
  <si>
    <t xml:space="preserve">34/QĐ-CCTHA, ngày 17/08/2017</t>
  </si>
  <si>
    <t xml:space="preserve">45/QĐ-CCTHA, ngày 26/10/2015 </t>
  </si>
  <si>
    <t xml:space="preserve">Phải trả cho bà Nghiêm Thị Vui  số tiền 260.000.000đ </t>
  </si>
  <si>
    <t xml:space="preserve">35/QĐ-CCTHA, ngày 17/08/2017</t>
  </si>
  <si>
    <t xml:space="preserve">248/QĐ-CCTHA, ngày 07/7/2017 </t>
  </si>
  <si>
    <t xml:space="preserve">Phải trả cho bà Đinh Thị Mậu (Đinh Thị Mận) số tiền nợ là 74.00.000đ và lãi suất cơ bản do Ngân hàng nhà nước công bố tương ứng với thời gian chậm trả tại thời điểm thanh toán và chi phí giám định là 4.000.000đ.</t>
  </si>
  <si>
    <t xml:space="preserve">36/QĐ-CCTHA, ngày 22/08/2017</t>
  </si>
  <si>
    <t xml:space="preserve">Trịnh Xuân Thọ và Bùi Thị Út</t>
  </si>
  <si>
    <t xml:space="preserve">Thôn Quyết Thắng, xã Hà Mòn, huyện Đắk Hà, tỉnh Kon Tum</t>
  </si>
  <si>
    <t xml:space="preserve">04/2015/DS-PT, ngày 14/7/2015 của TAND huyện Đắk Hà, tỉnh Kon Tum;
21/2015/DS-PT, ngày 15/10/2015 của TAND tỉnh Kon Tum</t>
  </si>
  <si>
    <t xml:space="preserve">48/QĐ-CCTHA, ngày 30/10/2015</t>
  </si>
  <si>
    <t xml:space="preserve">Phải trả cho bà Phạm Thị Năm số tiền 321.255.000đ và lãi suất cơ bản do ngân hàng nhà nước công bố tương ứng với thời gian chậm trả tại thời điểm thanh toán</t>
  </si>
  <si>
    <t xml:space="preserve">38/QĐ-CCTHA, ngày 25/08/2017</t>
  </si>
  <si>
    <t xml:space="preserve">Nguyễn Xuân Phong; Bùi Công Khởi</t>
  </si>
  <si>
    <t xml:space="preserve">Tổ dân phố 11, thị trấn Đắk Hà, huyện Đắk Hà, tỉnh Kon Tum (Thôn 7, xã Đắk Ngọc, huyện Đắk Hà, tỉnh Kon Tum);
Tổ dân phố 3, thị trấn Đắk Hà, huyện Đắk Hà, tỉnh Kon Tum
</t>
  </si>
  <si>
    <t xml:space="preserve">40/2014/HSST, ngày 22/7/2014 của TAND huyện Đắk Hà, tỉnh Kon Tum</t>
  </si>
  <si>
    <t xml:space="preserve">220/QĐ-CCTHA, ngày 15/4/2015</t>
  </si>
  <si>
    <t xml:space="preserve">- Nguyễn Xuân Phong phải nộp số tiền phạt còn lại là 1.000.000đ;
- Bùi Công Khởi phải nộp số tiền phạt là 5.000.000đ</t>
  </si>
  <si>
    <t xml:space="preserve">39/QĐ-CCTHA, ngày 25/08/2017</t>
  </si>
  <si>
    <t xml:space="preserve">Nguyễn Viết Hoàng</t>
  </si>
  <si>
    <t xml:space="preserve">Tổ dân phố 3A, thị trấn Đăk Hà, huyện Đăk Hà, tỉnh Kon Tum</t>
  </si>
  <si>
    <t xml:space="preserve">23/2015/HSST ngày 24 tháng 9 năm 2015 của Tòa án nhân dân huyện Đăk Hà, tỉnh Kon Tum;
 38/2015/HSPT ngày 09 tháng 12 năm 2015 của Tòa án nhân dân tỉnh Kon Tum</t>
  </si>
  <si>
    <t xml:space="preserve">289/QĐ-CCTHA, ngày 09/8/2017</t>
  </si>
  <si>
    <t xml:space="preserve">Phải bồi thường thiệt hại do sức khỏe bị xâm phạm cho ông Nguyễn Đình Cảnh số tiền 11.021.654đ và phải bồi thường thiệt hại do sức khỏe bị xâm phạm cho bà Phạm Thị Nhiên Sang số tiền 3.500.000đ</t>
  </si>
  <si>
    <t xml:space="preserve">41/QĐ-CCTHA, ngày 01/09/2017</t>
  </si>
  <si>
    <t xml:space="preserve">Nguyễn Tấn Công (tên gọi khác: Cu);
Nguyễn Văn Cuội (tên gọi khác: Quân)</t>
  </si>
  <si>
    <t xml:space="preserve">Tổ dân phố 2B, thị trấn Đắk Hà, huyện Đắk Hà, tỉnh Kon Tum;
Thôn Tiên Thuận, xã Tây Thuận, huyện Tây Sơn, tỉnh Bình Định</t>
  </si>
  <si>
    <t xml:space="preserve">168/2015/HSST, ngày 10/12/2015 của TAND thành phố Quy Nhơn, tỉnh Bình Định</t>
  </si>
  <si>
    <t xml:space="preserve">01/QĐ-CCTHA, ngày 03/10/2016</t>
  </si>
  <si>
    <t xml:space="preserve">Phải có trách nhiệm liên đới bồi thường cho Trương Thị Thanh Thanh số tiền 1.200.000đ. Chia phần mỗi người bồi thường cho bà Thanh 600.000đ. Đối với ông Nguyễn Tấn Công nếu không đủ tiền bồi thường thì buộc ông Nguyễn Tấn Lộc và Trần Thị Hạnh (là cha mẹ của Nguyễn Tấn Công phải bồi thường phần còn thiếu bằng tài sản của mình).</t>
  </si>
  <si>
    <t xml:space="preserve">42/QĐ-CCTHA, ngày 01/09/2017</t>
  </si>
  <si>
    <t xml:space="preserve">Hoàng Văn Sữa</t>
  </si>
  <si>
    <t xml:space="preserve">Tổ dân phố 2B, thị trấn Đắk Hà, huyện Đắk Hà, tỉnh Kon Tum</t>
  </si>
  <si>
    <t xml:space="preserve">11/2016/QĐST-DS, ngày 18/3/2016 của TAND huyện Đắk Hà, tỉnh Kon Tum</t>
  </si>
  <si>
    <t xml:space="preserve">279/QĐ-CCTHA, ngày 14/6/2016</t>
  </si>
  <si>
    <t xml:space="preserve">Phải trả cho bà Trương Thị Bích Ngọc số tiền còn lại lần 1 là 19.000.000đ</t>
  </si>
  <si>
    <t xml:space="preserve">43/QĐ-CCTHA, ngày 01/09/2017</t>
  </si>
  <si>
    <t xml:space="preserve">Phạm Hồng Việt</t>
  </si>
  <si>
    <t xml:space="preserve">Tổ dân phố 4B, thị trấn Đăk Hà, huyện Đắk Hà, tỉnh Kon Tum</t>
  </si>
  <si>
    <t xml:space="preserve">18/2010/HSST, ngày 28/7/2010 của TAND huyện Đăk Hà, tỉnh Kon Tum</t>
  </si>
  <si>
    <t xml:space="preserve">07/QĐ-CCTHA, ngày 08/10/2010 </t>
  </si>
  <si>
    <t xml:space="preserve">Phải nộp 14.850.000đ  tiền án phí dân sự sơ thẩm và án phí hình sự sơ thẩm</t>
  </si>
  <si>
    <t xml:space="preserve">45/QĐ-CCTHA, ngày 18/09/2017</t>
  </si>
  <si>
    <t xml:space="preserve">Thôn 4, xã Hà Mòn, huyện Đắk Hà, tỉnh Kon Tum</t>
  </si>
  <si>
    <t xml:space="preserve">17/2013/HS-ST, ngày 23/04/2013 của TAND tỉnh Kon Tum</t>
  </si>
  <si>
    <t xml:space="preserve">300/QĐ-CCTHA, ngày 17/08/2017</t>
  </si>
  <si>
    <t xml:space="preserve">Phải bồi thường cho bà Hoàng Thị Bảy số tiền 54.000.000đ và lãi suất cơ bản do NHNN công bố tương ứng với thời gian chậm trả tại thời điểm thanh toán</t>
  </si>
  <si>
    <t xml:space="preserve">01/QĐ-CCTHA, ngày 27/10/2017</t>
  </si>
  <si>
    <t xml:space="preserve">301/QĐ-CCTHA, ngày 17/08/2017</t>
  </si>
  <si>
    <t xml:space="preserve">Phải bồi thường cho bà Hoàng Thị Bốn số tiền 42.201.000đ và lãi suất cơ bản do NHNN công bố tương ứng với thời gian chậm trả tại thời điểm thanh toán</t>
  </si>
  <si>
    <t xml:space="preserve">02/QĐ-CCTHA, ngày 27/10/2017</t>
  </si>
  <si>
    <t xml:space="preserve">Dương Văn Hà</t>
  </si>
  <si>
    <t xml:space="preserve">Thôn 8, xã Đăk Ui, huyện Đắk Hà, tỉnh Kon Tum</t>
  </si>
  <si>
    <t xml:space="preserve">45/2013/HS-ST, ngày 11/11/2013 của TAND huyện Đắk Hà, tỉnh Kon Tum</t>
  </si>
  <si>
    <t xml:space="preserve">08/QĐ-CCTHA, ngày 04/10/2017</t>
  </si>
  <si>
    <t xml:space="preserve">Phải bồi thường về sức khỏe cho ông Vi Văn Thuận số tiền 8.348.000đ</t>
  </si>
  <si>
    <t xml:space="preserve">03/QĐ-CCTHA, ngày 27/10/2017</t>
  </si>
  <si>
    <t xml:space="preserve">Nguyễn Thị Xuân Đẹp</t>
  </si>
  <si>
    <t xml:space="preserve">01/2013/KDTM-ST, ngày 14/01/2013 của TAND huyện Đắk Hà, tỉnh Kon Tum;
03/2013/KDTM-PT, ngày 29/07/2013 của TAND tỉnh Kon Tum</t>
  </si>
  <si>
    <t xml:space="preserve">20/QĐ-CCTHA, ngày 19/10/2017</t>
  </si>
  <si>
    <t xml:space="preserve">Phải trả cho Ngân hàng TMCP Công thương Việt Nam-CN Kon Tum số tiền 230.890.910đ và khoản lãi đối với phần nợ gốc chậm thanh toán theo thỏa thuận tại hợp đồng kể từ ngày tuyên án sơ thẩm (14/01/2013) đến khi trả nợ xong</t>
  </si>
  <si>
    <t xml:space="preserve">04/QĐ-CCTHA, ngày 08/11/2017</t>
  </si>
  <si>
    <t xml:space="preserve">Nguyễn Viết Hưng và Dương Thị Lân</t>
  </si>
  <si>
    <t xml:space="preserve">Tổ dân phố 11, thị trấn Đăk Hà, huyện Đăk Hà, tỉnh Kon Tum</t>
  </si>
  <si>
    <t xml:space="preserve">05/2017/QĐST-DS, ngày 03/3/2017 của TAND huyện Đăk Hà, tỉnh Kon Tum</t>
  </si>
  <si>
    <t xml:space="preserve">184/QĐ-CCTHA, ngày 07/4/2017</t>
  </si>
  <si>
    <t xml:space="preserve">Ông Nguyễn Viết Hưng và bà Dương Thị Lân phải trả ông Lương Văn Bé số tiền 137.238.000đ. Trong đó: 
    + Ông Nguyễn Viết Hưng phải trả ông Lương Văn Bé số tiền: 117.238.000đ;
+ Bà Dương Thị Lân phải trả ông Lương Văn Bé số tiền 20.000.000đ. 
Ông Hưng, bà Lân còn phải chịu lãi suất theo mức thỏa thuận của các bên là 1,2%/tháng tương ứng với thời gian và số tiền chậm trả tại thời điểm thanh toán</t>
  </si>
  <si>
    <t xml:space="preserve">05/QĐ-CCTHA, ngày 27/11/2017</t>
  </si>
  <si>
    <t xml:space="preserve">Đinh Ngọc Quế</t>
  </si>
  <si>
    <t xml:space="preserve">Thôn Đoàn Kết, xã Đăk Ngọc, huyện Đắk Hà, tỉnh Kon Tum</t>
  </si>
  <si>
    <t xml:space="preserve">03/2017/DS-ST, ngày 25 tháng 7 năm 2017 của TAND huyện Đăk Hà, tỉnh Kon Tum</t>
  </si>
  <si>
    <t xml:space="preserve">53/QĐ-CCTHA, ngày 13/11/2017 </t>
  </si>
  <si>
    <t xml:space="preserve">Phải trả cho bà Trương Thị Mỹ Lệ số tiền nợ là 600.000.000đ</t>
  </si>
  <si>
    <t xml:space="preserve">07/QĐ-CCTHA, ngày 11/12/2017</t>
  </si>
  <si>
    <t xml:space="preserve">13/2013/KDTM-ST, ngày 12/06/2013 của TAND thành phố Plei Ku, tỉnh Gia Lai</t>
  </si>
  <si>
    <t xml:space="preserve">21/QĐ-CCTHA, ngày 19/10/2017</t>
  </si>
  <si>
    <t xml:space="preserve">Phải trả cho Ngân hàng TMCP Sài Gòn - Hà Nội (SHB)- CN Gia Lai số tiền 647.866.192đ. Trong đó số tiền gốc là 406.869.411đ, tiền lãi là 240.996.781đ. Việc tính lãi và cả lãi suất nợ quá hạn đối với các khoản vay của tổ chức tín dụng phải đúng hợp đồng đã ký kết kể từ khi giao dịch cho đến khi thanh toán hết các khoản nợ gốc và lãi phát sinh theo thỏa thuận trong hợp đồng. Khi tính lãi chỉ tính lãi của số tiền nợ gốc cón phải thi hành án mà không tính lãi của số tiền lãi chưa trả trong quá trình thi hành án.</t>
  </si>
  <si>
    <t xml:space="preserve">08/QĐ-CCTHA, ngày 13/12/2017</t>
  </si>
  <si>
    <t xml:space="preserve">Phùng Văn Hải</t>
  </si>
  <si>
    <t xml:space="preserve">Thôn 1B, xã Đăk La, huyện Đăk Hà, tỉnh Kon Tum</t>
  </si>
  <si>
    <t xml:space="preserve">39/2016/HSST, ngày 06 tháng 10 năm 2016 của TAND huyện Chư Prông, tỉnh Gia Lai</t>
  </si>
  <si>
    <t xml:space="preserve">82/QĐ-CCTHA, ngày 13/12/2017</t>
  </si>
  <si>
    <t xml:space="preserve">Phải bồi thường cho người bị hại là Bùi Lan Hương số tiền là 9.600.000đ</t>
  </si>
  <si>
    <t xml:space="preserve">09/QĐ-CCTHA, ngày 27/12/2017</t>
  </si>
  <si>
    <t xml:space="preserve">Nguyễn Thị Bích</t>
  </si>
  <si>
    <t xml:space="preserve">32 Thôn Hải Nguyên, xã Hà Mòn, huyện Đắk Hà, tỉnh Kon Tum</t>
  </si>
  <si>
    <t xml:space="preserve">03/2015/QĐST-DS, ngày 11/02/2015 của TAND huyện Đắk Hà, tỉnh Kon Tum</t>
  </si>
  <si>
    <t xml:space="preserve">184/QĐ-CCTHA, ngày 17/03/2015</t>
  </si>
  <si>
    <t xml:space="preserve">Phải trả cho bà Bùi Thúy Thị  số tiền 18.037.500đ và lãi suất chậm thi hành án </t>
  </si>
  <si>
    <t xml:space="preserve">10/QĐ-CCTHA, ngày 08/01/2018</t>
  </si>
  <si>
    <t xml:space="preserve">Lê Văn Dương và Nguyễn Thị Bích</t>
  </si>
  <si>
    <t xml:space="preserve"> Thôn Hải Nguyên, xã Hà Mòn, huyện Đắk Hà, tỉnh Kon Tum</t>
  </si>
  <si>
    <t xml:space="preserve">52/2014/QĐST-DS, ngày 11/07/2014 của TAND huyện Đắk Hà, tỉnh Kon Tum</t>
  </si>
  <si>
    <t xml:space="preserve">49/QĐ-CCTHA, ngày 16/10/2014</t>
  </si>
  <si>
    <t xml:space="preserve">Phải trả cho ông Lê Văn Y số tiền 37.000.000đ</t>
  </si>
  <si>
    <t xml:space="preserve">11/QĐ-CCTHA, ngày 08/01/2018</t>
  </si>
  <si>
    <t xml:space="preserve">74/2014/QĐST-DS, ngày 30/09/2014 của TAND huyện Đắk Hà, tỉnh Kon Tum</t>
  </si>
  <si>
    <t xml:space="preserve">197/QĐ-CCTHA, ngày 27/03/2015</t>
  </si>
  <si>
    <t xml:space="preserve">Phải trả cho Công ty TNHH MTV An Thái số tiền 40.000.000đ và lãi suất chậm thi hành án</t>
  </si>
  <si>
    <t xml:space="preserve">12/QĐ-CCTHA, ngày 08/01/2018</t>
  </si>
  <si>
    <t xml:space="preserve">Lê Văn Dương</t>
  </si>
  <si>
    <t xml:space="preserve">14/2014/QĐST-DS, ngày 03/03/2014 của TAND huyện Đắk Hà, tỉnh Kon Tum</t>
  </si>
  <si>
    <t xml:space="preserve">359/QĐ-CCTHA, ngày 03/07/2014</t>
  </si>
  <si>
    <t xml:space="preserve">Phải trả cho bà  Vũ Thị Hương số tiền 55.651.000đ</t>
  </si>
  <si>
    <t xml:space="preserve">13/QĐ-CCTHA, ngày 08/01/2018</t>
  </si>
  <si>
    <t xml:space="preserve">Phạm Thị Kim Dung</t>
  </si>
  <si>
    <t xml:space="preserve">Thôn 1, xã Đắk Mar, huyện Đắk Hà, tỉnh Kon Tum</t>
  </si>
  <si>
    <t xml:space="preserve">01/2013/KDTM-ST, ngày 09/4/2013 của TAND thành phố Kon Tum, tỉnh Kon Tum;</t>
  </si>
  <si>
    <t xml:space="preserve">27/QĐ-CCTHA,  ngày 19/10/2017</t>
  </si>
  <si>
    <t xml:space="preserve">Phải trả cho Ngân hàng TMCP đầu tư và phát triển Việt Nam-CN Kon Tum số tiền 213.188.095đ và lãi suất chậm thi hành án </t>
  </si>
  <si>
    <t xml:space="preserve">14/QĐ-CCTHA, ngày 09/01/2018</t>
  </si>
  <si>
    <t xml:space="preserve">Nghiêm Thị Quý</t>
  </si>
  <si>
    <t xml:space="preserve">26/2012/QĐSt-KDTM, ngày 05/12/2012 của TAND thành phố Kon Tum, tỉnh Kon Tum</t>
  </si>
  <si>
    <t xml:space="preserve">26/QĐ-CCTHA, ngày 19/10/2017</t>
  </si>
  <si>
    <t xml:space="preserve">Phải trả cho Ngân hàng TMCP đầu tư và phát triển Việt Nam-CN Kon Tum số tièn 488.908.346đ và tiền lãi phát sinh theo hợp đồng tín dụng đã ký số 625/2011/1861/HĐ ngày 29/7/2011 giữa Ngân hàng TMCP đầu tư và phát triển Việt Nam-CN Kon Tum với bà Nghiêm Thị Quý</t>
  </si>
  <si>
    <t xml:space="preserve">15/QĐ-CCTHA, ngày 09/01/2018</t>
  </si>
  <si>
    <t xml:space="preserve">51, Thôn Quyết Thắng, xã Hà Mòn, huyện Đắk Hà, tỉnh Kon Tum</t>
  </si>
  <si>
    <t xml:space="preserve">01/2014/QĐST-KDTM, ngày 14/01/2014 của TAND thành phố Kon Tum, tỉnh Kon Tum</t>
  </si>
  <si>
    <t xml:space="preserve">25/QĐ-CCTHA, ngày 19/10/2017</t>
  </si>
  <si>
    <t xml:space="preserve">Phải trả cho Ngân hàng TMCP đầu tư và phát triển Việt Nam-CN Kon Tum số tièn 738.510.642đ và tiền lãi phát sinh theo hợp đồng tín dụng đã ký số 625/2012/1164/HĐ ngày 03/5/2012 giữa Ngân hàng TMCP đầu tư và phát triển Việt Nam-CN Kon Tum với bà Nguyễn Thị Phương</t>
  </si>
  <si>
    <t xml:space="preserve">16/QĐ-CCTHA, ngày 09/01/2018</t>
  </si>
  <si>
    <t xml:space="preserve">Vũ Văn Toàn</t>
  </si>
  <si>
    <t xml:space="preserve">25/2017/HSST, ngày 07/7/2017 của TAND huyện Ngọc Hồi, tỉnh Kon Tum</t>
  </si>
  <si>
    <t xml:space="preserve">55/QĐ-CCTHA, ngày 13/11/2017</t>
  </si>
  <si>
    <t xml:space="preserve">Phải nộp 200.000đ án phí HSST và 2.340.000đ án phí DSST</t>
  </si>
  <si>
    <t xml:space="preserve">17/QĐ-CCTHA, ngày 09/01/2018</t>
  </si>
  <si>
    <t xml:space="preserve">56/QĐ-CCTHA, ngày 13/11/2017</t>
  </si>
  <si>
    <t xml:space="preserve">Phải trả cho bà Hoàng Thị Thanh Tuyền và ông Trịnh Thế Quang số tiền là 2.000.000đ</t>
  </si>
  <si>
    <t xml:space="preserve">18/QĐ-CCTHA, ngày 09/01/2018</t>
  </si>
  <si>
    <t xml:space="preserve">Trần Quang Tróc và Nguyễn Thị Ánh</t>
  </si>
  <si>
    <t xml:space="preserve">Thôn 11, xã Đắk Ui (nay là thôn Đắk Lợi, xã Đắk Ngọc), huyện Đắk Hà, tỉnh Kon Tum</t>
  </si>
  <si>
    <t xml:space="preserve">01/2017/KDTM-ST, ngày 28/9/2017 của TAND huyện Đắk Hà, tỉnh Kon Tum</t>
  </si>
  <si>
    <t xml:space="preserve">50/QĐ-CCTHA, ngày 07/11/2017</t>
  </si>
  <si>
    <t xml:space="preserve">Phải nộp số tiền 23.517.022đ án phí kinh doanh thương mại sơ thẩm</t>
  </si>
  <si>
    <t xml:space="preserve">20/QĐ-CCTHA, ngày 19/01/2018</t>
  </si>
  <si>
    <t xml:space="preserve">99/QĐ-CCTHA, ngày 18/01/2018</t>
  </si>
  <si>
    <t xml:space="preserve">Phải trả cho bà Nguyễn Thị Vân số tiền 44.800.000đ và khoản tiền lãi đối với số tiền chậm trả tương ứng với thời gian chậm trả</t>
  </si>
  <si>
    <t xml:space="preserve">21/QĐ-CCTHA, ngày 30/01/2018</t>
  </si>
  <si>
    <t xml:space="preserve">Hoàng Thị Hiền và  Phạm Văn Kiên</t>
  </si>
  <si>
    <t xml:space="preserve">Thôn Thống Nhất, xã Hà Mòn, huyện Đăk Hà, tỉnh Kon Tum</t>
  </si>
  <si>
    <t xml:space="preserve">05/2015/DSST, ngày 31 tháng 7 năm 2015 của TAND huyện Đăk Hà, tỉnh Kon Tum</t>
  </si>
  <si>
    <t xml:space="preserve">01/QĐ-CCTHA, ngày 03/10/2017</t>
  </si>
  <si>
    <t xml:space="preserve">- Hoàng Thị Hiền và Phạm Văn Kiên phải trả cho bà Trần Thị Ánh Tuyết số tiền là: 118.000.000đ và lãi suất cơ bản do Ngân hàng Nhà nước công bố tương ứng với thời gian chậm trả tại thời điểm thanh toán.
- Hoàng Thị Hiền phải trả cho bà Trần Thị Ánh Tuyết số tiền là: 60.000.000đ và lãi suất cơ bản do Ngân hàng Nhà nước công bố tương ứng với thời gian chậm trả tại thời điểm thanh toán</t>
  </si>
  <si>
    <t xml:space="preserve">19/QĐ-CCTHA, ngày 10/01/2018</t>
  </si>
  <si>
    <t xml:space="preserve">TDP 3, thị trấn Đăk Hà, huyện Đắk Hà, tỉnh Kon Tum</t>
  </si>
  <si>
    <t xml:space="preserve">03/2014/KDTM-ST ngày 10 tháng 03 năm 2014 của Tòa án nhân dân thành phố Kon Tum, tỉnh Kon Tum</t>
  </si>
  <si>
    <t xml:space="preserve">24/QĐ-CCTHA,  ngày
 19/10/  2017 </t>
  </si>
  <si>
    <t xml:space="preserve">Phải trả cho Ngân hàng TMCP Đầu tư và phát triển Việt Nam - CN Kon Tum số tiền là 551.495.062đ và tiền lãi chậm theo lãi suất của hợp đồng tín dụng số 625/2012/3114/HĐ ngày 29/8/2012 giữa Ngân hàng TMCP Đầu tư và phát triển Việt Nam - CN Kon Tum với bà Nguyễn Thị Hiển</t>
  </si>
  <si>
    <t xml:space="preserve">22/QĐ-CCTHA, ngày 09/04/2018</t>
  </si>
  <si>
    <t xml:space="preserve">Phạm Văn Tứ và  Lê Thị  Hằng</t>
  </si>
  <si>
    <t xml:space="preserve">Tổ dân phố 4A, thị trấn Đắk Hà , huyện Đắk Hà, tỉnh Kon Tum</t>
  </si>
  <si>
    <t xml:space="preserve">01/2016/KDTM-ST ngày 29 tháng 12 năm 2016 của Toà án nhân dân huyện Đắk Hà, tỉnh Kon Tum</t>
  </si>
  <si>
    <t xml:space="preserve">153/QĐ-CCTHA,  ngày 24/02/2017</t>
  </si>
  <si>
    <t xml:space="preserve">Phải có trách nhiệm liên đới trả cho Ngân hàng TMCP Á Châu  số tiền còn lại 177.420.812đ. Trong đó số tiền gốc là 140.658.312 đồng, tiền lãi trong hạn là 25.606.250 đồng và tiền lãi quá hạn là 11.156.250đ tính đến hết ngày 29/12/2016.
      Lãi suất sẽ được tiếp tục tính kể từ ngày 30/12/2016 theo mức lãi suất của hợp đồng tín dụng số: KTU.CN.642.020615 ngày 02/6/2015 trên số nợ gốc thực nợ cho đến khi trả hết số nợ gốc
</t>
  </si>
  <si>
    <t xml:space="preserve">24/QĐ-CCTHA, ngày 24/04/2018</t>
  </si>
  <si>
    <t xml:space="preserve">145/QĐ-CCTHA, ngày 13/02/2017</t>
  </si>
  <si>
    <t xml:space="preserve">Phải nộp án phí kinh doanh thương mại sơ thẩm là 23.470.500đ </t>
  </si>
  <si>
    <t xml:space="preserve">25/QĐ-CCTHA, ngày 24/04/2018</t>
  </si>
  <si>
    <t xml:space="preserve">13/2014/QĐST-DS ngày 28 tháng 02 năm 2014 của Toà án nhân dân huyện Đắk Hà, tỉnh Kon Tum</t>
  </si>
  <si>
    <t xml:space="preserve">13/QĐ-CCTHA, ngày 05/10/2015 </t>
  </si>
  <si>
    <t xml:space="preserve">Phải trả cho bà Võ Thị Thúy Nga số tiền 116.000.000đ</t>
  </si>
  <si>
    <t xml:space="preserve">26/QĐ-CCTHA, ngày 24/04/2018</t>
  </si>
  <si>
    <t xml:space="preserve">Lâm Minh Hà</t>
  </si>
  <si>
    <t xml:space="preserve">Thôn 11(Kon Hnong Yop), xã Đăk Hring, huyện Đăk Hà, tỉnh Kon Tum</t>
  </si>
  <si>
    <t xml:space="preserve">106/2016/QĐST-HNGĐ ngày 28 tháng 12 năm 2016 của Toà án nhân dân huyện Đăk Hà, tỉnh Kon Tum</t>
  </si>
  <si>
    <t xml:space="preserve">83/QĐ-CCTHA, ngày 18/12/2017</t>
  </si>
  <si>
    <t xml:space="preserve">Phải có nghĩa vụ đóng góp tiền cấp dưỡng nuôi con hàng tháng, mỗi tháng 600.000đ, kể từ tháng 12/2016 đến tháng 9/2018 cho cháu Lâm Thị Minh Phương- sinh ngày 16/3/2010</t>
  </si>
  <si>
    <t xml:space="preserve">28/QĐ-CCTHA, ngày 24/04/2018</t>
  </si>
  <si>
    <t xml:space="preserve">Ngô Quang Tình</t>
  </si>
  <si>
    <t xml:space="preserve">13/2012/QĐST-KDTM ngày 09 tháng 9 năm 2012 của Toà án nhân dân thành phố Kon Tum, tỉnh Kon Tum</t>
  </si>
  <si>
    <t xml:space="preserve">54/QĐ-CCTHA, ngày 25/10/2012 </t>
  </si>
  <si>
    <t xml:space="preserve">Phải trả cho Ngân hàng thương mại cổ phần Đầu tư và phát triển Việt Nam - Chi nhánh Kon Tum số tiền là 953.134.355đ  và lãi suất chậm thi hành án</t>
  </si>
  <si>
    <t xml:space="preserve">29/QĐ-CCTHA, ngày 26/04/2018</t>
  </si>
  <si>
    <t xml:space="preserve">Bạch Chơn Linh</t>
  </si>
  <si>
    <t xml:space="preserve">Tổ dân phố 3A, thị trấn Đắk Hà, huyện Đắk Hà, tỉnh Kon Tum</t>
  </si>
  <si>
    <t xml:space="preserve">35/2016/QĐST- DS ngày 09 tháng 09 năm 2016 của Toà án nhân dân huyện Đắk Hà, tỉnh Kon Tum</t>
  </si>
  <si>
    <t xml:space="preserve">186/QĐ-CCTHA, ngày 05/04/2018</t>
  </si>
  <si>
    <t xml:space="preserve">Phải trả cho Ngân hàng thương mại cổ phần Đông Á số tiền là: 52.261.000đ  Trong đó số tiền gốc là 29.588.243đ; Tiền lãi trong hạn 6.461.757đ và tiền lãi quá hạn tính đến hết ngày 01/9/2016 là 16.211.000đ, và lãi suất đối với số tiền chậm trả theo lãi suất cơ bản do Ngân hàng Nhà nước công bố tương ứng với số tiền và thời gian chậm trả tại thời điểm thanh toán</t>
  </si>
  <si>
    <t xml:space="preserve">30/QĐ-CCTHA, ngày 14/05/2018</t>
  </si>
  <si>
    <t xml:space="preserve">Hoàng Văn Quốc và Vũ Thị Thúy</t>
  </si>
  <si>
    <t xml:space="preserve">Thôn Bình Minh, xã Hà Mòn, huyện Đăk Hà, tỉnh Kon Tum</t>
  </si>
  <si>
    <t xml:space="preserve">38/2013/QĐST-DS ngày 22 tháng 8 năm 2013 của Tòa án nhân dân huyện Đăk Hà, tỉnh Kon Tum</t>
  </si>
  <si>
    <t xml:space="preserve">118/QĐ-CCTHA, ngày 27/02/2018</t>
  </si>
  <si>
    <t xml:space="preserve">Phải trả cho Ngân hàng TMCP Công thương Việt Nam số tiền gốc và lãi là 78.769.378đ và tiền lãi chậm trả theo mức lãi suất thỏa thuận trong hợp đồng</t>
  </si>
  <si>
    <t xml:space="preserve">31/QĐ-CCTHA, ngày 14/05/2018</t>
  </si>
  <si>
    <t xml:space="preserve">Trịnh Đình Tường</t>
  </si>
  <si>
    <t xml:space="preserve">TDP 1, thị trấn Đăk Hà, huyện Đắk Hà, tỉnh Kon Tum</t>
  </si>
  <si>
    <t xml:space="preserve">29/2016/QĐST-HNGĐ ngày 12 tháng 04 năm 2016 của Tòa án nhân dân huyện Đăk Hà, tỉnh Kon Tum</t>
  </si>
  <si>
    <t xml:space="preserve">234/QĐ-CCTHA, ngày 12/06/2017 </t>
  </si>
  <si>
    <t xml:space="preserve">Phải đóng góp tiền cấp dưỡng nuôi con chung mỗi tháng là 800.000đ, số tiền còn lại kể từ tháng 8/2016 đến tháng 9/2017</t>
  </si>
  <si>
    <t xml:space="preserve">23/QĐ-CCTHA, ngày 09/04/2018</t>
  </si>
  <si>
    <t xml:space="preserve">Đỗ Trọng Lâm và Trần Thị Ngọc</t>
  </si>
  <si>
    <t xml:space="preserve">TDP 5, thị trấn Đăk Hà, huyện Đắk Hà, tỉnh Kon Tum</t>
  </si>
  <si>
    <t xml:space="preserve">14/2013/QĐST-DS ngày 16 tháng 05 năm 2013 của Tòa án nhân dân thành phố Pleiku, tỉnh Gia Lai</t>
  </si>
  <si>
    <t xml:space="preserve">23/QĐ-CCTHA, ngày 19/10/2017 </t>
  </si>
  <si>
    <t xml:space="preserve">Phải trả cho Ngân hàng TMCP Sài Gòn - Hà Nội - Chi nhánh tỉnh Gia Lai số tiền là 1.041.932.790đ. Việc tính lãi và cả lãi suất nợ quá hạn đối với khoản vay của tổ chức tín dụng phải đúng quy hợp đồng  đã ký kết từ khi giao dịch cho đến khi thanh toán hết các khoản nợ gốc và lãi phát sinh theo thỏa thuận trong hợp đồng. Khi tính lãi chỉ tính lãi của nợ gốc còn phải thi hành án mà không tính lãi của số tiền lãi chưa trả cho quá trình thi hành án</t>
  </si>
  <si>
    <t xml:space="preserve">32/QĐ-CCTHA, ngày 14/05/2018</t>
  </si>
  <si>
    <t xml:space="preserve">TDP 10, thị trấn ĐăkHà, huyện Đắk Hà, tỉnh Kon Tum</t>
  </si>
  <si>
    <t xml:space="preserve">70/2017/HSST ngày 29 tháng 05 năm 2017 của Tòa án nhân dân thành phố Đà Lạt, tỉnh Lâm Đồng</t>
  </si>
  <si>
    <t xml:space="preserve">207/QĐ-CCTHA, ngày 26/4/2018 </t>
  </si>
  <si>
    <t xml:space="preserve">Phải nộp tiền án phí hình sự sơ thẩm là: 200.000đ và tiền án phí dân sự sơ thẩm là 275.000đ</t>
  </si>
  <si>
    <t xml:space="preserve">33/QĐ-CCTHA, ngày 16/05/2018</t>
  </si>
  <si>
    <t xml:space="preserve">Nguyễn Thị Huyền</t>
  </si>
  <si>
    <t xml:space="preserve">Thôn 10, xã Đắk Hring, huyện Đắk Hà, tỉnh Kon Tum</t>
  </si>
  <si>
    <t xml:space="preserve">02/2015/KDTM-ST, ngày 06/4/2015 của TAND thành phố Kon Tum, tỉnh Kon Tum</t>
  </si>
  <si>
    <t xml:space="preserve">296/QĐ-CCTHA, ngày 07/7/2015</t>
  </si>
  <si>
    <t xml:space="preserve">Phải trả cho Ngân hàng TMCP Ngoại thương Việt Nam-CN Kon Tum số tiền 343.531.439đ và tiền lãi phát sinh theo hợp đồng</t>
  </si>
  <si>
    <t xml:space="preserve">34/QĐ-CCTHA, ngày 06/06/2018</t>
  </si>
  <si>
    <t xml:space="preserve">Hà Thị Hải</t>
  </si>
  <si>
    <t xml:space="preserve">Tổ dân phố 1, thị trấn Đắk Hà, huyện Đắk Hà, tỉnh Kon Tum</t>
  </si>
  <si>
    <t xml:space="preserve">08/2016/KDTM-ST, ngày 12/9/2016 của TAND huyện Đắk Hà, tỉnh Kon Tum</t>
  </si>
  <si>
    <t xml:space="preserve">97/QĐ-CCTHA, ngày 27/12/2016</t>
  </si>
  <si>
    <t xml:space="preserve">Phải nộp 20.834.397đ án phí dân sự sơ thẩm</t>
  </si>
  <si>
    <t xml:space="preserve">35/QĐ-CCTHA, ngày 07/06/2018</t>
  </si>
  <si>
    <t xml:space="preserve">Mai Nhữ Đông</t>
  </si>
  <si>
    <t xml:space="preserve">HKTT: Tổ dân phố 1, thị trấn Đắk Hà, huyện Đắk Hà, tỉnh Kon Tum (Chỗ ở trước khi phạm tội: Tổ dân phố 6, thị trấn Đắk Hà, huyện Đắk Hà, tỉnh Kon Tum)</t>
  </si>
  <si>
    <t xml:space="preserve">56/2017/HS-ST, ngày 28/9/2017 của TAND huyện Đắk Hà, tỉnh Kon Tum;
62/2017/HS-PT, ngày 28/12/2017 của TAND cấp cao tại Đà Nẵng</t>
  </si>
  <si>
    <t xml:space="preserve">232/QĐ-CCTHA, ngày 28/05/2018</t>
  </si>
  <si>
    <t xml:space="preserve">Phải nộp 200.000đ án phí hình sự sơ thẩm; 200.000đ án phí hình sự phúc thẩm; 10.000.000đ tiền truy thu sung công quỹ Nhà nước</t>
  </si>
  <si>
    <t xml:space="preserve">36/QĐ-CCTHA, ngày 12/06/2018</t>
  </si>
  <si>
    <t xml:space="preserve">Đào Văn Huyến và  Lê Thị Hương</t>
  </si>
  <si>
    <t xml:space="preserve">01/2018/QĐST-DS ngày 12/01/2018 của TAND huyện Đắk Hà, tỉnh Kon Tum</t>
  </si>
  <si>
    <t xml:space="preserve">106/QĐ-CCTHA, ngày 22/01/2018</t>
  </si>
  <si>
    <t xml:space="preserve">Phải liên đới nghĩa vụ trả nợ cho bà Tạ Thị Mai Lan (tên gọi khác: Tạ Thị Hồng Đượm) số tiền còn phải thi hành là 103.425.600đ và lãi suất phát sinh do chậm trả tiền được xác định theo thỏa thuận của các bên nhưng không vượt quá mức lãi suất quy định tại khoản 1 Điều 468 Bộ Luật dân sự năm 2015, nếu không có thỏa thuận thì thực hiện theo quy định tại khoản 2 Điều 468 của Bộ luật dân sự 2015</t>
  </si>
  <si>
    <t xml:space="preserve">37/QĐ-CCTHA, ngày 26/06/2018</t>
  </si>
  <si>
    <t xml:space="preserve">Lê Thị Hương và Đào Thị Phương Thảo</t>
  </si>
  <si>
    <t xml:space="preserve">02/2018/QĐST-DS, ngày 12/01/2018 của TAND huyện Đắk Hà, tỉnh Kon Tum</t>
  </si>
  <si>
    <t xml:space="preserve">107/QĐ-CCTHA, ngày 22/01/2018</t>
  </si>
  <si>
    <t xml:space="preserve">Buộc bà Lê Thị Hương và Đào Thị Phương Thảo phải trả  cho bà Tạ Thị Mai Lan (tên gọi khác: Tạ Thị Hồng Đượm) số tiền  là 45.000.000đ và lãi suất phát sinh do chậm trả tiền được xác định theo thỏa thuận của các bên nhưng không vượt quá mức lãi suất quy định tại khoản 1 Điều 468 Bộ Luật dân sự năm 2015, nếu không có thỏa thuận thì thực hiện theo quy định tại khoản 2 Điều 468 của Bộ luật dân sự 2015</t>
  </si>
  <si>
    <t xml:space="preserve">38/QĐ-CCTHA, ngày 26/06/2018</t>
  </si>
  <si>
    <t xml:space="preserve">Trần Hoài Thanh </t>
  </si>
  <si>
    <t xml:space="preserve">tổ dân phố 4A, thị trấn Đăk Hà, huyện Đắk Hà, tỉnh Kon Tum</t>
  </si>
  <si>
    <t xml:space="preserve">23/2012/HSST ngày 29 tháng 5 năm 2012 của Tòa án nhân dân tỉnh Kon Tum</t>
  </si>
  <si>
    <t xml:space="preserve">284/QĐ-CCTHA, ngày 05/07/2018 </t>
  </si>
  <si>
    <t xml:space="preserve">Phải bồi thường cho ông Trần Bá Thịnh số tiền còn lại là: 34.157.119đ</t>
  </si>
  <si>
    <t xml:space="preserve">39/QĐ-CCTHA, ngày 27/07/2018</t>
  </si>
  <si>
    <t xml:space="preserve">283/QĐ-CCTHA, ngày 05/07/2018 </t>
  </si>
  <si>
    <t xml:space="preserve">phải bồi thường cho ông Phạm Thị Lê số tiền còn lại là: 25.564.681đ</t>
  </si>
  <si>
    <t xml:space="preserve">40/QĐ-CCTHA, ngày 27/07/2018</t>
  </si>
  <si>
    <t xml:space="preserve">Đinh Tấn Năm</t>
  </si>
  <si>
    <t xml:space="preserve">Tổ dân phố 1, thị trấn Đắk Hà, huyện Đắk Hà, tỉnh Kon Tum</t>
  </si>
  <si>
    <t xml:space="preserve">24/2018/QĐST- DS ngày 25 tháng 07 năm 2018 của Toà án nhân dân huyện Đắk Hà, tỉnh Kon Tum</t>
  </si>
  <si>
    <t xml:space="preserve">337/QĐ-CCTHA, ngày 07/08/2018</t>
  </si>
  <si>
    <t xml:space="preserve">Phải trả cho ông Nguyễn Phúc Thắm số tiền là : 105.000.000đ và phải trả lãi đối với số tiền chậm trả tương ứng với thời gian chậm trả. Lãi phát sinh do chậm trả tiền được xác định theo thỏa thuận của các bên nhưng không được vượt quá mức lãi suất được quy định tại khoản 1 điều 468 Bộ luật dân sự năm 2015; Nếu không có thỏa thuận thì thực hiện theo quy định tại khoản 2 điều 468 Bộ luật dân sự năm 2015</t>
  </si>
  <si>
    <t xml:space="preserve">42/QĐ-CCTHA, ngày 28/08/2018</t>
  </si>
  <si>
    <t xml:space="preserve">Thôn Đoàn Kết, xã Đắk Ngọc, huyện Đắk Hà, tỉnh Kon Tum</t>
  </si>
  <si>
    <t xml:space="preserve">03/2017/DS-ST, ngày 25/07/2017 của TAND huyện Đắk Hà, tỉnh Kon Tum</t>
  </si>
  <si>
    <t xml:space="preserve">320/QĐ-CCTHA, ngày 07/09/2017</t>
  </si>
  <si>
    <t xml:space="preserve">Phải nộp tiền án phí dân sự sơ thẩm còn lại là 12.000.000đ</t>
  </si>
  <si>
    <t xml:space="preserve">44/QĐ-CCTHA, ngày 12/09/2018</t>
  </si>
  <si>
    <t xml:space="preserve">Nguyễn Văn Dũng và Trần Thị Tư</t>
  </si>
  <si>
    <t xml:space="preserve">Thôn Đắk Lợi, xã Đắk Ngọc, huyện Đắk Hà, tỉnh Kon Tum</t>
  </si>
  <si>
    <t xml:space="preserve">02/2017/KDTM-ST ngày 28/09/2017 của TAND huyện Đắk Hà, tỉnh Kon Tum</t>
  </si>
  <si>
    <t xml:space="preserve">48/QĐ-CCTHA, ngày 07/11/2017</t>
  </si>
  <si>
    <t xml:space="preserve">Phải nộp tiền án phí kinh doanh thương mại sơ thẩm là 30.423.673đ</t>
  </si>
  <si>
    <t xml:space="preserve">45/QĐ-CCTHA, ngày 13/09/2018</t>
  </si>
  <si>
    <t xml:space="preserve">A Long (A Nhỏ)</t>
  </si>
  <si>
    <t xml:space="preserve">Thôn 3, xã Đắk Pờ Si, huyện Đắk Hà, tỉnh Kon Tum</t>
  </si>
  <si>
    <t xml:space="preserve">01/2018/HSST, ngày 29/01/2018 của TAND huyện Kon Rẫy, tỉnh Kon Tum</t>
  </si>
  <si>
    <t xml:space="preserve">170/QĐ-CCTHA, ngày 27/03/2018</t>
  </si>
  <si>
    <t xml:space="preserve">Phải nộp tiền án phí HSST là 200.000đ và tiền án phí DSST là 350.000đ</t>
  </si>
  <si>
    <t xml:space="preserve">46/QĐ-CCTHA, ngày 14/09/2018</t>
  </si>
  <si>
    <t xml:space="preserve">Thôn 4, xã Đắk Mar, huyện Đắk Hà, tỉnh Kon Tum</t>
  </si>
  <si>
    <t xml:space="preserve">03/2011/DSST, ngày 06/06/2011 của TAND huyện Đắk Hà, tỉnh Kon Tum</t>
  </si>
  <si>
    <t xml:space="preserve">08/QĐ-CCTHA, ngày 07/10/2011</t>
  </si>
  <si>
    <t xml:space="preserve">Phải trả cho Công ty cổ phần vật tư, dịch vụ nông lâm nghiệp Kon Tum số tiền 47.379.700đ và lãi suất cơ bản do NHNN công bố tương ứng với thời gian chậm trả tại thời điểm thanh toán.</t>
  </si>
  <si>
    <t xml:space="preserve">50/QĐ-CCTHA, ngày 19/09/2018</t>
  </si>
  <si>
    <t xml:space="preserve">Phùng Thị Lan, Nguyễn Thị Thanh Hà và Nguyễn Thanh Hùng</t>
  </si>
  <si>
    <t xml:space="preserve">03/2018/DSST, ngày 03/05/2018 của TAND huyện Đắk Hà, tỉnh Kon Tum</t>
  </si>
  <si>
    <t xml:space="preserve">290/QĐ-CCTHA, ngày 12/07/2018</t>
  </si>
  <si>
    <t xml:space="preserve">Phải nộp 34.797.641đ án phí dân sự sơ thẩm</t>
  </si>
  <si>
    <t xml:space="preserve">51/QĐ-CCTHA, ngày 21/09/2018</t>
  </si>
  <si>
    <t xml:space="preserve">Hồ Thị Kim Loan và Nguyễn Văn Thuận</t>
  </si>
  <si>
    <t xml:space="preserve">16/2012/QĐST-DS, ngày 03/05/2012 của TAND huyện Đắk Hà, tỉnh Kon Tum</t>
  </si>
  <si>
    <t xml:space="preserve">82/QĐ-CCTHA, ngày 02/12/2016</t>
  </si>
  <si>
    <t xml:space="preserve">Phải trả cho bà Phạm Thị Vy số tiền lãi suất cơ bản do NHNN công bố tương ứng với thời gian và số tiền chậm trả trên số tiền 65.400.000đ tại thời điểm thanh toán là 12.538.950đ</t>
  </si>
  <si>
    <t xml:space="preserve">52/QĐ-CCTHA, ngày 21/09/2018</t>
  </si>
  <si>
    <t xml:space="preserve">Thôn 1B, xã Đắk Bla, huyện Đắk Hà, tỉnh Kon Tum</t>
  </si>
  <si>
    <t xml:space="preserve">39/2016/HSST, ngày 06/10/2016 của TAND huyện Chư Prông, tỉnh Gia Lai</t>
  </si>
  <si>
    <t xml:space="preserve">356/QĐ-CCTHA, ngày 20/08/2018</t>
  </si>
  <si>
    <t xml:space="preserve">Phải nộp 480.000đ án phí dân sự sơ thẩm</t>
  </si>
  <si>
    <t xml:space="preserve">55/QĐ-CCTHA, ngày 25/09/2018</t>
  </si>
  <si>
    <t xml:space="preserve">Hoàng Hữu Phước và Dương Thị Huế</t>
  </si>
  <si>
    <t xml:space="preserve">Thôn 4, xã Đắk Ngọc, huyện Đắk Hà, tỉnh Kon Tum</t>
  </si>
  <si>
    <t xml:space="preserve">01/2017/ST-KDTM, ngày 21/08/2017 của TAND huyện Đắk Hà, tỉnh Kon Tum</t>
  </si>
  <si>
    <t xml:space="preserve">03/QĐ-CCTHA, ngày 03/10/2017</t>
  </si>
  <si>
    <t xml:space="preserve">Phải trả cho Ngân hàng TMCP Công thương Việt Nam-Chi nhánh Kon Tum số tiền còn lại 795.331.785đ. Lãi suất được tiếp tục tính kể từ ngày 12/08/2017 theo mức lãi suất của hợp đồng tín dụng số 253/2016-HĐTD/NHCT510 ngày 01/02/2016 trên số nợ gốc thực nợ cho đến khi trả hết số nợ gốc.</t>
  </si>
  <si>
    <t xml:space="preserve">56/QĐ-CCTHA, ngày 25/09/2018</t>
  </si>
  <si>
    <t xml:space="preserve">323/QĐ-CCTHA, ngày 13/09/2017</t>
  </si>
  <si>
    <t xml:space="preserve">Phải nộp án phí kinh doanh thương mại sơ thẩm số tiền 19.689.284đ</t>
  </si>
  <si>
    <t xml:space="preserve">57/QĐ-CCTHA, ngày 25/09/2018</t>
  </si>
  <si>
    <t xml:space="preserve">Phan Thị Mỹ</t>
  </si>
  <si>
    <t xml:space="preserve">06/HNGĐ-ST, ngày 28/11/2005 của TAND huyện Đắk Hà, tỉnh Kon Tum</t>
  </si>
  <si>
    <t xml:space="preserve">22/QĐ-CCTHA, ngày 03/01/2006</t>
  </si>
  <si>
    <t xml:space="preserve">Phải nộp tiền án phí hôn nhân gia đình sơ thẩm là 3.118.777đ</t>
  </si>
  <si>
    <t xml:space="preserve">58/QĐ-CCTHA, ngày 25/09/2018</t>
  </si>
  <si>
    <t xml:space="preserve">Hồ Quốc Dũng</t>
  </si>
  <si>
    <t xml:space="preserve">Thôn Đăk Bình, xã Đăk Ngọc, huyện Đăk Hà, tỉnh Kon Tum  (Chỗ ở hiện nay: Tổ dân phố 2A, thị trấn Đăk Hà, huyện Đăk Hà, tỉnh Kon Tum)</t>
  </si>
  <si>
    <t xml:space="preserve">31/2018/QĐST-HNGĐ ngày 13 tháng 04 năm 2018 của Toà án nhân dân huyện Đăk Hà, tỉnh Kon Tum</t>
  </si>
  <si>
    <t xml:space="preserve">281/QĐ-CCTHA,  ngày 05/07/2018 </t>
  </si>
  <si>
    <t xml:space="preserve">Phải có nghĩa vụ đóng góp tiền cấp dưỡng nuôi con hàng tháng cho Hồ Tuệ Mẫn và Hồ Tuệ Minh, mỗi cháu mỗi tháng là 1.500.000đ từ tháng 4/2018 đến tháng 9/2018</t>
  </si>
  <si>
    <t xml:space="preserve">01/QĐ-CCTHA, ngày 02/10/2018</t>
  </si>
  <si>
    <r>
      <rPr>
        <sz val="8"/>
        <rFont val="Cambria"/>
        <family val="1"/>
      </rPr>
      <t xml:space="preserve">Phạm Thị Hồng Oanh </t>
    </r>
    <r>
      <rPr>
        <i val="true"/>
        <sz val="8"/>
        <rFont val="Cambria"/>
        <family val="1"/>
      </rPr>
      <t xml:space="preserve">(tên gọi khác là Ngân)</t>
    </r>
  </si>
  <si>
    <t xml:space="preserve">Thôn 7, xã Đăk La, huyện Đăk Hà, tỉnh Kon Tum</t>
  </si>
  <si>
    <t xml:space="preserve">53/2018/HS-ST ngày 01 tháng 10 năm 2018 của Tòa án nhân dân thành phố Kon Tum, tỉnh Kon Tum</t>
  </si>
  <si>
    <t xml:space="preserve">95/QĐ-CCTHA, ngày 17/12/2018</t>
  </si>
  <si>
    <t xml:space="preserve">Phải nộp 200.000đ tiền án phí hình sự sơ thẩm và 1.150.000đ tiền án phí dân sự sơ thẩm.</t>
  </si>
  <si>
    <t xml:space="preserve">02/QĐ-CCTHA, ngày 04/01/2019</t>
  </si>
  <si>
    <t xml:space="preserve">A Ton (A Tôn)</t>
  </si>
  <si>
    <t xml:space="preserve">Thôn Kon Gũng, xã Đắk Mar, huyện Đắk Hà, tỉnh Kon Tum</t>
  </si>
  <si>
    <t xml:space="preserve">296/2018/HS-ST ngày 31/08/2018 của TAND thành phố Biên Hòa, tỉnh Đồng Nai</t>
  </si>
  <si>
    <t xml:space="preserve">106/QĐ-CCTHA, ngày 21/12/2018</t>
  </si>
  <si>
    <t xml:space="preserve">Phải nộp 200.000đ án phí hình sự sơ thẩm và 2.156.000đ án phí dân sự sơ thẩm</t>
  </si>
  <si>
    <t xml:space="preserve">03/QĐ-CCTHA, ngày 18/02/2019</t>
  </si>
  <si>
    <t xml:space="preserve">Phạm Văn Hùng và Nguyễn Thị Xuân Đẹp</t>
  </si>
  <si>
    <t xml:space="preserve">42/2018/QĐST-DS ngày 26/11/2018 của Tòa án nhân dân huyện Đắk Hà,  tỉnh Kon Tum</t>
  </si>
  <si>
    <t xml:space="preserve">135/QĐ-CCTHA, ngày 14/01/2019 </t>
  </si>
  <si>
    <t xml:space="preserve">Phải trả cho bà Tạ Thị Hồng Đượm(Tên gọi khác Tạ Thị Mai Lan) số tiền vay nợ là 102.660.000đ và lãi suất phát sinh do chậm trả tiền được xác định theo thỏa thuận của các bên nhưng không vượt quá mức lãi suất quy định tại khoản 1 Điều 468 của Bộ Luật dân sự năm 2015, nếu không có thỏa thuận thì thực hiện theo quy định tại khoản 2 Điều 468 Bộ Luật dân sự năm 2015</t>
  </si>
  <si>
    <t xml:space="preserve">04/QĐ-CCTHA, ngày 11/03/2019</t>
  </si>
  <si>
    <t xml:space="preserve">Bà Trần Thị Quyển</t>
  </si>
  <si>
    <t xml:space="preserve">01/2012/KDTM-ST ngày 05 tháng 4 năm 2012 của Tòa án nhân dân tỉnh Kon Tum</t>
  </si>
  <si>
    <t xml:space="preserve">54/QĐ-CCTHA,  ngày 22/10/2018</t>
  </si>
  <si>
    <t xml:space="preserve">Phải thanh toán cho Ngân hàng TMCP Công thương Việt Nam- CN Kon Tum số tiền 220.286.658đ và lãi suất đối với số tiền chậm trả theo lãi suất cơ bản do Ngân hàng Nhà nước công bố tương ứng với thời gian chậm trả tại thời điểm thanh toán</t>
  </si>
  <si>
    <t xml:space="preserve">05/QĐ-CCTHA, ngày 19/03/2019</t>
  </si>
  <si>
    <t xml:space="preserve">Trần Quang Tróc, Nguyễn Thị Ánh</t>
  </si>
  <si>
    <t xml:space="preserve">Thôn 11, xã Đăk Ui (Nay là: Thôn Đăk Lợi, xã Đăk Ngọc, huyện Đăk Hà, tỉnh Kon Tum)</t>
  </si>
  <si>
    <t xml:space="preserve">01/2017/KDTM-ST ngày 28 tháng 9 năm 2017 của Tòa án nhân dân huyện Đăk Hà, tỉnh Kon Tum</t>
  </si>
  <si>
    <t xml:space="preserve">90/QĐ-CCTHA, ngày 11/01/2018</t>
  </si>
  <si>
    <t xml:space="preserve">Buộc ông Trần Quang Tróc, bà Nguyễn Thị Ánh còn phải liên đới trả nợ cho Ngân hàng TMCP Công thương Việt Nam số tiền còn phải thi hành án là 279.222.036đ</t>
  </si>
  <si>
    <t xml:space="preserve">06/QĐ-CCTHA, ngày 21/03/2019</t>
  </si>
  <si>
    <t xml:space="preserve">Tổ dân phố 1, thị trấn Đăk Hà, huyện Đăk Hà, tỉnh Kon Tum</t>
  </si>
  <si>
    <t xml:space="preserve">08/2016/KDTM-ST ngày 12 tháng 9 năm 2016 của Tòa án nhân dân thành phố Kon Tum, tỉnh Kon Tum</t>
  </si>
  <si>
    <t xml:space="preserve">165/QĐ-CCTHA,  ngày 14/3/2017</t>
  </si>
  <si>
    <t xml:space="preserve">Còn phải trả cho Ngân hàng TMCP Đầu tư và phát triển Việt Nam  số tiền 130.794.122đ và lãi suất theo hợp đồng tín dụng số 94/2015/4381351/HĐ ngày 08/01/2015 giữa phòng giao dịch Phan Đình Phùng-Ngân hàng TMCP đầu tư và phát triển Việt Nam-CN Kon Tum với bà Hà Thị Hải, tương ứng với thời gian chậm trả</t>
  </si>
  <si>
    <t xml:space="preserve">07/QĐ-CCTHA, ngày 26/03/2019</t>
  </si>
  <si>
    <t xml:space="preserve">Hà Thị Quyên</t>
  </si>
  <si>
    <t xml:space="preserve">03/2019/QĐST-DS ngày 25 tháng 01 năm 2019 Tòa án nhân dân huyện Đắk Hà, tỉnh Kon Tum</t>
  </si>
  <si>
    <t xml:space="preserve">154/QĐ-CCTHA,  ngày 18/02/2019</t>
  </si>
  <si>
    <t xml:space="preserve">Phải trả cho trả cho Công ty TNHH MTV Hải Lĩnh số tiền 1.798.661.038đ  và số tiền lãi tương ứng với thời gian và số tiền chậm trả, theo mức lãi suất quy định tại khoản 2 Điều 357 Bộ luật dân sự</t>
  </si>
  <si>
    <t xml:space="preserve">09/QĐ-CCTHA, ngày 25/04/2019</t>
  </si>
  <si>
    <t xml:space="preserve">165/QĐ-CCTHA,  ngày 19/02/2019</t>
  </si>
  <si>
    <t xml:space="preserve">Phải chịu 32.979.915đ  tiền án phí dân sự sơ thẩm</t>
  </si>
  <si>
    <t xml:space="preserve">10/QĐ-CCTHA, ngày 25/04/2019</t>
  </si>
  <si>
    <t xml:space="preserve">Phạm Thị Hồng Oanh (tên gọi khác là: Ngân)</t>
  </si>
  <si>
    <t xml:space="preserve">53/2018/HS-ST ngày  01 tháng 10 năm 2018 của Tòa án nhân dân thành phố Kon Tum, tỉnh Kon Tum</t>
  </si>
  <si>
    <t xml:space="preserve">231/QĐ-CCTHA,  ngày 03/05/2019</t>
  </si>
  <si>
    <t xml:space="preserve">Phải bồi thường cho ông Vũ Văn Hợp số tiền là 23.000.000đ và lãi suất đối với số tiền chậm trả theo mức lãi suất quy định tại khoản 2 Điều 468 của Bộ luật dân sự năm 2015 cho đến khi thi hành xong</t>
  </si>
  <si>
    <t xml:space="preserve">14/QĐ-CCTHA, ngày 03/06/2019</t>
  </si>
  <si>
    <t xml:space="preserve">Phạm Đức Khuê (tên gọi khác: Khuê Dưa)</t>
  </si>
  <si>
    <t xml:space="preserve">Tổ dân phố 3, thị trấn Đắk Hà, huyện Đắk Hà, tỉnh Kon Tum</t>
  </si>
  <si>
    <t xml:space="preserve">07/2014/HSST ngày 05 tháng 03 năm 2014 của Toà án nhân dân huyện Đắk Hà, tỉnh Kon Tum;  Bản án số 19/2014/HSPT ngày 20 tháng 05 năm 2014 của Tòa án nhân dân tỉnh Kon Tum</t>
  </si>
  <si>
    <t xml:space="preserve">155/QĐ-CCTHA, ngày 18/02/2019 </t>
  </si>
  <si>
    <t xml:space="preserve">Phải hoàn trả cho bà Võ Thị Hoài Trang số tiền còn lại là : 189.000.000đ và lãi suất cơ bản do Ngân hàng Nhà nước công bố tương ứng với thời gian chậm trả tại thời điểm thanh toán</t>
  </si>
  <si>
    <t xml:space="preserve">15/QĐ-CCTHA, ngày 06/06/2019</t>
  </si>
  <si>
    <t xml:space="preserve">Nguyễn Văn Dương</t>
  </si>
  <si>
    <t xml:space="preserve">Tổ dân phố 6, thị trấn Đăk Hà, huyện Đăk Hà, tỉnh Kon Tum</t>
  </si>
  <si>
    <t xml:space="preserve">52/2018/QĐST-HNGĐ ngày 29 tháng 5 năm 2018 của Tòa án nhân dân huyện Đăk Hà, tỉnh Kon Tum</t>
  </si>
  <si>
    <t xml:space="preserve">258/QĐ-CCTHA,  ngày 11/06/ 2018</t>
  </si>
  <si>
    <t xml:space="preserve">Còn phải cấp dưỡng nuôi con chung hàng tháng đối với hai cháu Nguyễn Minh Ánh và Nguyễn Hà Minh Anh, mỗi cháu mỗi tháng là 800.000 * 2 cháu = 1.600.000đ /tháng cho bà Hà Thị Huyên, kể từ tháng 04/2018 đến tháng 09/2018. Tổng số tiền còn phải thi hành là 6.400.000đ</t>
  </si>
  <si>
    <t xml:space="preserve">16/QĐ-CCTHA, ngày 24/06/2019</t>
  </si>
  <si>
    <t xml:space="preserve">Hà Giang Phi</t>
  </si>
  <si>
    <t xml:space="preserve">Thôn 2, xã Đắk Mar, huyện Đắk Hà, tỉnh Kon Tum</t>
  </si>
  <si>
    <t xml:space="preserve">34/2018/HSST, ngày 08/11/2018 của TAND huyện Đắk Đoa, tỉnh Gia Lai</t>
  </si>
  <si>
    <t xml:space="preserve">158/QĐ-CCTHA, ngày 18/02/2019</t>
  </si>
  <si>
    <t xml:space="preserve">17/QĐ-CCTHA, ngày 02/07/2019</t>
  </si>
  <si>
    <t xml:space="preserve">157/QĐ-CCTHA, ngày 18/02/2019</t>
  </si>
  <si>
    <t xml:space="preserve">Phải bồi thường cho ông Nguyễn Thế Phương số tiền 2.340.000đ</t>
  </si>
  <si>
    <t xml:space="preserve">18/QĐ-CCTHA, ngày 02/07/2019</t>
  </si>
  <si>
    <t xml:space="preserve">159/QĐ-CCTHA, ngày 18/02/2019</t>
  </si>
  <si>
    <t xml:space="preserve">Phải bồi thường cho ông Nguyễn Hữu Hải số tiền 47.432.000đ</t>
  </si>
  <si>
    <t xml:space="preserve">19/QĐ-CCTHA, ngày 02/07/2019</t>
  </si>
  <si>
    <t xml:space="preserve">Nguyễn Duy Phương</t>
  </si>
  <si>
    <t xml:space="preserve">TDP 7, thị trấn Đăk Hà, huyện Đắk Hà, tỉnh Kon Tum</t>
  </si>
  <si>
    <t xml:space="preserve">04/2016/HSST ngày 13 tháng 01 năm 2016 của Tòa án nhân dân thành phố Kon Tum, tỉnh Kon Tum</t>
  </si>
  <si>
    <t xml:space="preserve">304/QĐ-CCTHA, ngày 01/07/2019 </t>
  </si>
  <si>
    <t xml:space="preserve">Phải bồi thường cho bà Huỳnh Thị Kim Cúc số tiền còn lại là 10.500.000đ</t>
  </si>
  <si>
    <t xml:space="preserve">20/QĐ-CCTHA, ngày 10/07/019</t>
  </si>
  <si>
    <t xml:space="preserve">275/QĐ-CCTHA, ngày 11/06/2019 </t>
  </si>
  <si>
    <t xml:space="preserve">Phải bồi thường  cho bà Lý Thị Thanh Diụ số tiền còn lại là 700.000đ </t>
  </si>
  <si>
    <t xml:space="preserve">21/QĐ-CCTHA, ngày 10/07/019</t>
  </si>
  <si>
    <t xml:space="preserve">Hoàng Thị Lan</t>
  </si>
  <si>
    <t xml:space="preserve">09/2019/QĐST-DS ngày 08/04/2019 của Tòa án nhân dân huyện Đắk Hà, tỉnh Kon Tum</t>
  </si>
  <si>
    <t xml:space="preserve">212/QĐ-CCTHA, ngày 16/04/2019 </t>
  </si>
  <si>
    <t xml:space="preserve">Phải trả cho ông Nguyễn Phúc Thắm số tiền còn lại 64.808.000đ và lãi phát sinh do chậm trả tiền được xác định theo thỏa thuận của các bên nhưng không được vượt quá mức lãi suất quy định tại khoản 1 Điều 468 Bộ luật dân sự năm 2015, nếu không có thỏa thuận thì thực hiện theo quy định tại khoản 2 Điều 468 Bộ luật dân sự</t>
  </si>
  <si>
    <t xml:space="preserve">22/QĐ-CCTHA, ngày 18/07/2019</t>
  </si>
  <si>
    <t xml:space="preserve">214/QĐ-CCTHA, ngày 18/04/2019 </t>
  </si>
  <si>
    <t xml:space="preserve">Phải nộp 1.620.000đ tiền án phí dân sự sơ thẩm</t>
  </si>
  <si>
    <t xml:space="preserve">23/QĐ-CCTHA, ngày 18/07/2019</t>
  </si>
  <si>
    <t xml:space="preserve">Bùi Thị Mai</t>
  </si>
  <si>
    <t xml:space="preserve">18/2019/QĐST-DS ngày 27/6/2019 của TAND huyện Đắk Hà, tỉnh Kon Tum</t>
  </si>
  <si>
    <t xml:space="preserve">305/QĐ-CCTHA, ngày 01/07/2019</t>
  </si>
  <si>
    <t xml:space="preserve">Phải nộp tiền án phí dân sự sơ thẩm là 6.300.000đ</t>
  </si>
  <si>
    <t xml:space="preserve">24/QĐ-CCTHA, ngày 15/08/2019</t>
  </si>
  <si>
    <t xml:space="preserve">Phan Văn Kỳ và Phạm Thị Tươi</t>
  </si>
  <si>
    <t xml:space="preserve">Thôn 4, xã Đăk Mar, huyện Đăk Hà, tỉnh Kon Tum</t>
  </si>
  <si>
    <t xml:space="preserve">01/2015/QĐST-KDTM ngày 22/9/2015 của TAND huyện Đăk Hà, tỉnh Kon Tum</t>
  </si>
  <si>
    <t xml:space="preserve">15/QĐ-CCTHA, ngày 05/10/2015</t>
  </si>
  <si>
    <t xml:space="preserve">Còn phải nộp tiền án phí kinh doanh thương mại sơ thẩm là 8.525.757đ </t>
  </si>
  <si>
    <t xml:space="preserve">25/QĐ-CCTHA, ngày 03/09/2019</t>
  </si>
  <si>
    <t xml:space="preserve">36/QĐ-CCTHA, ngày 08/10/2019</t>
  </si>
  <si>
    <t xml:space="preserve">Phải trả cho bà Từ Thị Luyến số iền là 252.000.000đ và lãi suất phát sinh do chậm trả tiền được xác định theo thỏa thuận của các bên nhưng không vượt quá mức lãi suất quy định tại khoản 1 Điều 468 của Bộ luật dân sự, nếu không có thỏa thuận thì thực hiện theo quy định tại khoản 2 Điều 468 của Bộ luật dân sự.</t>
  </si>
  <si>
    <t xml:space="preserve">01/QĐ-CCTHA, ngày 25/10/2019</t>
  </si>
  <si>
    <t xml:space="preserve">Chi cục THADS huyện Đắk Tô</t>
  </si>
  <si>
    <t xml:space="preserve">Bùi Thanh Sơn</t>
  </si>
  <si>
    <t xml:space="preserve">Khối 10, thị trấn Đắk Tô, huyện Đắk Tô, tỉnh Kon Tum</t>
  </si>
  <si>
    <t xml:space="preserve">321/2013/HSPT, ngày 19/9/2013 của TAND tối cao tại Đà Nẵng</t>
  </si>
  <si>
    <t xml:space="preserve">16/QĐ-CCTHADS, ngày 14/11/2013</t>
  </si>
  <si>
    <t xml:space="preserve">Phải nộp 17.500.000đ án phí DSST</t>
  </si>
  <si>
    <t xml:space="preserve">01/QĐ-CCTHADS, ngày 19/11/2015</t>
  </si>
  <si>
    <t xml:space="preserve">Nguyễn Đức Thục</t>
  </si>
  <si>
    <t xml:space="preserve">Khối 7, thị trấn Đắk Tô, huyện Đắk Tô, tỉnh Kon Tum</t>
  </si>
  <si>
    <t xml:space="preserve">75/2013/HSST, ngày 26/9/2013 của TAND tỉnh Gia Lai</t>
  </si>
  <si>
    <t xml:space="preserve">72/QĐ-CCTHADS, ngày 14/4/2014</t>
  </si>
  <si>
    <t xml:space="preserve">Tiền phạt bổ sung là 18.600.000đ và tiền thu lợi bất chính để sung công quỹ Nhà nước là 24.900.000đ</t>
  </si>
  <si>
    <t xml:space="preserve">03/QĐ-CCTHADS, ngày 19/11/2015</t>
  </si>
  <si>
    <t xml:space="preserve">Khối 5, thị trấn Đắk Tô, huyện Đắk Tô, tỉnh Kon Tum</t>
  </si>
  <si>
    <t xml:space="preserve">131/2010/HSPT, ngày 14/01/2010 của TAND tối cao tại Đà Nẵng</t>
  </si>
  <si>
    <t xml:space="preserve">58/QĐ-CCTHADS, ngày 23/03/2010</t>
  </si>
  <si>
    <t xml:space="preserve">Phải nộp 18.374.504đ án phí DSST</t>
  </si>
  <si>
    <t xml:space="preserve">05/QĐ-CCTHADS, ngày 20/11/2015</t>
  </si>
  <si>
    <t xml:space="preserve">Nguyễn Hữu Toàn</t>
  </si>
  <si>
    <t xml:space="preserve">Thôn 3, xã Diên Bình, huyện Đắk Tô, tỉnh Kon Tum</t>
  </si>
  <si>
    <t xml:space="preserve">17/2010/HSST, ngày 27/8/2010 của TAND tỉnh Quảng Nam</t>
  </si>
  <si>
    <t xml:space="preserve">71/QĐ-CCTHADS, ngày 27/01/2011</t>
  </si>
  <si>
    <t xml:space="preserve">Phải nộp 9.875.000đ án phí DSST</t>
  </si>
  <si>
    <t xml:space="preserve">06/QĐ-CCTHADS, ngày 24/11/2015</t>
  </si>
  <si>
    <t xml:space="preserve">A Vinh</t>
  </si>
  <si>
    <t xml:space="preserve">Thôn 3, xã Tân Cảnh, huyện Đắk Tô, tỉnh Kon Tum</t>
  </si>
  <si>
    <t xml:space="preserve">70/QĐ-CCTHADS, ngày 27/01/2011</t>
  </si>
  <si>
    <t xml:space="preserve">Phải nộp 15.262.500đ án phí DSST</t>
  </si>
  <si>
    <t xml:space="preserve">07/QĐ-CCTHADS, ngày 24/11/2015</t>
  </si>
  <si>
    <t xml:space="preserve">Phan Đình Đức</t>
  </si>
  <si>
    <t xml:space="preserve">45/2014/QĐST-HNGĐ, ngày 23/9/2014 của TAND huyện Đắk Tô, tỉnh Kon Tum</t>
  </si>
  <si>
    <t xml:space="preserve">93/QĐ-CCTHADS, ngày 19/4/2016</t>
  </si>
  <si>
    <t xml:space="preserve">Phải cấp dưỡng nuôi con chung mỗi tháng là 400.000đ từ tháng 4/2015 đến hết tháng 9/2016, kể từ ngày 22/3/2017</t>
  </si>
  <si>
    <t xml:space="preserve">01/QĐ-CCTHA, ngày 22/3/2017</t>
  </si>
  <si>
    <t xml:space="preserve">Nguyễn Thị Mai</t>
  </si>
  <si>
    <t xml:space="preserve">Khối 4, thị trấn Đắk Tô, huyện Đắk Tô, tỉnh Kon Tum</t>
  </si>
  <si>
    <t xml:space="preserve">01/2011/QĐST-DS, ngày 13/10/2011 của TAND huyện Đắk Tô, tỉnh Kon Tum</t>
  </si>
  <si>
    <t xml:space="preserve">37/QĐ-CCTHADS, ngày 09/12/2015</t>
  </si>
  <si>
    <t xml:space="preserve">Phải trả cho bà Nguyễn Thị Ánh Minh số tiền 92.000.000đ và tiền lãi suất chậm trả theo mức lãi suất cơ bản do NHNN công bố.</t>
  </si>
  <si>
    <t xml:space="preserve">04/QĐ-CCTHA, ngày 22/3/2017</t>
  </si>
  <si>
    <t xml:space="preserve">01/2011/QĐST-DS, ngày 08/7/2016 của TAND huyện Đắk Tô, tỉnh Kon Tum</t>
  </si>
  <si>
    <t xml:space="preserve">14/QĐ-CCTHADS, ngày 11/10/2016</t>
  </si>
  <si>
    <t xml:space="preserve">Phải trả cho ông Nguyễn Văn Tánh số tiền 15.500.000đ </t>
  </si>
  <si>
    <t xml:space="preserve">05/QĐ-CCTHA, ngày 22/3/2017</t>
  </si>
  <si>
    <t xml:space="preserve">Lê Văn Hoàng</t>
  </si>
  <si>
    <t xml:space="preserve">Khối 8, thị trấn Đắk Tô, huyện Đắk Tô, tỉnh Kon Tum</t>
  </si>
  <si>
    <t xml:space="preserve">07/2016/HSST, ngày 20/4/2016 của TAND huyện Đắk Tô, tỉnh Kon Tum</t>
  </si>
  <si>
    <t xml:space="preserve">179/QĐ-CCTHA, ngày 24/8/2016</t>
  </si>
  <si>
    <t xml:space="preserve">Phải nộp 5.000.000đ để sung quỹ Nhà nước</t>
  </si>
  <si>
    <t xml:space="preserve">07/QĐ-CCTHA, ngày 18/04/2017</t>
  </si>
  <si>
    <t xml:space="preserve">Y Pheo và Trần Nam Thắng</t>
  </si>
  <si>
    <t xml:space="preserve">Thôn Đắk Manh II, xã Đắk Rơ Nga, huyện Đắk Tô, tỉnh Kon Tum</t>
  </si>
  <si>
    <t xml:space="preserve">07/2015/QĐST-DS, ngày 27/3/2015 của TAND huyện Đắk Tô, tỉnh Kon Tum</t>
  </si>
  <si>
    <t xml:space="preserve">17/QĐ-CCTHA, ngày 23/10/2015</t>
  </si>
  <si>
    <t xml:space="preserve">Phải trả cho Phòng giao dịch ngân hàng chính sách xã hội huyện Đắk Tô số tiền 31.862.600đ và lãi suất chậm trả theo mức lãi suất cơ bản do NHNN công bố</t>
  </si>
  <si>
    <t xml:space="preserve">08/QĐ-CCTHA, ngày 20/04/2017</t>
  </si>
  <si>
    <t xml:space="preserve">08/2015/QĐST-DS, ngày 27/3/2015 của TAND huyện Đắk Tô, tỉnh Kon Tum</t>
  </si>
  <si>
    <t xml:space="preserve">18/QĐ-CCTHA, ngày 23/10/2015</t>
  </si>
  <si>
    <t xml:space="preserve">Phải trả cho Phòng giao dịch ngân hàng chính sách xã hội huyện Đắk Tô số tiền 30.495.500đ và lãi suất chậm trả theo mức lãi suất cơ bản do NHNN công bố</t>
  </si>
  <si>
    <t xml:space="preserve">09/QĐ-CCTHA, ngày 20/04/2017</t>
  </si>
  <si>
    <t xml:space="preserve">09/2015/QĐST-DS, ngày 27/3/2015 của TAND huyện Đắk Tô, tỉnh Kon Tum</t>
  </si>
  <si>
    <t xml:space="preserve">19/QĐ-CCTHA, ngày 23/10/2015</t>
  </si>
  <si>
    <t xml:space="preserve">Phải trả cho Phòng giao dịch ngân hàng chính sách xã hội huyện Đắk Tô số tiền 32.460.150đ và lãi suất chậm trả theo mức lãi suất cơ bản do NHNN công bố</t>
  </si>
  <si>
    <t xml:space="preserve">10/QĐ-CCTHA, ngày 20/04/2017</t>
  </si>
  <si>
    <t xml:space="preserve">Nguyễn Thị Dung</t>
  </si>
  <si>
    <t xml:space="preserve">Thôn 5, xã Tân Cảnh, huyện Đắk Tô, tỉnh Kon Tum</t>
  </si>
  <si>
    <t xml:space="preserve">03/2017/DS-ST, ngày 15/3/2017 của TAND huyện Đắk Tô, tỉnh Kon Tum;
15/2017/DS-PT, ngày 07/6/2017 của TAND tỉnh Kon Tum</t>
  </si>
  <si>
    <t xml:space="preserve">170/QĐ-CCTHA, ngày 20/7/2017</t>
  </si>
  <si>
    <t xml:space="preserve">Phải trả cho bà Nguyễn Phương Châm số tiền là 146.528.000đ và tiền lãi suất chậm trả theo mức lãi suất cơ bản do NHNN quy định, tương ứng với số tiền và thời gain chậm trả tại thời điểm thanh toán. </t>
  </si>
  <si>
    <t xml:space="preserve">11/QĐ-CCTHA, ngày 06/09/2017</t>
  </si>
  <si>
    <t xml:space="preserve">Nguyễn Thị Thương và Nguyễn Kim Tuấn</t>
  </si>
  <si>
    <t xml:space="preserve">Khối 9, thị trấn Đăk Tô, huyện Đăk Tô, tỉnh Kon Tum</t>
  </si>
  <si>
    <t xml:space="preserve">16/2017/QDDST-DS, ngày 26/9/2017 của TAND huyện Đắk Tô, tỉnh Kon Tum</t>
  </si>
  <si>
    <t xml:space="preserve">46/QĐ-CCTHA, ngày 11/12/2017</t>
  </si>
  <si>
    <t xml:space="preserve">Phải trả cho baà Nguyễn Thị Bình số tiền 426.000.000đ và tiền lãi suất chậm trả theo mức lãi suất cơ bản do NHNN quy định.</t>
  </si>
  <si>
    <t xml:space="preserve">02/QĐ-CCTHA, ngày 24/08/2018</t>
  </si>
  <si>
    <t xml:space="preserve">26/QĐ-CCTHA, ngày 13/10/2017</t>
  </si>
  <si>
    <t xml:space="preserve">Phải nộp 10.520.000đ án phí DSST</t>
  </si>
  <si>
    <t xml:space="preserve">03/QĐ-CCTHA, ngày 24/08/2018</t>
  </si>
  <si>
    <t xml:space="preserve">Phạm Công Liên và Nguyễn Thị Lệ Huyền</t>
  </si>
  <si>
    <t xml:space="preserve">Thôn 5, xã Diên Bình, huyện Đắk Tô, tỉnh Kon Tum</t>
  </si>
  <si>
    <t xml:space="preserve">14/2016/QĐST-Ds, ngày 17/11/2016 của TAND huyện Đắk Tô, tỉnh Kon Tum</t>
  </si>
  <si>
    <t xml:space="preserve">55/QĐ-CCTHA, ngày 27/12/2016</t>
  </si>
  <si>
    <t xml:space="preserve">Phải trả cho bà Thái Thị Thu Thủy số tiền còn lại là 281.8000.000đ và tiền lãi suất chậm trả theo mức lãi suất cơ bản do NHNN quy định</t>
  </si>
  <si>
    <t xml:space="preserve">04/QĐ-CCTHA, ngày 07/09/2018</t>
  </si>
  <si>
    <t xml:space="preserve">136/QĐ-CCTHA, ngày 29/05/2017</t>
  </si>
  <si>
    <t xml:space="preserve">Phải trả cho bà Thái Thị Thu Thủy số tiền nợ lần 2 là 189.6000.000đ và tiền lãi suất chậm trả theo mức lãi suất cơ bản do NHNN quy định</t>
  </si>
  <si>
    <t xml:space="preserve">05/QĐ-CCTHA, ngày 07/09/2018</t>
  </si>
  <si>
    <t xml:space="preserve">Hoàng Y Hương</t>
  </si>
  <si>
    <t xml:space="preserve">Tổ dân phố 7, thị trấn Đăk Hà, huyện Đăk Hà, tỉnh Kon Tum. Chổ ở tạm trú và làm việc hiện nay tại trường tiểu học Lê Văn Tám, thôn 8, xã Diên Bình, huyện Đăk Tô, tỉnh Kon Tum</t>
  </si>
  <si>
    <t xml:space="preserve">23/2017/QĐST-DS ngày 01 tháng 12 năm 2017 của Tòa án nhân dân huyện Đăk Hà, tỉnh Kon Tum</t>
  </si>
  <si>
    <t xml:space="preserve">174/QĐ-CCTHA, ngày 23/04/2019 </t>
  </si>
  <si>
    <t xml:space="preserve">Phải trả nợ cho ông Nguyễn Phúc Thắm số tiền còn lại là 120.000.000đ và tiền lãi suất phát sinh do chậm trả tiền được xác định theo thỏa thuận của các bên nhưng không được vượt quá mức lãi suất quy định tại khoản 1 Điều 468 của Bộ luật dân sự, nếu không có thỏa thuận thì thực hiện theo quy định khoản 2 Điều 468 của Bộ luật dân sự</t>
  </si>
  <si>
    <t xml:space="preserve">03/QĐ-CCTHA, ngày 13/05/2019</t>
  </si>
  <si>
    <t xml:space="preserve">Trần Văn Hạnh</t>
  </si>
  <si>
    <t xml:space="preserve">Thôn Tu Dốp 2, xã Pô Cô, huyện Đắk Tô, tỉnh Kon Tum</t>
  </si>
  <si>
    <t xml:space="preserve">04/2018/DS-ST, ngày 29/11/2018 của TAND huyện Đắk Tô, tỉnh Kon Tum</t>
  </si>
  <si>
    <t xml:space="preserve">152/QĐ-CCTHA, ngày 22/03/2019</t>
  </si>
  <si>
    <t xml:space="preserve">Phải trả nợ cho Phòng giao dịch Ngân hàng Chính sách xã hội huyện Đăk Tô số tiền 35.044.455đ và tiền lãi theo mức lãi suất mà các bên thỏa thuận trong hợp đồng tín dụng cho đến khi thi hành xong các khoản nợ gốc này.</t>
  </si>
  <si>
    <t xml:space="preserve">04/QĐ-CCTHA, ngày 12/06/2019</t>
  </si>
  <si>
    <t xml:space="preserve">118/QĐ-CCTHA, ngày 14/01/2019</t>
  </si>
  <si>
    <t xml:space="preserve">Phải nộp 1.752.200đ án phí dân sự sơ thẩm</t>
  </si>
  <si>
    <t xml:space="preserve">05/QĐ-CCTHA, ngày 12/06/2019</t>
  </si>
  <si>
    <t xml:space="preserve">Trần Thị Thanh Nga và Trần Phúc Vinh</t>
  </si>
  <si>
    <t xml:space="preserve">Thôn 4, xã Diên Bình, huyện Đắk Tô, tỉnh Kon Tum</t>
  </si>
  <si>
    <t xml:space="preserve">04/2017/DS-ST ngày 23/3/2017 của TAND huyện Đắk Tô, tỉnh Kon Tum</t>
  </si>
  <si>
    <t xml:space="preserve">125/QĐ-CCTHA, ngày 03/05/2017</t>
  </si>
  <si>
    <t xml:space="preserve">Phải nộp 27.720.000đ án phí dân sự sơ thẩm</t>
  </si>
  <si>
    <t xml:space="preserve">06/QĐ-CCTHA, ngày 12/06/2019</t>
  </si>
  <si>
    <t xml:space="preserve">15/2016/QĐST-DS ngày 18/11/2016 của TAND huyện Đắk Tô, tỉnh Kon Tum</t>
  </si>
  <si>
    <t xml:space="preserve">58/QĐ-CCTHA, ngày 17/01/217</t>
  </si>
  <si>
    <t xml:space="preserve">Phải trả cho bà Huỳnh Thị Bích Sử số tiền còn lại là 324.000.000đ và tiền lãi suất chậm trả theo mức lãi suất cơ bản do NHNN quy định, tương ứng với thời gian và số tiền chậm trả tại thời điểm thanh toán</t>
  </si>
  <si>
    <t xml:space="preserve">07/QĐ-CCTHA, ngày 14/06/2019</t>
  </si>
  <si>
    <t xml:space="preserve">A Hoàng</t>
  </si>
  <si>
    <t xml:space="preserve">Thôn Đăk Ri Dốp, xã Tân Cảnh, huyện Đắk Tô, tỉnh Kon Tum</t>
  </si>
  <si>
    <t xml:space="preserve">16/2018/HS-ST ngày 14/6/2018 của TAND tỉnh Kon Tum;
251/2018/HS-PT ngày 12/10/2018 của TAND cấp cao tại Đà Nẵng</t>
  </si>
  <si>
    <t xml:space="preserve">188/QĐ-CCTHA, ngày 07/06/2019</t>
  </si>
  <si>
    <t xml:space="preserve">Phải bồi thường cho gia đình người bị hại A Phiên số tiền còn lại là 156.990.000đ. Những người thuộc hàng thừa kế thứ nhất theo pháp luật của người bị hại A Phiên (gồm cha, mẹ đe, vợ và con đẻ của ông A Phiên) được nhận số tiền bồi thường này và những người thừa kế của A Phiên nêu trên có quyền thỏa thuận với nhau để phân chia số tiền này.</t>
  </si>
  <si>
    <t xml:space="preserve">08/QĐ-CCTHA, ngày 15/08/2019</t>
  </si>
  <si>
    <t xml:space="preserve">Nguyễn Thanh Dũng</t>
  </si>
  <si>
    <t xml:space="preserve">10/2018/HS-ST ngày 24/9/2018 của TAND huyện Đắk Tô, tỉnh Kon Tum</t>
  </si>
  <si>
    <t xml:space="preserve">114/QĐ-CCTHA, ngày 03/01/2019</t>
  </si>
  <si>
    <t xml:space="preserve">Phải nộp 200.000đ án phi hình sự sơ thẩm và 880.000đ án phí dân sự sơ thẩm. Tổng cộng là 1.080.000đ</t>
  </si>
  <si>
    <t xml:space="preserve">09/QĐ-CCTHA, ngày 21/08/2019</t>
  </si>
  <si>
    <t xml:space="preserve">Phan Trường Vinh</t>
  </si>
  <si>
    <t xml:space="preserve">Thôn 8, xã Diên Bình, huyện Đắk Tô, tỉnh Kon Tum</t>
  </si>
  <si>
    <t xml:space="preserve">04/2019/HS-ST ngày 04/7/2019 của TAND huyện Đắk Tô, tỉnh Kon Tum</t>
  </si>
  <si>
    <t xml:space="preserve">263/QĐ-CCTHA, ngày 15/8/2019</t>
  </si>
  <si>
    <t xml:space="preserve">Phải nộp 200.000đ án phí hình sự sơ thẩm và 4.197.000đ án phí dân sự sơ thẩm. Tổng cộng: 4.397.000đ </t>
  </si>
  <si>
    <t xml:space="preserve">11/QĐ-CCTHA, ngày 05/09/2019</t>
  </si>
  <si>
    <t xml:space="preserve">16/QĐ-CCTHA, ngày 08/10/2019</t>
  </si>
  <si>
    <t xml:space="preserve">Phải bồi thường cho bà Trương Thị Hồng Nguyên số tiền 80.000.000đ và tiền lãi suất phát sinh đối với số tiền chậm trả theo mức lãi suất quy định tại khoản 2 Điều 468 Bộ luật dân sự cho đến khi thi hành xong</t>
  </si>
  <si>
    <t xml:space="preserve">01/QĐ-CCTHA, ngày 28/10/2019</t>
  </si>
  <si>
    <t xml:space="preserve">Chi cục THADS huyện Ngọc Hồi</t>
  </si>
  <si>
    <t xml:space="preserve">Đinh Công Phúc</t>
  </si>
  <si>
    <t xml:space="preserve">Thôn Đắk Mế, xã Bờ Y, H.Ngọc Hồi, tỉnh Kon Tum</t>
  </si>
  <si>
    <t xml:space="preserve">10/2013/HSST, ngày 07/3/2013 của TAND huyện Đắk Song, tỉnh Đắk Nông</t>
  </si>
  <si>
    <t xml:space="preserve">170/QĐ-CCTHADS, ngày 02/7/2013</t>
  </si>
  <si>
    <t xml:space="preserve">Phải nộp 12.461.000đ </t>
  </si>
  <si>
    <t xml:space="preserve">03/QĐ-CCTHADS
ngày 30/7/2015 </t>
  </si>
  <si>
    <t xml:space="preserve">Trần Văn Lâm</t>
  </si>
  <si>
    <t xml:space="preserve">Tổ dân phố 6, thị trấn Plei Kần, H.Ngọc Hồi, tỉnh Kon Tum</t>
  </si>
  <si>
    <t xml:space="preserve">18/2014/HSST, ngày 10/7/2014 của TAND huyện Ngọc Hồi, tỉnh Kon Tum;
39/2014/HSPT, ngày 25/9/2014 của TAND tỉnh Kon Tum</t>
  </si>
  <si>
    <t xml:space="preserve">18/QĐ-CCTHADS, ngày 09/10/2014</t>
  </si>
  <si>
    <t xml:space="preserve">Phải nộp 6.800.000đ tiền thu lợi bất chính để sung quỹ Nhà nước</t>
  </si>
  <si>
    <t xml:space="preserve">04/QĐ-CCTHADS
ngày 30/7/2015 </t>
  </si>
  <si>
    <t xml:space="preserve">Sửa đổi QĐ số 04/QĐ-CCTHADS ngày 30/7/2015 sang QĐ số 13/QĐ-CCTHADS, ngày 10/9/2015</t>
  </si>
  <si>
    <t xml:space="preserve">Vi Văn Đoàn</t>
  </si>
  <si>
    <t xml:space="preserve">84/2014/HSST, ngày 11/11/2014 của TAND tỉnh Đắk Lắk;
80/2015/HSPT, ngày 17/3/2015 của TAND tối cao tại Đà Nẵng</t>
  </si>
  <si>
    <t xml:space="preserve">270/QĐ-CCTHADS, ngày 22/5/2015</t>
  </si>
  <si>
    <t xml:space="preserve">Phải nộp 200.000đ án phí HSST; 200.000đ án phí HSPT; 500.000đ án phí DSST và truy thu số tiền 5.000.000đ do phạm tội mà có</t>
  </si>
  <si>
    <t xml:space="preserve">06/QĐ-CCTHADS
ngày 30/7/2015 </t>
  </si>
  <si>
    <t xml:space="preserve">Nguyễn Văn Hòa</t>
  </si>
  <si>
    <t xml:space="preserve">Thôn 7, thị trấn Plei Kần, H.Ngọc Hồi, tỉnh Kon Tum</t>
  </si>
  <si>
    <t xml:space="preserve">29/2013/HS-ST, ngày 26/11/2013 của TAND huyện Ngọc Hồi, tỉnh Kon Tum</t>
  </si>
  <si>
    <t xml:space="preserve">31/QĐ-CCTHADS, ngày 28/10/2014</t>
  </si>
  <si>
    <t xml:space="preserve">08/QĐ-CCTHADS, ngày 30/7/2015</t>
  </si>
  <si>
    <t xml:space="preserve">Tô Xuân Phú</t>
  </si>
  <si>
    <t xml:space="preserve">Thôn Măng Tôn, xã Bờ Y, H.Ngọc Hồi, tỉnh Kon Tum</t>
  </si>
  <si>
    <t xml:space="preserve">13/2012/HSST, ngày 01/6/2012 của TAND huyện Ngọc Hồi, tỉnh Kon Tum</t>
  </si>
  <si>
    <t xml:space="preserve">177/QĐ-CCTHADS, ngày 16/7/2012</t>
  </si>
  <si>
    <t xml:space="preserve">Phải nộp 10.200.000đ tiền thu lợi bất chính sung quỹ Nhà nước; 200.000đ án phí HSST và 633.500đ án phí DS</t>
  </si>
  <si>
    <t xml:space="preserve">09/QĐ-CCTHADS, ngày 30/7/2015</t>
  </si>
  <si>
    <t xml:space="preserve">A Minh, A Toal, Y Nguyệt, A Glep,Y Bơng, A Leang, Y Xăih, A Ly, A Lấp,A Nghi</t>
  </si>
  <si>
    <t xml:space="preserve">Thôn Đắk Blái, xã Đắk Ang, H.Ngọc Hồi, tỉnh Kon Tum</t>
  </si>
  <si>
    <t xml:space="preserve">04/2013/HSST, ngày 11/12/2013 của TAND huyện Đắk Tô, tỉnh Kon Tun;
11/2014/HSPT, ngày 04/03/2014 của TAND tỉnh Kon Tum
</t>
  </si>
  <si>
    <t xml:space="preserve">139/QĐ-CCTHADS, ngày 02/4/2014</t>
  </si>
  <si>
    <t xml:space="preserve">Nộp lại số tiền đã nhận của ông Đoàn Văn Chuân để sung quỹ Nhà nước: Ông A Minh 3.000.000đ; A Toal 2.200.000đ; Y Nguyệt 2.440.000đ; A Glep 3.000.000đ; A Leang 3.000.000đ; Y Xăih 2.460.000đ; A Ly 1.300.000đ; A Nghi 500.000đ</t>
  </si>
  <si>
    <t xml:space="preserve">27/07/2015
28/07/2015
29/07/2015</t>
  </si>
  <si>
    <t xml:space="preserve">10/QĐ-CCTHADS, ngày 03/8/2015</t>
  </si>
  <si>
    <t xml:space="preserve">Lê Văn Vũ</t>
  </si>
  <si>
    <t xml:space="preserve">Tổ dân phố 3, thị trấn Plei Kần, H.Ngọc Hồi, tỉnh Kon Tum</t>
  </si>
  <si>
    <t xml:space="preserve">09/2014/HSST, ngày 20/5/2014 của TAND huyện Ngọc Hồi, tỉnh Kon Tum</t>
  </si>
  <si>
    <t xml:space="preserve">30/QĐ-CCTHADS, ngày 28/10/2014</t>
  </si>
  <si>
    <t xml:space="preserve">Phải nộp 3.000.000đ tiền phạt</t>
  </si>
  <si>
    <t xml:space="preserve">11/QĐ-CCTHADS, ngày 05/8/2015</t>
  </si>
  <si>
    <t xml:space="preserve">Nguyễn Thu Hiếu</t>
  </si>
  <si>
    <t xml:space="preserve">Thôn Bắc Phong, xã Bờ Y, huyện Ngọc Hồi, tỉnh Kon Tum</t>
  </si>
  <si>
    <t xml:space="preserve">11/2014/HSST, ngày 26/3/2014 của TAND huyện Yên Định, tỉnh Thanh Hóa</t>
  </si>
  <si>
    <t xml:space="preserve">322/QĐ-CCTHADS, ngày 16/7/2015</t>
  </si>
  <si>
    <t xml:space="preserve">Phải nộp 4.000.000đ để sung quỹ Nhà nước</t>
  </si>
  <si>
    <t xml:space="preserve">15/QĐ-CCTHADS, ngày 15/9/2015</t>
  </si>
  <si>
    <t xml:space="preserve">Cty CP TMQT và Đầu tư phát triển Miền Trung - Việt Nam</t>
  </si>
  <si>
    <t xml:space="preserve">Khu trung tâm thương mại -Khu cửa khẩu quốc tế Bờ Y, xã Bờ Y, huyện Ngọc Hồi, tỉnh Kon Tum</t>
  </si>
  <si>
    <t xml:space="preserve">01/2011/KDTM-ST, ngày 20/9/2011 của TAND huyện Ngọc Hồi, tỉnh Kon Tum;
02/2011/KDTM-PT, ngày 07/12/2011 của TAND tỉnh Kon Tum</t>
  </si>
  <si>
    <t xml:space="preserve">17/QĐ-CCTHA, ngày 05/10/2015</t>
  </si>
  <si>
    <t xml:space="preserve">Phải trả cho Công ty TNHH Vĩnh Tín số tiền 1.533.750.000đ vả lãi suất chậm thi hành án</t>
  </si>
  <si>
    <t xml:space="preserve">01/QĐ-CCTHADS, ngày 29/10/2015</t>
  </si>
  <si>
    <t xml:space="preserve">Vũ Thị Thúy Vân và Bạch Văn Tuyến</t>
  </si>
  <si>
    <t xml:space="preserve">Tổ dân phố 2, thị trấn Plei Kần, H.Ngọc Hồi, tỉnh Kon Tum</t>
  </si>
  <si>
    <t xml:space="preserve">02/2015/QĐST-DS, ngày 31/3/2015 của TAND huyện Ngọc Hồi, tỉnh Kon Tum</t>
  </si>
  <si>
    <t xml:space="preserve">222/QĐ-CCTHA, ngày 08/4/2015</t>
  </si>
  <si>
    <t xml:space="preserve">Phải nộp 1.000.000đ án phí DSST</t>
  </si>
  <si>
    <t xml:space="preserve">02/QĐ-CCTHADS, ngày 29/10/2015</t>
  </si>
  <si>
    <t xml:space="preserve">62/QĐ-CCTHA, ngày 22/12/2011</t>
  </si>
  <si>
    <t xml:space="preserve">Phải nộp 28.333.750đ án phí</t>
  </si>
  <si>
    <t xml:space="preserve">03/QĐ-CCTHADS, ngày 29/10/2015</t>
  </si>
  <si>
    <t xml:space="preserve">Nguyễn Đình Chiến</t>
  </si>
  <si>
    <t xml:space="preserve">Thôn 1, xã Đắk Kan, huyện Ngọc Hồi, tỉnh Kon Tum</t>
  </si>
  <si>
    <t xml:space="preserve">47/2015/QĐST-HNGĐ, ngày 08/6/2015 của TAND huyện Đắk Tô, tỉnh Kon Tum</t>
  </si>
  <si>
    <t xml:space="preserve">42/QĐ-CCTHA, ngày 26/10/2015</t>
  </si>
  <si>
    <t xml:space="preserve">Tiền cấp dưỡng nuôi con mỗi tháng là 700.000đ bắt đầu từ tháng 06/2015 cho bà Phan Thị Thể đến khi con chung là Nguyễn Thị Thảo Trang trưởng thành và có khả năng tự lập được</t>
  </si>
  <si>
    <t xml:space="preserve">05/QĐ-CCTHADS, ngày 16/11/2015</t>
  </si>
  <si>
    <t xml:space="preserve">Thao Nghiệp</t>
  </si>
  <si>
    <t xml:space="preserve">Thôn Đắk Răng, xã Bờ Y, huyện Ngọc Hồi, tỉnh Kon Tum</t>
  </si>
  <si>
    <t xml:space="preserve">21/2015/HSST, ngày 06/7/2015 của TAND huyện Ngọc Hồi, tỉnh Kon Tum </t>
  </si>
  <si>
    <t xml:space="preserve">80/QĐ-CCTHA, ngày 07/12/2015</t>
  </si>
  <si>
    <t xml:space="preserve">Buộc người đại diện hợp pháp của ông Thao Nghiệp là ông A Thung phải có trách nhiệm bồi thường thay cho ông Thao Nghiệp số tiền 68.000.000đ cho đại diện hợp pháp của bà Nguyễn Thị Thúy Hòa là ông Nguyễn Đức Thuận và bà Tô Thị Tỉnh</t>
  </si>
  <si>
    <t xml:space="preserve">06/QĐ-CCTHADS, ngày 26/1/2016</t>
  </si>
  <si>
    <t xml:space="preserve">46/QĐ-CCTHA, ngày 28/10/2015</t>
  </si>
  <si>
    <t xml:space="preserve">Buộc người đại diện hợp pháp của ông Thao Nghiệp là ông A Thung phải có trách nhiệm bồi thường thay cho ông Thao Nghiệp số tiền 7.000.000đ cho bà Lê Thị Huyền</t>
  </si>
  <si>
    <t xml:space="preserve">07/QĐ-CCTHADS, ngày 26/1/2016</t>
  </si>
  <si>
    <t xml:space="preserve">Đoàn Văn Hạ</t>
  </si>
  <si>
    <t xml:space="preserve">Tổ dân phố 7, thị trấn Plei Kần, huyện Ngọc Hồi, tỉnh Kon Tum</t>
  </si>
  <si>
    <t xml:space="preserve">01/2013/QĐST-DS, ngày 19/01/2016 của TAND huyện Ngọc Hồi, tỉnh Kon Tum</t>
  </si>
  <si>
    <t xml:space="preserve">128/QĐ-CCTHA, ngày 21/01/2016</t>
  </si>
  <si>
    <t xml:space="preserve">Phải nộp 2.000.000đ tiền án phí dân sự</t>
  </si>
  <si>
    <t xml:space="preserve">08/QĐ-CCTHA, ngày 21/03/2016</t>
  </si>
  <si>
    <t xml:space="preserve">Lương Đình Đạt</t>
  </si>
  <si>
    <t xml:space="preserve">Thôn Xuân Tân, xã Đắk Xú, huyện Ngọc Hồi, tỉnh Kon Tum</t>
  </si>
  <si>
    <t xml:space="preserve">14/2014/HSST, ngày 26/6/2014 của TAND huyện Ngọc Hồi, tỉnh Kon Tum</t>
  </si>
  <si>
    <t xml:space="preserve">193/QĐ-CCTHA, ngày 22/3/2016</t>
  </si>
  <si>
    <t xml:space="preserve">Phải bồi thường cho bà Mai Thị Dung số tiền 46.000.000đ</t>
  </si>
  <si>
    <t xml:space="preserve">10/QĐ-CCTHA, ngày 11/04/2016</t>
  </si>
  <si>
    <t xml:space="preserve">Nguyễn Đức Bắc</t>
  </si>
  <si>
    <t xml:space="preserve">65/2015/HSST, ngày 04/8/2015 của TAND tỉnh Gia Lai</t>
  </si>
  <si>
    <t xml:space="preserve">194/QĐ-CCTHA, ngày 22/3/2016</t>
  </si>
  <si>
    <t xml:space="preserve">Phải nộp số tiền 3.700.000đ</t>
  </si>
  <si>
    <t xml:space="preserve">11/QĐ-CCTHA, ngày 11/04/2016</t>
  </si>
  <si>
    <t xml:space="preserve">Hợp tác xã Quyết Thắng</t>
  </si>
  <si>
    <t xml:space="preserve">23/2011/QĐST-DS, ngày 05/12/2011 của TAND huyện Ngọc Hồi, tỉnh Kon Tum</t>
  </si>
  <si>
    <t xml:space="preserve">62/QĐ-CCTHA, ngày 24/11/2015</t>
  </si>
  <si>
    <t xml:space="preserve">Phải trả cho công ty TNHH Hoàng Long số tiền 183.000.000đ</t>
  </si>
  <si>
    <t xml:space="preserve">12/QĐ-CCTHA, ngày 21/04/2016</t>
  </si>
  <si>
    <t xml:space="preserve">01/2016/QDST-DS, ngày 19/01/2016 của TAND huyện Ngọc Hồi, tỉnh Kon Tum</t>
  </si>
  <si>
    <t xml:space="preserve">280/QĐ-CCTHA, ngày 20/6/2016</t>
  </si>
  <si>
    <t xml:space="preserve">Phải trả cho bà Nguyễn Thị Mỹ Dung số tiền 80.000.000đ</t>
  </si>
  <si>
    <t xml:space="preserve">15/QĐ-CCTHA, ngày 02/8/2016</t>
  </si>
  <si>
    <t xml:space="preserve">Mai Văn Hồng</t>
  </si>
  <si>
    <t xml:space="preserve">119 Hùng Vương, thị trấn Plei Kần, huyện Ngọc Hồi, tỉnh Kon Tum</t>
  </si>
  <si>
    <t xml:space="preserve">05/2011/DSST-HNGĐ, ngày 02/08 /2011 của TAND huyện Ngọc Hồi, tỉnh Kon Tum</t>
  </si>
  <si>
    <t xml:space="preserve">268/QĐ-CCTHA, ngày 26/5/2016</t>
  </si>
  <si>
    <t xml:space="preserve">Phải cấp dưỡng nuôi con chung mỗi tháng là 1.000.000đ.</t>
  </si>
  <si>
    <t xml:space="preserve">16/QĐ-CCTHA, ngày 02/8/2016</t>
  </si>
  <si>
    <t xml:space="preserve">Đinh Thị Nhung</t>
  </si>
  <si>
    <t xml:space="preserve">126 Trần Phú, thị trấn Plei Kần, huyện Ngọc Hồi, tỉnh Kon Tum (nay trú tại Thôn 6, thị trấn Plei Kần, huyện Ngọc Hồi, tỉnh Kon Tum)</t>
  </si>
  <si>
    <t xml:space="preserve">16/2012/HSST, ngày 22,23/8/2012 của TAND tỉnh Ninh Thuận;
174/2012/HSPT, ngày 04/12/2012 của TANDTC tại TPHCM</t>
  </si>
  <si>
    <t xml:space="preserve">200/QĐ-CCTHA, ngày 04/4/2016</t>
  </si>
  <si>
    <t xml:space="preserve">Phải trả cho chi nhánh ngân hàng phát triển khu vực Khánh Hòa Ninh Thuận số tiền 7.217.494.590đ và lãi suất chậm thi hành án</t>
  </si>
  <si>
    <t xml:space="preserve">17/QĐ-CCTHA, ngày 22/8/2016</t>
  </si>
  <si>
    <t xml:space="preserve">Đinh Văn Tuấn</t>
  </si>
  <si>
    <t xml:space="preserve">Thôn 6, thị trấn Plei Kần, huyện Ngọc Hồi, tỉnh Kon Tum</t>
  </si>
  <si>
    <t xml:space="preserve">06/2016/HSST, ngày 04/03/2016 của TAND huyện Ngọc Hồi, tỉnh Kon Tum;
16/2016/HSPT, ngày 25/05/2016 của TAND tỉnh Kon Tum</t>
  </si>
  <si>
    <t xml:space="preserve">355/QĐ-CCTHA, ngày 08/08/2016</t>
  </si>
  <si>
    <t xml:space="preserve">Phải nộp 200.000đ tiền án phí HSST; 200.000đ tiền án phí HSPT; 200.000đ tiền án phí dân sự trong hình sự và 200.000đ tiền sung công quỹ Nhà nước</t>
  </si>
  <si>
    <t xml:space="preserve">20/QĐ-CCTHA, ngày 24/08/2016</t>
  </si>
  <si>
    <t xml:space="preserve">Võ Thành Vinh</t>
  </si>
  <si>
    <t xml:space="preserve">Thôn Đăk Răng, xã Bờ Y, huyện Ngọc Hồi, tỉnh Kon Tum</t>
  </si>
  <si>
    <t xml:space="preserve">14/2016/HSST, ngày 05/05/2016 của TAND huyện Ngọc Hồi, tỉnh Kon Tum</t>
  </si>
  <si>
    <t xml:space="preserve">295/QĐ-CCTHA, ngày 04/07/2016 </t>
  </si>
  <si>
    <t xml:space="preserve">Phải nộp 8.000.000đ tiền phạt</t>
  </si>
  <si>
    <t xml:space="preserve">21/QĐ-CCTHA, ngày 29/08/2016</t>
  </si>
  <si>
    <t xml:space="preserve">Bùi Thị Biền</t>
  </si>
  <si>
    <t xml:space="preserve">02/2015/QĐST, ngày 31/03/2015 củaTAND huyện Ngọc Hồi, tỉnh Kon Tum</t>
  </si>
  <si>
    <t xml:space="preserve">362/QĐ-CCTH, ngày 04/08/2015</t>
  </si>
  <si>
    <t xml:space="preserve">Phải trả cho bà Đinh Thị Lưng số tiền là 48.800.000đ và khoản tiền lãi suất phát sinh đối với khoản tiền chậm trả, theo mức lãi suất cơ bản do NHNN công bố tương ứng với thời gian chậm trả tại thời điểm thanh toán</t>
  </si>
  <si>
    <t xml:space="preserve">22/QĐ-CCTHA, ngày 05/09/2016</t>
  </si>
  <si>
    <t xml:space="preserve">Tăng Văn Mười</t>
  </si>
  <si>
    <t xml:space="preserve">Tổ dân phố 6, thị trấn Plei Kần, huyện Ngọc Hồi, tỉnh Kon Tum</t>
  </si>
  <si>
    <t xml:space="preserve">26/2016/QĐST-DS, ngày 04/11/2016</t>
  </si>
  <si>
    <t xml:space="preserve">64/QĐ-CCTHA, ngày 15/11/2016</t>
  </si>
  <si>
    <t xml:space="preserve">Phải nộp 3.057.000đ án phí DSST</t>
  </si>
  <si>
    <t xml:space="preserve">01/QĐ-CCTHA, ngày 08/12/2016</t>
  </si>
  <si>
    <t xml:space="preserve">Phan Trọng Khiêm</t>
  </si>
  <si>
    <t xml:space="preserve">Tổ dân phố 5, thị trấn Plei Kần, huyện Ngọc Hồi, tỉnh Kon Tum</t>
  </si>
  <si>
    <t xml:space="preserve">25/2016/HSST, ngày 10/08/2016 của TAND huyện Đắk Hà, tỉnh Kon Tum</t>
  </si>
  <si>
    <t xml:space="preserve">73/QĐ-CCTHA, ngày 23/11/2016</t>
  </si>
  <si>
    <t xml:space="preserve">Phải nộp 200.000đ án phí HSST và 2.500.000đ án phí DSST</t>
  </si>
  <si>
    <t xml:space="preserve">02/QĐ-CCTHA, ngày 15/12/2016</t>
  </si>
  <si>
    <t xml:space="preserve">21/2016/HSST, ngày 08/07/2016 của TAND huyện Đắk Hà, tỉnh Kon Tum</t>
  </si>
  <si>
    <t xml:space="preserve">74/QĐ-CCTHA, ngày 23/11/2016</t>
  </si>
  <si>
    <t xml:space="preserve">Phải trả cho ông Nguyễn Văn Trường số tiền nợ là 5.000.000đ</t>
  </si>
  <si>
    <t xml:space="preserve">03/QĐ-CCTHA, ngày 15/12/2016</t>
  </si>
  <si>
    <t xml:space="preserve">Lê Trần Công Tứ</t>
  </si>
  <si>
    <t xml:space="preserve">08/2016/HSST, ngày 25/05/2016 của TAND huyện Mang Yang, tỉnh Gia Lai</t>
  </si>
  <si>
    <t xml:space="preserve">21/QĐ-CCTHA, ngày 10/10/2016</t>
  </si>
  <si>
    <t xml:space="preserve">Phải nộp 200.000đ án phí HSST và 827.725đ án phí DSST</t>
  </si>
  <si>
    <t xml:space="preserve">06/QĐ-CCTHA, ngày 21/02/2017</t>
  </si>
  <si>
    <t xml:space="preserve">Lê Thị Vĩnh (Ông Đinh Trọng Tấn đã chết)</t>
  </si>
  <si>
    <t xml:space="preserve">01/DSST, ngày 17/3/2004 của TAND tỉnh Kon Tum</t>
  </si>
  <si>
    <t xml:space="preserve">108/THA, ngày 01/06/2004 </t>
  </si>
  <si>
    <t xml:space="preserve">Phải tháo dỡ toàn bộ căn nhà mua năm 1993 của ông Thao La (A La) chuyển đi nơi khác để trả lại toàn bộ diện tích đất và vị trí đất theo giấy chứng nhận quyền sử dụng đất cấp ngày 25/10/2000 tại xã Pờ Y, huyện Ngọc Hồi, tỉnh Kon Tum cho ông Thao La (A La)</t>
  </si>
  <si>
    <t xml:space="preserve">09/QĐ-CCTHA, ngày 20/03/2017</t>
  </si>
  <si>
    <t xml:space="preserve">Công ty TNHH Đổi Mới (Người đại diện theo pháp luật là ông Đoàn Văn Hạ-Chức vụ: Giám đốc)</t>
  </si>
  <si>
    <t xml:space="preserve">161 Trần Phú, thị trấn Plei Kần, huyện Ngọc Hồi, tỉnh Kon Tum</t>
  </si>
  <si>
    <t xml:space="preserve">01/2013/DSST, ngày 06/02/2013 của TAND huyện Đắk Glei, tỉnh Kon Tum;
13/2013/DS-PT, ngày 14/6/2013 của TAND tỉnh Kon Tum</t>
  </si>
  <si>
    <t xml:space="preserve">64/QĐ-CCTHA, ngày 23/12/2013</t>
  </si>
  <si>
    <t xml:space="preserve">Phải nộp 16.430.730đ án phí DSST</t>
  </si>
  <si>
    <t xml:space="preserve">11/QĐ-CCTHA, ngày 30/03/2017</t>
  </si>
  <si>
    <t xml:space="preserve">Thao Bình</t>
  </si>
  <si>
    <t xml:space="preserve">20/2013/QĐST-DS, ngày 24/12/2013 của TAND huyện Ngọc Hồi, tỉnh Kon Tum</t>
  </si>
  <si>
    <t xml:space="preserve">181/QĐ-CCTHA, ngày 08/03/2017</t>
  </si>
  <si>
    <t xml:space="preserve">Phải trả cho Ngân hàng chính sách xã hội Việt Nam - CN Kon Tum-Phòng giao dịch ngân hàng chính sách xã hội huyện Ngọc Hồi (đại diện theo ủy quyền ông Ngô Thanh Bình-Giám đốc) số tiền 44.718.560đ và lãi suất chậm trả theo mức lãi suất cơ bản do NHNN công bố</t>
  </si>
  <si>
    <t xml:space="preserve">12/QĐ-CCTHA, ngày 07/04/2017</t>
  </si>
  <si>
    <t xml:space="preserve">Lê Văn Tường</t>
  </si>
  <si>
    <t xml:space="preserve">Thôn Kà Nhảy, xã Đắk Nông, huyện Ngọc Hồi, tỉnh Kon Tum</t>
  </si>
  <si>
    <t xml:space="preserve">04/2013/QĐST-DS, ngày 25/01/2013 của TAND huyện Ngọc Hồi, tỉnh Kon Tum</t>
  </si>
  <si>
    <t xml:space="preserve">182/QĐ-CCTHA, ngày 08/03/2017</t>
  </si>
  <si>
    <t xml:space="preserve">Phải trả cho Ngân hàng chính sách xã hội Việt Nam - CN Kon Tum-Phòng giao dịch ngân hàng chính sách xã hội huyện Ngọc Hồi (đại diện theo ủy quyền ông Ngô Thanh Bình-Giám đốc) số tiền 26.490.000đ và lãi suất chậm trả theo mức lãi suất cơ bản do NHNN công bố</t>
  </si>
  <si>
    <t xml:space="preserve">14/QĐ-CCTHA, ngày 07/04/2017</t>
  </si>
  <si>
    <t xml:space="preserve">A Sự</t>
  </si>
  <si>
    <t xml:space="preserve">31/2016/HSST, ngày 23/6/2016 của TAND tỉnh Kon Tum</t>
  </si>
  <si>
    <t xml:space="preserve">214/QĐ-CCTHA, ngày 04/4/2017</t>
  </si>
  <si>
    <t xml:space="preserve">Phải bồi thường cho đại diện hợp pháp của người bị hại là ông Hồ Văn Công và bà Nguyễn Thị Kim Thành số tiền 34.300.000đ</t>
  </si>
  <si>
    <t xml:space="preserve">15/QĐ-CCTHA, ngày 20/04/2017</t>
  </si>
  <si>
    <t xml:space="preserve">Nguyễn Khắc Chung</t>
  </si>
  <si>
    <t xml:space="preserve">Tổ dân phố 4, thị trấn Plei Kần, huyện Ngọc Hồi, tỉnh Kon Tum</t>
  </si>
  <si>
    <t xml:space="preserve">35/2016/QĐST-HNGĐ, ngày 30/06/2016 của TAND huyện Mang Yang, tỉnh Gia Lai</t>
  </si>
  <si>
    <t xml:space="preserve">215/QĐ-CCTHA, ngày 12/04/2017</t>
  </si>
  <si>
    <t xml:space="preserve">Phải nộp tiền cấp dưỡng nuôi con chung là cháu Nguyễn Thị Thúy Kiều và cháu Nguyễn Thị Kiều Oanh mỗi tháng 1.000.000đ/ 1 cháu kể từ ngày 01/7/2016 đến ngày 30/9/2017</t>
  </si>
  <si>
    <t xml:space="preserve">16/QĐ-CCTHA, ngày 15/05/017</t>
  </si>
  <si>
    <t xml:space="preserve">84/2016/HSST, ngày 30/11/2016 của TAND thành phố Kon Tum, tỉnh Kon Tum</t>
  </si>
  <si>
    <t xml:space="preserve">217/QĐ-CCTHA, ngày 12/04/2017</t>
  </si>
  <si>
    <t xml:space="preserve">18/QĐ-CCTHA, ngày 10/05/2017</t>
  </si>
  <si>
    <t xml:space="preserve">Y Chín</t>
  </si>
  <si>
    <t xml:space="preserve">Thôn Nông Nội, xã Đắk Nông, huyện Ngọc Hồi, tỉnh Kon Tum</t>
  </si>
  <si>
    <t xml:space="preserve">06/2016/QĐST-DS, ngày 10/6/2016 của TAND huyện Ngọc Hồi, tỉnh Kon Tum</t>
  </si>
  <si>
    <t xml:space="preserve">318/QĐ-CCTHA, ngày 07/7/2016</t>
  </si>
  <si>
    <t xml:space="preserve">Phải trả cho bà Lê Thị Thúy Triều số tiền đợt 1 là 100.000.000đ</t>
  </si>
  <si>
    <t xml:space="preserve">19/QĐ-CCTHA, ngày 30/05/2017</t>
  </si>
  <si>
    <t xml:space="preserve">69/QĐ-CCTHA, ngày 21/11/2016</t>
  </si>
  <si>
    <t xml:space="preserve">Phải trả cho bà Lê Thị Thúy Triều số tiền đợt 2,3,4 là 600.000.000đ</t>
  </si>
  <si>
    <t xml:space="preserve">20/QĐ-CCTHA, ngày 30/05/2017</t>
  </si>
  <si>
    <t xml:space="preserve">302/QĐ-CCTHA, ngày 05/7/2016</t>
  </si>
  <si>
    <t xml:space="preserve">Phải nộp số tiền 22.050.000đ án phí DSST</t>
  </si>
  <si>
    <t xml:space="preserve">21/QĐ-CCTHA, ngày 30/05/2017</t>
  </si>
  <si>
    <t xml:space="preserve">Nguyễn Văn Chiến</t>
  </si>
  <si>
    <t xml:space="preserve">Thôn Ngọc Yên, xã Đắk Xú, huyện Ngọc Hồi, tỉnh Kon Tum</t>
  </si>
  <si>
    <t xml:space="preserve">17/2013/HSST, ngày 20/9/2013 của TAND huyện Ngọc Hồi, tỉnh Kon Tum;
56/2013/HSPT, ngày 31/12/2013 của TAND tỉnh Kon Tum</t>
  </si>
  <si>
    <t xml:space="preserve">148/QĐ-CCTHA, ngày 16/4/2014</t>
  </si>
  <si>
    <t xml:space="preserve">Bồi thường cho ông Lê Văn Công số tiền 34.951.000đ;
Bồi thường cho bà Dương Thị Thu số tiền 2.640.000đ</t>
  </si>
  <si>
    <t xml:space="preserve">22/QĐ-CCTHA, ngày 10/07/2017</t>
  </si>
  <si>
    <t xml:space="preserve">Hồ Thị Mỹ Linh</t>
  </si>
  <si>
    <t xml:space="preserve">Tổ dân phố 3, thị trấn Plei Kần, huyện Ngọc Hồi, tỉnh Kon Tum</t>
  </si>
  <si>
    <t xml:space="preserve">19/2017/QĐST-DS, ngày 25/7/2017 của TAND tỉnh Kon Tum</t>
  </si>
  <si>
    <t xml:space="preserve">327/QĐ-CCTHA, ngày 04/8/2017</t>
  </si>
  <si>
    <t xml:space="preserve">Phải nộp 1.750.000đ án phí DSST</t>
  </si>
  <si>
    <t xml:space="preserve">25/QĐ-CCTHA, ngày 25/08/2017</t>
  </si>
  <si>
    <t xml:space="preserve">Trần Quốc Phấn và Hồ Thị Hà</t>
  </si>
  <si>
    <t xml:space="preserve">15/2016/QĐST-DS, ngày 18/8/2016 của TAND tỉnh Kon Tum</t>
  </si>
  <si>
    <t xml:space="preserve">35/QĐ-CCTHA, ngày 18/10/2016</t>
  </si>
  <si>
    <t xml:space="preserve">Phải trả cho bà Đào Thị Hà số tiền 48.105.000đ và khoản tiền lãi suất phát sinh đối với số tiền chậm trả theo mức lãi suất cơ bản do NHNN công bố tương ứng với số tiền và thời gian chậm trả tại thời điểm thanh toán</t>
  </si>
  <si>
    <t xml:space="preserve">26/QĐ-CCTHA, ngày 25/08/2017</t>
  </si>
  <si>
    <t xml:space="preserve">126 Trần Phú, thị trấn Plei Kần, huyện Ngọc Hồi, tỉnh Kon Tum</t>
  </si>
  <si>
    <t xml:space="preserve">02/2011/DSST, ngày 19/7/2011 của TAND huyện Ngọc Hồi, tỉnh Kon Tum;
02/2011/QĐXX, ngày 27/9/2011 của TAND tỉnh Kon Tum;
02/2016/QĐDS-ST, ngày 11/4/2016 của TAND huyện Ngọc Hồi,tỉnh Kon Tum</t>
  </si>
  <si>
    <t xml:space="preserve">09/QĐ-CCTHA, ngày 03/10/2011</t>
  </si>
  <si>
    <t xml:space="preserve">Phải trả cho bà Nguyễn Thị Thu Hà số tiền 870.929.000đ và lãi suất đối với số tiền chậm trả theo mức lãi suất do NHNN công bố tương ứng với thời gian chậm trả tại thời điểm thanh toán</t>
  </si>
  <si>
    <t xml:space="preserve">28/QĐ-CCTHA, ngày 13/09/2017</t>
  </si>
  <si>
    <t xml:space="preserve">Lê Thị Hoành</t>
  </si>
  <si>
    <t xml:space="preserve">Tổ dân phố 3, thị trấn Pleikần, huyện Ngọc Hồi, tỉnh Kon Tum</t>
  </si>
  <si>
    <t xml:space="preserve">22/2017/QĐST-DS, ngày 11/8/2017 của TAND huyện Ngọc Hồi, tỉnh Kon Tum</t>
  </si>
  <si>
    <t xml:space="preserve">348/QĐ-CCTHA, ngày 22/08/2017</t>
  </si>
  <si>
    <t xml:space="preserve">Phải nộp 1.250.000đ án phí DSST</t>
  </si>
  <si>
    <t xml:space="preserve">29/QĐ-CCTHA, ngày 20/09/2017</t>
  </si>
  <si>
    <t xml:space="preserve">31/2017/HSST, ngày 24/8/2017 của TAND huyện Ngọc Hồi, tỉnh Kon Tum</t>
  </si>
  <si>
    <t xml:space="preserve">37/QĐ-CCTHA, ngày 09/10/2017</t>
  </si>
  <si>
    <t xml:space="preserve">Phải nộp 200.000đ án phí HSST và 15.000.000đ tiền phạt để sung quỹ Nhà nước và tiền lãi của khoản tiền phạt tương ứng với thời gian chưa thi hành án</t>
  </si>
  <si>
    <t xml:space="preserve">Nguyễn Văn Khánh</t>
  </si>
  <si>
    <t xml:space="preserve">Thôn 4, xã Đắk Kan, huyện Ngọc Hồi, tỉnh Kon Tum</t>
  </si>
  <si>
    <t xml:space="preserve">07/2017/QĐST-HNGĐ, ngày 18/01/2017 của TAND huyện Ngọc Hồi, tỉnh Kon Tum</t>
  </si>
  <si>
    <t xml:space="preserve">09/QĐ-CCTHA, ngày 05/10/2017</t>
  </si>
  <si>
    <t xml:space="preserve">Phải nộp tiền cấp dưỡng nuôi 03 (ba) con chung cho bà Nông Thị Trang (con chung: Nguyễn Thị Lệ, Nguyễn Thị Ngân, Nguyễn Thị Bích Ngọc) mỗi tháng là 700.000đ /01 cháu. Thời gian cấp dưỡng từ tháng 01/2017 đến tháng 09/2018</t>
  </si>
  <si>
    <t xml:space="preserve">02/QĐ-CCTHA, ngày 06/11/2017</t>
  </si>
  <si>
    <t xml:space="preserve">Đặng Nguyên Thứ</t>
  </si>
  <si>
    <t xml:space="preserve">31/2017/HSST, ngày 24 tháng 8 năm 2017 của TAND huyện Ngọc Hồi, tỉnh Kon Tum</t>
  </si>
  <si>
    <t xml:space="preserve">37/QĐ-CCTHA, ngày 09/10/2017 </t>
  </si>
  <si>
    <t xml:space="preserve">Phải nộp 200.000đ án phí hình sự sơ thẩm; 15.000.000đ tiền phạt để sung quỹ nhà nước và tiền lãi của khoản tiền phạt tương ứng với thời gian chưa thi hành án</t>
  </si>
  <si>
    <t xml:space="preserve">03/QĐ-CCTHA, ngày 22/11/2017</t>
  </si>
  <si>
    <t xml:space="preserve">Chế Thùy Vân</t>
  </si>
  <si>
    <t xml:space="preserve">Thôn 4, thị trấn Plei Kần, huyện Ngọc Hồi, tỉnh Kon Tum</t>
  </si>
  <si>
    <t xml:space="preserve">32/2017/HSST, ngày 31/8/2017 và Trích lục bản án hình sự ngày 11/10/2017 của TAND huyện Ngọc Hồi, tỉnh Kon Tum</t>
  </si>
  <si>
    <t xml:space="preserve">65/QĐ-CCTHA, ngày 23/10/2017</t>
  </si>
  <si>
    <t xml:space="preserve">Phải nộp 15.000.000đ tiền phạt để sung quỹ Nhà nước và 200.000đ án phí HSST</t>
  </si>
  <si>
    <t xml:space="preserve">06/QĐ-CCTHA, ngày 06/12/2017</t>
  </si>
  <si>
    <t xml:space="preserve">Bạch Thanh Điền</t>
  </si>
  <si>
    <t xml:space="preserve">Thôn Hòa Bình, xã Đắk Kan, huyện Ngọc Hồi, tỉnh Kon Tum</t>
  </si>
  <si>
    <t xml:space="preserve">03/2014/DS-PT, ngày 14 tháng 02 năm 2014 của TAND tỉnh Kon Tum, tỉnh Kon Tum</t>
  </si>
  <si>
    <t xml:space="preserve">57/QĐ-CCTHA, ngày 19/10/2017</t>
  </si>
  <si>
    <t xml:space="preserve">Phải trả cho bà Trần Thị Ngân số tiền 395.978.250đ  và phải trả lãi đối với số tiền chậm trả theo mức lãi suất cơ bản do Ngân hàng nhà nước quy định tương ứng với thời gian chậm trả tại thời điểm thanh toán</t>
  </si>
  <si>
    <t xml:space="preserve">07/QĐ-CCTHA, ngày 14/12/2017</t>
  </si>
  <si>
    <t xml:space="preserve">Chu Thanh Lựa</t>
  </si>
  <si>
    <t xml:space="preserve">27/2017/HSST, ngày 12/5/2017 của TAND huyện Khoái Châu, tỉnh Hưng Yên</t>
  </si>
  <si>
    <t xml:space="preserve">97/QĐ-CCTHA, ngày 13/11/2017</t>
  </si>
  <si>
    <t xml:space="preserve">Phải nộp 200.000đ án phí HSST và 319.250đ án phí trách nhiệm dân sự</t>
  </si>
  <si>
    <t xml:space="preserve">08/QĐ-CCTHA, ngày 29/12/2017</t>
  </si>
  <si>
    <t xml:space="preserve">19/2017/QĐST-DS, ngày 25/7/2017 của TAND huyện Ngọc Hồi, tỉnh Kon Tum</t>
  </si>
  <si>
    <t xml:space="preserve">169/QĐ-CCTHA, ngày 05/01/2018</t>
  </si>
  <si>
    <t xml:space="preserve">Phải trả cho ông Bùi Văn Hải số tiền 70.000.000đ và lãi suất chậm thi hành án tương ứng với số tiền và thời gian chậm trả</t>
  </si>
  <si>
    <t xml:space="preserve">09/QĐ-CCTHA, ngày 26/01/2018</t>
  </si>
  <si>
    <t xml:space="preserve">178/QĐ-CCTHA, ngày 17/01/2018</t>
  </si>
  <si>
    <t xml:space="preserve">Phải cấp dưỡng nuôi con chung cho 02 (hai) cháu Nguyễn Thị Thúy Kiều và Nguyễn Thị Kiều Oanh cho bà Trần Thị Thúy mỗi tháng là 2.000.000đ kể từ tháng 10/2017 đến ngày 30/09/2018</t>
  </si>
  <si>
    <t xml:space="preserve">10/QĐ-CCTHA, ngày 09/02/2018</t>
  </si>
  <si>
    <t xml:space="preserve">Lê Đăng Đàm</t>
  </si>
  <si>
    <t xml:space="preserve">35/2016/QĐST-HNGĐ, ngày 30/08/2016 của TAND huyện Ngọc Hồi, tỉnh Kon Tum</t>
  </si>
  <si>
    <t xml:space="preserve">29/QĐ-CCTHA, ngày 18/10/2016</t>
  </si>
  <si>
    <t xml:space="preserve">Phải trả cho bà Nguyễn Thị Hoa số tiền 20.000.000đ</t>
  </si>
  <si>
    <t xml:space="preserve">13/QĐ-CCTHA, ngày 17/04/218</t>
  </si>
  <si>
    <t xml:space="preserve">13/2018/QĐST-DS, ngày 03/4/2018 của TAND huyện Ngọc Hồi, tỉnh Kon Tum</t>
  </si>
  <si>
    <t xml:space="preserve">285/QĐ-CCTHA, ngày 06/4/2018</t>
  </si>
  <si>
    <t xml:space="preserve">Phải nộp 1.210.000đ án phí DSST</t>
  </si>
  <si>
    <t xml:space="preserve">14/QĐ-CCTHA, ngày 07/05/218</t>
  </si>
  <si>
    <t xml:space="preserve">Thôn Sơn Phú, xã Đắk Kan, huyện Ngọc Hồi, tỉnh Kon Tum</t>
  </si>
  <si>
    <t xml:space="preserve">02/2018/QĐST-DS, ngày 25/01/2018 của TAND huyện Ngọc Hồi, tỉnh Kon Tum</t>
  </si>
  <si>
    <t xml:space="preserve">201/QĐ-CCTHA, ngày 01/02/2018</t>
  </si>
  <si>
    <t xml:space="preserve">Phải nộp 800.000đ án phí DSST</t>
  </si>
  <si>
    <t xml:space="preserve">17/QĐ-CCTHA, ngày 07/05/218</t>
  </si>
  <si>
    <t xml:space="preserve">278/QĐ-CCTHA, ngày 04/04/2018</t>
  </si>
  <si>
    <t xml:space="preserve">Phải trả cho ông Nguyễn Khắc Minh số tiền 32.000.000đ và lãi suất phát sinh đối với số tiền chậm trả tương ứng với thời gian chậm trả. Lãi suất phát sinh không vượt quá mức lãi suất được quy định tại khoản 1 Điều 486 của Bộ luật dân sự</t>
  </si>
  <si>
    <t xml:space="preserve">18/QĐ-CCTHA, ngày 07/05/218</t>
  </si>
  <si>
    <t xml:space="preserve">Đặng Tiến Dũng</t>
  </si>
  <si>
    <t xml:space="preserve">36/QĐ-CCTHA, ngày 09/10/2017</t>
  </si>
  <si>
    <t xml:space="preserve">Phải nộp 13.000.000đ tiền phạt để sung quỹ Nhà nước</t>
  </si>
  <si>
    <t xml:space="preserve">19/QĐ-CCTHA, ngày 01/06/218</t>
  </si>
  <si>
    <t xml:space="preserve">47/2017/HSST, ngày 29/12/2017 của TAND tỉnh Kon Tum;
152/2018/HSPT, ngày 20/4/2018 của TAND cấp cao tại Đà Nẵng</t>
  </si>
  <si>
    <t xml:space="preserve">365/QĐ-CCTHA, ngày 05/6/2018</t>
  </si>
  <si>
    <t xml:space="preserve">Phải nộp 200.000đ án phí hình sự sơ thẩm và 115.624.000đ án phí dân sự sơ thẩm</t>
  </si>
  <si>
    <t xml:space="preserve">22/QĐ-CCTHA, ngày 05/07/2018</t>
  </si>
  <si>
    <t xml:space="preserve">Lê Thị Thu Hằng</t>
  </si>
  <si>
    <t xml:space="preserve">Tổ dân phố 1, thị trấn PleiKần, huyện Ngọc Hồi, tỉnh Kon Tum</t>
  </si>
  <si>
    <t xml:space="preserve">18/2018/QĐST-DS, ngày 30/5/2018 của TAND huyện Ngọc Hồi, tỉnh Kon Tum</t>
  </si>
  <si>
    <t xml:space="preserve">381/QĐ-CCTHA, ngày 02/7/2018</t>
  </si>
  <si>
    <t xml:space="preserve">Phải trả cho ông Phạm Văn Chánh số tiền 100.000.000đ và phải trả lãi đối với số tiền chậm trả tương ứng với thời gian chậm trả. Lãi suất phát sinh do chậm trả được xác định theo thỏa thuận của cấc bên nhưng không được vượt quá mức lãi suất được quy định tại khoản 1 Điều 468 của Bộ Luật dân sự. Nếu không thỏa thuận được thì thực hiện theo quy định tại khoản 2 Điều 468 Bộ Luật dân sự</t>
  </si>
  <si>
    <t xml:space="preserve">23/QĐ-CCTHA, ngày 26/07/2018</t>
  </si>
  <si>
    <t xml:space="preserve">Đỗ Văn Hoàng</t>
  </si>
  <si>
    <t xml:space="preserve">Thôn Ngọc Hải, xã Bờ Y, huyện Ngọc Hồi, tỉnh Kon Tum</t>
  </si>
  <si>
    <t xml:space="preserve">05/2018/HSST, ngày 09/02/2018 của TAND huyện Ngọc Hồi, tỉnh Kon Tum;
04/2018/HSPT, ngày 20/04/2018 của TAND tỉnh Kon Tum</t>
  </si>
  <si>
    <t xml:space="preserve">409/QĐ-CCTHA,
09/07/2018</t>
  </si>
  <si>
    <t xml:space="preserve">Phải tiếp tục bồi thường thiệt hại về sức khỏe cho ông Phạm Ngọc Dũng số tiền 51.150.000đ. Áp dụng Điều 357 Bộ Luật Dân sự năm 2015. Kể từ ngày bản án có hiệu lực và đến thời điểm thanh toán và bên được thi hành án có đơn yêu cầu, nếu bên phải thi hành án không trả khoản tiền trên thì bên phải thi hành án còn phải chịu khoản tiền lãi đối với số tiền chậm trả tương ứng với thời gian chậm trả</t>
  </si>
  <si>
    <t xml:space="preserve">24/QĐ-CCTHA, ngày 02/08/2018</t>
  </si>
  <si>
    <t xml:space="preserve">Ngô Thái Hiệp</t>
  </si>
  <si>
    <t xml:space="preserve">Thôn Đắk Ba, xã Đắk Dục, huyện Ngọc Hồi, tỉnh Kon Tum</t>
  </si>
  <si>
    <t xml:space="preserve">36/2017/QĐST-DS, ngày 29/12/2017 của TAND huyện Ngọc Hồi, tỉnh Kon Tum</t>
  </si>
  <si>
    <t xml:space="preserve">200/QĐ-CCTHA, ngày 25/01/2018</t>
  </si>
  <si>
    <t xml:space="preserve">Phải trả cho Ngân hàng TMCP Sài Gòn Thương Tín Việt Nam – Chi nhánh Kon Tum - Phòng giao dịch Ngọc Hồi số tiền 9.100.000đ và phải trả lãi đối vơi số tiền chậm tra tương ứng với thời gian chậm trả. Lãi suất phát sinh do chậm trả tiền không đượt vượt quá mức lãi suất được quy định tại khoản 1 Điều 468 Bộ Luật dân sự</t>
  </si>
  <si>
    <t xml:space="preserve">26/QĐ-CCTHA, ngày 05/09/2018</t>
  </si>
  <si>
    <t xml:space="preserve">Trần Ngọc Sự</t>
  </si>
  <si>
    <t xml:space="preserve">Thôn Đắk Tăng, xã Đắk Xú, huyện Ngọc Hồi, tỉnh Kon Tum</t>
  </si>
  <si>
    <t xml:space="preserve">06/2013/DSST, ngày 27/8/2013 của TAND huyện Mang Yang, tỉnh Gia Lai</t>
  </si>
  <si>
    <t xml:space="preserve">419/QĐ-CCTHA, ngày 16/7/2018</t>
  </si>
  <si>
    <t xml:space="preserve">Phải trả cho bà Ngô Thị Thục An số tiền 350.000.000đ và khoản tiền lãi đối với số tiền chậm trả theo mức lãi suất cơ bản do NHNN công bố tương ứng với số tiền và thời gian chậm trả tại thời điểm thanh toán</t>
  </si>
  <si>
    <t xml:space="preserve">27/QĐ-CCTHA, ngày 12/09/2018</t>
  </si>
  <si>
    <t xml:space="preserve">Phạm Nam Tước và Nguyễn Ngọc Dung</t>
  </si>
  <si>
    <t xml:space="preserve">Thôn Đắk Mế, xã Bờ Y, huyện Ngọc Hồi, tỉnh Kon Tum</t>
  </si>
  <si>
    <t xml:space="preserve">34/2017/QĐST-DS, ngày 29/12/2017 của Tòa án nhân dân huyện Ngọc Hồi, tỉnh Kon Tum </t>
  </si>
  <si>
    <t xml:space="preserve">382/QĐ-CCTHA, ngày 02/07/2018</t>
  </si>
  <si>
    <t xml:space="preserve">Phải trả cho bà Trần Thị Sang số tiền đến hạn lần 1 là 38.400.000đ và khoản tiền lãi đối với số tiền chậm trả tương ứng với thời gian chậm trả. Lãi suất phát sinh do chậm trả tiền được xác định theo thỏa thuận của các bên là 2% lãi suất/tháng.</t>
  </si>
  <si>
    <t xml:space="preserve">28/QĐ-CCTHA, ngày 12/09/2018</t>
  </si>
  <si>
    <t xml:space="preserve">Ngô Thái Hiệp
</t>
  </si>
  <si>
    <t xml:space="preserve">Trường PTTH Phan Chu Trinh, xã Đắk Dục, huyện Ngọc Hồi, tỉnh Kon Tum</t>
  </si>
  <si>
    <t xml:space="preserve">23/2017/QĐST-DS, ngày 17/08/2017 của TAND huyện Ngọc Hồi, tỉnh Kon Tum</t>
  </si>
  <si>
    <t xml:space="preserve">231/QĐ-CCTHA, ngày 02/03/2018</t>
  </si>
  <si>
    <t xml:space="preserve">Phải trả cho bà Triệu Thị Mỹ số tiền 20.000.000đ và lái suất phát sinh đối với số tiền chậm trả tương ứng với thời gian chậm trả tại thời điểm thanh toán. Lãi suất phát sinh không được vượt quá mức lãi suất quy định tại khoản 1 Điều 468 Bộ Luật dân sự</t>
  </si>
  <si>
    <t xml:space="preserve">30/QĐ-CCTHA, ngày 17/09/2018</t>
  </si>
  <si>
    <t xml:space="preserve">Trần Thị Minh Nguyệt</t>
  </si>
  <si>
    <t xml:space="preserve">Trường THCS xã Đắk Nông, huyện Ngọc Hồi, tỉnh Kon Tum</t>
  </si>
  <si>
    <t xml:space="preserve">Từ Thị Thanh</t>
  </si>
  <si>
    <t xml:space="preserve">06/2015/HSST, ngày 31/8/2017 của TAND huyện Ngọc Hồi, tỉnh Kon Tum</t>
  </si>
  <si>
    <t xml:space="preserve">64/QĐ-CCTHA, ngày 23/10/2017</t>
  </si>
  <si>
    <t xml:space="preserve">Phải nộp 5.000.000đ tiền phạt để sung công quỹ nhà nước và lãi suất phát sinh do chậm thi hành án</t>
  </si>
  <si>
    <t xml:space="preserve">31/QĐ-CCTHA, ngày 21/09/2018</t>
  </si>
  <si>
    <t xml:space="preserve">Y Chín và Lê Đăng Đàm</t>
  </si>
  <si>
    <t xml:space="preserve">32/2018/QĐST-DS, ngày 20/08/2018 của TAND huyện Ngọc Hồi, tỉnh Kon Tum</t>
  </si>
  <si>
    <t xml:space="preserve">474/QĐ-CCTHA, ngày 04/09/2018</t>
  </si>
  <si>
    <t xml:space="preserve">32/QĐ-CCTHA, ngày 24/09/2018</t>
  </si>
  <si>
    <t xml:space="preserve">Phan Hữu Bân</t>
  </si>
  <si>
    <t xml:space="preserve">03/2017/DS-ST, ngày 26/10/2017 của TAND huyện Ngọc Hồi, tỉnh Kon Tum;
02/2018/DS-PT, ngày 27/02/2018 của TAND tỉnh Kon Tum</t>
  </si>
  <si>
    <t xml:space="preserve">120/QĐ-CCTHA, ngày 28/11/2018</t>
  </si>
  <si>
    <t xml:space="preserve">Phải trả cho ông Nguyễn Đức Báu số tiền 18.800.000 đồng và phải trả lãi chậm trả là 10%/năm tương ứng với thời gian và số tiền chậm trả</t>
  </si>
  <si>
    <t xml:space="preserve">01/QĐ-CCTHA, ngày 21/12/2018</t>
  </si>
  <si>
    <t xml:space="preserve">Hồ Thị Hà</t>
  </si>
  <si>
    <t xml:space="preserve">47/2018/QĐST-DS, ngày 01/10/2018 của TAND huyện Ngọc Hồi, tỉnh Kon Tum</t>
  </si>
  <si>
    <t xml:space="preserve">32/QĐ-CCTHA, ngày 08/10/2018</t>
  </si>
  <si>
    <t xml:space="preserve">Phải nộp 675.000đ án phí dân sự sơ thẩm</t>
  </si>
  <si>
    <t xml:space="preserve">02/QĐ-CCTHA, ngày 07/01/2019</t>
  </si>
  <si>
    <t xml:space="preserve">Phạm Duy Khánh</t>
  </si>
  <si>
    <t xml:space="preserve">Thôn Đăk Hú, xã Đăk Dục, huyện Ngọc Hồi, tỉnh Kon Tum</t>
  </si>
  <si>
    <t xml:space="preserve">38/2017/HS-ST, ngày 15/11/2017 của TAND huyện Ngọc Hồi, tỉnh Kon Tum</t>
  </si>
  <si>
    <t xml:space="preserve">149/QĐ-CCTHA, ngày 25/12/2017</t>
  </si>
  <si>
    <t xml:space="preserve">Phải nộp 200.000đ án phí hình sự sơ thẩm và 618.000đ án phí dân sự sơ thẩm</t>
  </si>
  <si>
    <t xml:space="preserve">03/QĐ-CCTHA, ngày 07/01/2019</t>
  </si>
  <si>
    <t xml:space="preserve">Trần Việt Phục và Phạm Thị Minh Trâm</t>
  </si>
  <si>
    <t xml:space="preserve">02/2017/QĐST-KDTM ngày 19/5/2017 của TAND huyện Ngọc Hồi, tỉnh Kon Tum</t>
  </si>
  <si>
    <t xml:space="preserve">342/QĐ-CCTHA, ngày 17/05/2018</t>
  </si>
  <si>
    <t xml:space="preserve">Phải trả cho Ngân hàng TMCP Công thương Việt Nam-CN Kon Tum số tiền 424.158.399đ và phải trả lãi đối với số tiền chậm trả tương ứng với thời gian chậm trả. Lãi suất phát sinh do chậm trả tiền không được vượt quá mức lãi suất quy định tại khoản 1 Điều 468 Bộ luật dân sự</t>
  </si>
  <si>
    <t xml:space="preserve">04/QĐ-CCTHA, ngày 07/01/2019</t>
  </si>
  <si>
    <t xml:space="preserve">Nguyễn Thị Thanh Vân</t>
  </si>
  <si>
    <t xml:space="preserve">19/2018/QĐST-DS ngày 12/11/2018 của TAND huyện Ngọc Hồi, tỉnh Kon Tum</t>
  </si>
  <si>
    <t xml:space="preserve">127/QĐ-CCTHA, ngày 04/12/2018</t>
  </si>
  <si>
    <t xml:space="preserve">Phải trả cho bà Từ Thị Lợi số tiền 23.000.000đ và lãi suất đối với số tiền chậm trả, lãi suất 10%/ năm/ số tiền nợ gốc</t>
  </si>
  <si>
    <t xml:space="preserve">05/QĐ-CCTHA, ngày 24/01/2019</t>
  </si>
  <si>
    <t xml:space="preserve">103/QĐ-CCTHA, ngày 20/11/2018</t>
  </si>
  <si>
    <t xml:space="preserve">Phải nộp 575.000đ án phí dân sự sơ thẩm</t>
  </si>
  <si>
    <t xml:space="preserve">06/QĐ-CCTHA, ngày 24/01/2019</t>
  </si>
  <si>
    <t xml:space="preserve">Phạm Thị Dung</t>
  </si>
  <si>
    <t xml:space="preserve">Thôn Đắk Vang, xã SaLoong, huyện Ngọc Hồi, tỉnh Kon Tum</t>
  </si>
  <si>
    <t xml:space="preserve">17/2014/QĐST-HNGĐ ngày 27/5/2014 của TAND huyện Ngọc Hồi, tỉnh Kon Tum</t>
  </si>
  <si>
    <t xml:space="preserve">122/QĐ-CCTHA, ngày 03/12/2018</t>
  </si>
  <si>
    <t xml:space="preserve">Phải nộp tiền cấp dưỡng nuôi con chung 1.000.000đ / tháng cho ông Bùi Văn Thương kể từ ngày 01/6/2014 đến ngày 30/9/2019. Tổng cộng 63.000.000đ</t>
  </si>
  <si>
    <t xml:space="preserve">07/QĐ-CCTHA, ngày 24/01/2019</t>
  </si>
  <si>
    <t xml:space="preserve">Nguyễn Thị Hường</t>
  </si>
  <si>
    <t xml:space="preserve">54/2018/QĐST-DS ngày 12/10/2018 của TAND huyện Ngọc Hồi, tỉnh Kon Tum</t>
  </si>
  <si>
    <t xml:space="preserve">56/QĐ-CCTHA, ngày 18/10/2018</t>
  </si>
  <si>
    <t xml:space="preserve">08/QĐ-CCTHA, ngày 07/01/2019</t>
  </si>
  <si>
    <t xml:space="preserve">Đỗ Văn Phưởng và Đinh Thị Hiền</t>
  </si>
  <si>
    <t xml:space="preserve">Thôn 2, xã Đăk Kan, huyện Ngọc Hồi, tỉnh Kon Tum</t>
  </si>
  <si>
    <t xml:space="preserve">14/2018/QĐST-DS ngày 04/4/2018 của TAND huyện Ngọc Hồi, tỉnh Kon Tum</t>
  </si>
  <si>
    <t xml:space="preserve">297/QĐ-CCTHA, ngày 09/4/2018</t>
  </si>
  <si>
    <t xml:space="preserve">Phải trả cho bà Nguyễn Thị Ái Liên số tiền 376.6171.000đ và lãi suất phát sinh đối với số tiền chậm trả tương ứng với thời gian chậm trả. Lãi suất phát sinh do chậm trả tiền không được vượt quá mức lãi suất quy định tại khoản 1 Điều 468 Bộ luật dân sự</t>
  </si>
  <si>
    <t xml:space="preserve">09/QĐ-CCTHA, ngày 29/01/2019</t>
  </si>
  <si>
    <t xml:space="preserve">Y Nga</t>
  </si>
  <si>
    <t xml:space="preserve">Thôn Đăk Vang, xã Sa Loong, huyện Ngọc Hồi, tỉnh Kon Tum</t>
  </si>
  <si>
    <t xml:space="preserve">64/2018/QĐST-DS ngày 28/11/2018 của TAND huyện Ngọc Hồi, tỉnh Kon Tum</t>
  </si>
  <si>
    <t xml:space="preserve">164/QĐ-CCTHA, ngày 03/01/2019</t>
  </si>
  <si>
    <t xml:space="preserve">Phải nộp 2.150.000đ án phí dân sự sơ thẩm để nộp NSNN</t>
  </si>
  <si>
    <t xml:space="preserve">10/QĐ-CCTHA, ngày 19/02/2019</t>
  </si>
  <si>
    <t xml:space="preserve">Cùng trú tại: Thôn Tân Bình, xã Đắk Kan, huyện Ngọc Hồi, tỉnh Kon Tum</t>
  </si>
  <si>
    <t xml:space="preserve">30/2018/KDTM-ST ngày 16/11/2018 của TAND huyện Ngọc Hồi, tỉnh Kon Tum</t>
  </si>
  <si>
    <t xml:space="preserve">165/QĐ-CCTHA, ngày 03/01/2019</t>
  </si>
  <si>
    <t xml:space="preserve">Phải nộp 70.973.000đ án phí kinh doanh thương mại sơ thẩm</t>
  </si>
  <si>
    <t xml:space="preserve">11/QĐ-CCTHA, ngày 20/02/2019</t>
  </si>
  <si>
    <t xml:space="preserve">Xa Thị Ly</t>
  </si>
  <si>
    <t xml:space="preserve">45/2018/QĐST-DS ngày 28 tháng 9 năm 2018 của Tòa án nhân dân, huyện Ngọc Hồi, tỉnh Kon Tum</t>
  </si>
  <si>
    <t xml:space="preserve">173QĐ-CCTHA,  ngày 05/01/2019</t>
  </si>
  <si>
    <t xml:space="preserve">Phải trả cho ông Nguyễn Nam số tiền là 59.800.000đ </t>
  </si>
  <si>
    <t xml:space="preserve">12/QĐ-CCTHA, ngày 07/03/2019</t>
  </si>
  <si>
    <t xml:space="preserve">Đào Văn Thành và Lê Thị Thu Thủy</t>
  </si>
  <si>
    <t xml:space="preserve">06 Nguyễn Thi Minh Khai, tổ dân phố 7, thị trấn Plei Kần, huyện Ngọc Hồi, tỉnh Kon Tum</t>
  </si>
  <si>
    <t xml:space="preserve">31/2017/QĐST-DS, ngày 23/11/2017 của TAND huyện Ngọc Hồi, tỉnh Kon Tum</t>
  </si>
  <si>
    <t xml:space="preserve">171/QĐ-CCTHA, ngày 05/01/2019</t>
  </si>
  <si>
    <t xml:space="preserve">Phải trả cho ông Nguyễn Văn Hằng và Nguyễn Thị Tường Vi số tiền 100.000.000đ. Nếu ông Đào Văn Thành và Lê Thị Thu Thủy chậm trả tiền thì phải trả lãi 10%/năm tương ứng với số tiền và thời gian chậm trả</t>
  </si>
  <si>
    <t xml:space="preserve">13/QĐ-CCTHA, ngày 11/03/2019</t>
  </si>
  <si>
    <t xml:space="preserve">Công ty trách nhiệm hữu hạn một thành viên Liên Sự </t>
  </si>
  <si>
    <t xml:space="preserve">356 Trần Hưng Đạo, thị trấn Kon Dơng, huyện Mang Yang, tỉnh Gia Lai (Người đại diện theo pháp luật ông Trần Ngọc Sự, địa chỉ: 849 Hùng Vương, thị trấn Plei Kần, huyện Ngọc Hồi, tỉnh Kon Tum)</t>
  </si>
  <si>
    <t xml:space="preserve">24/2013/KDTM-ST ngày 19 tháng 9 năm 2013 của Tòa án nhân dân thành phố Pleiku, tỉnh Gia Lai;
04/2017/KDTM-PT ngày 01 tháng 8 năm 2017 của Tòa án nhân dân tỉnh Gia Lai</t>
  </si>
  <si>
    <t xml:space="preserve">181/QĐ-CCTHA, ngày 15/01/2019 </t>
  </si>
  <si>
    <t xml:space="preserve">Buộc Công ty trách nhiệm hữu hạn một thành viên Liên Sự phải trả cho Ngân hàng TMCP Sài Gòn – Hà Nội (SHB) – Chi nhánh Gia Lai, địa chỉ: 06 Hoàng Văn Thụ (nay là 87 Hoàng Văn Thụ), phường Diên Hồng, thành phố Pleiku, tỉnh Gia Lai số tiền là 2.706.682.963đ và khoản lãi suất chậm trả theo mức lãi suất trong hợp đồng tín dụng đã ký kết</t>
  </si>
  <si>
    <t xml:space="preserve">14/QĐ-CCTHA, ngày 11/03/2019</t>
  </si>
  <si>
    <t xml:space="preserve">Thao Đế</t>
  </si>
  <si>
    <t xml:space="preserve">56/2018/QĐST-DS ngày 30 tháng 10 năm 2018 của Tòa án nhân dân huyện Ngọc Hồi, tỉnh Kon Tum</t>
  </si>
  <si>
    <t xml:space="preserve">86/QĐ-CCTHA,  ngày 13/11/2019</t>
  </si>
  <si>
    <t xml:space="preserve">Phải nộp 750.000đ tiền án phí dân sự sơ thẩm</t>
  </si>
  <si>
    <t xml:space="preserve">15/QĐ-CCTHA, ngày 13/03/2019</t>
  </si>
  <si>
    <t xml:space="preserve">176/QĐ-CCTHA, ngày 15/01/2019</t>
  </si>
  <si>
    <t xml:space="preserve">Phải trả cho ông Xa Văn Học số tiền là 30.000.000đ Trong đó số tiền nợ gốc là 23.000.000đ, tiền lãi là 7.000.000đ. Nếu ông Thao Đế không trả tiền thì phải chịu khoản lãi suất chậm trả theo thỏa thuận là 20%/năm/số tiền nợ gốc chậm trả.</t>
  </si>
  <si>
    <t xml:space="preserve">16/QĐ-CCTHA, ngày 13/03/2019</t>
  </si>
  <si>
    <t xml:space="preserve">Nguyễn Văn Anh Tuấn</t>
  </si>
  <si>
    <t xml:space="preserve">31/2014/HS-ST ngày 11/11/2014 của TAND huyện Ngọc Hồi, tỉnh Kon Tum</t>
  </si>
  <si>
    <t xml:space="preserve">323/QĐ-CCTHA, ngày 07/05/2019</t>
  </si>
  <si>
    <t xml:space="preserve">Phải bồi thường số tiền 40.603.000đ cho ông Dương Trung Thành và Nguyễn Thị Ngọc Dung. Kể từ ngày án có hiệu lực pháp luật, nếu bên phải thi hành án không chịu thi hành khoản tiền nói trên thì phải chịu khoản tiền lãi phát sinh theo mức lãi suất cơ bản do NHNN công bố tương ứng với thời gian chậm thi hành án tại thời điểm thanh toán.</t>
  </si>
  <si>
    <t xml:space="preserve">17/QĐ-CCTHA, ngày 04/06/2019</t>
  </si>
  <si>
    <t xml:space="preserve">06/2013/DS-ST ngày 27/8/2013 của TAND huyện Mang Yang, tỉnh Gia Lai</t>
  </si>
  <si>
    <t xml:space="preserve">345/QĐ-CCTHA, ngày 09/05/2019</t>
  </si>
  <si>
    <t xml:space="preserve">Phải nộp 17.500.000đ án phí DSST, để nộp vào ngân sách nhà nước</t>
  </si>
  <si>
    <t xml:space="preserve">18/QĐ-CCTHA, ngày 04/06/2019</t>
  </si>
  <si>
    <t xml:space="preserve">Thôn 4, thị trấn Plei Kần, H.Ngọc Hồi, tỉnh Kon Tum</t>
  </si>
  <si>
    <t xml:space="preserve">31/2018/QĐST-DS ngày 20/8/2018 cuả  TAND huyện Ngọc Hồi, tỉnh Kon Tum</t>
  </si>
  <si>
    <t xml:space="preserve">483/QĐ-CCTHA, ngày 04/09/2018</t>
  </si>
  <si>
    <t xml:space="preserve">19/QĐ-CCTHA, ngày 15/07/2019</t>
  </si>
  <si>
    <t xml:space="preserve">Trần Thị Thủy và Nguyễn Xuân Hoàn</t>
  </si>
  <si>
    <t xml:space="preserve">Thôn 5, thị trấn Plei Kần, H.Ngọc Hồi, tỉnh Kon Tum</t>
  </si>
  <si>
    <t xml:space="preserve">35/2018/QĐST-DS ngày 20/8/2018 cuả  TAND huyện Ngọc Hồi, tỉnh Kon Tum</t>
  </si>
  <si>
    <t xml:space="preserve">489/QĐ-CCTHA, ngày 04/09/2018</t>
  </si>
  <si>
    <t xml:space="preserve">Phải nộp 3.133.000đ án phí dân sự sơ thẩm</t>
  </si>
  <si>
    <t xml:space="preserve">20/QĐ-CCTHA, ngày 15/07/2019</t>
  </si>
  <si>
    <t xml:space="preserve">33/2018/QĐST-DS ngày 24/8/2018 cuả  TAND huyện Ngọc Hồi, tỉnh Kon Tum</t>
  </si>
  <si>
    <t xml:space="preserve">496/QĐ-CCTHA, ngày 04/09/2018</t>
  </si>
  <si>
    <t xml:space="preserve">Phải nộp 975.000đ án phí dân sự sơ thẩm</t>
  </si>
  <si>
    <t xml:space="preserve">21/QĐ-CCTHA, ngày 15/07/2019</t>
  </si>
  <si>
    <t xml:space="preserve">35/2018/QĐST-DS ngày 28/8/2018 cuả  TAND huyện Ngọc Hồi, tỉnh Kon Tum</t>
  </si>
  <si>
    <t xml:space="preserve">13/QĐ-CCTHA, ngày 01/10/2018</t>
  </si>
  <si>
    <t xml:space="preserve">Phải trả cho ông Hoàng Văn Lan và Hồ Thị Thu số tiền 17.600.000đ và lãi suất phát sinh đối với số tiền chậm trả tương ứng với thời gian chậm trả. Mức lãi suất chậm trả được xác đinh do hai bên thỏa thuận là 10%/năm/số tiền nợ gốc chậm trả.</t>
  </si>
  <si>
    <t xml:space="preserve">22/QĐ-CCTHA, ngày 15/07/2019</t>
  </si>
  <si>
    <t xml:space="preserve">06/2018/QĐST-DS ngày 23/01/2019 của Tòa án nhân dân huyện Ngọc Hồi, tỉnh Kon Tum</t>
  </si>
  <si>
    <t xml:space="preserve">199/QĐ-CCTHA, ngày 24/01/2019</t>
  </si>
  <si>
    <t xml:space="preserve">Phải nộp 3.000.000đ án phí dân sự sơ thẩm</t>
  </si>
  <si>
    <t xml:space="preserve">23/QĐ-CCTHA, ngày 15/07/2019</t>
  </si>
  <si>
    <t xml:space="preserve">Đỗ Mạnh Thường và Đặng Thị Tam</t>
  </si>
  <si>
    <t xml:space="preserve">25/2017/QĐST-DS ngày 25/8/2017 của TAND huyện Ngọc Hồi, tỉnh Kon Tum</t>
  </si>
  <si>
    <t xml:space="preserve">446/QĐ-CCTHA, ngày 02/8/2018</t>
  </si>
  <si>
    <t xml:space="preserve">Phải trả cho ông Cao Văn Đóa số tiền 25.000.000đ và khoản tiền lãi đối với số tiền chậm trả tương ứng với thười gian chậm trả. Lãi suất phát sinh do chậm trả tiền không vượt quá mức lãi suất được quy định tại khoản 1 Điều 468 Bộ Luật dân sự</t>
  </si>
  <si>
    <t xml:space="preserve">24/QĐ-CCTHA, ngày 15/07/2019</t>
  </si>
  <si>
    <t xml:space="preserve">11/2019/QĐST-DS ngày 21/03/2019 của TAND huyện Ngọc Hồi, tỉnh Kon Tum</t>
  </si>
  <si>
    <t xml:space="preserve">357/QĐ-CCTHA, ngày 20/05/2019</t>
  </si>
  <si>
    <t xml:space="preserve">Phải trả  cho bà Mai Thị Hiệp số tiền 25.000.000đ và khoản tiền lãi đối với số tiền chậm trả tương ứng với thười gian chậm trả. Lãi suất phát sinh do chậm trả theo thỏa thuận là 10%/năm/số tiền chậm trả.</t>
  </si>
  <si>
    <t xml:space="preserve">25/QĐ-CCTHA, ngày 15/07/2019</t>
  </si>
  <si>
    <t xml:space="preserve">Lê Đăng Đàm và Y Chín</t>
  </si>
  <si>
    <t xml:space="preserve">32/2018/QĐST-DS ngày 20/8/2018 của TAND huyện Ngọc Hồi, tỉnh Kon Tum</t>
  </si>
  <si>
    <t xml:space="preserve">409/QĐ-CCTHA,
20/06/2019</t>
  </si>
  <si>
    <t xml:space="preserve">Phải trả cho bà Lê Thị Thúy Triều và ông Nguyễn Hữu Mười số tiền 300.000.000đ. Kể từ khi có đơn yêu cầu thi hành án nếu ông Lê Đăng Đàm và Y Chín chậm trả tiền thì phải trả lãi đối với số tiền chậm trả tương ứng với thời gian chậm trả. Lãi suất phát sinh do chậm trả tiền được xác dịnh theo thỏa thuận của các bên nhưng không được vượt quá mức lãi suất quy định tại khoản 1 Điều 468 của BLDS, nếu không có thỏa thuận thì thực hiện theo quy định tại khoản 2 Điều 468 BLDS.</t>
  </si>
  <si>
    <t xml:space="preserve">26/QĐ-CCTHA, ngày 18/07/2019</t>
  </si>
  <si>
    <t xml:space="preserve">Y Quyên</t>
  </si>
  <si>
    <t xml:space="preserve">10/2018/QĐST-DS ngày 15/03/2019 của TAND huyện Ngọc Hồi, tỉnh Kon Tum</t>
  </si>
  <si>
    <t xml:space="preserve">383/QĐ-CCTHA, ngày 03/06/2019</t>
  </si>
  <si>
    <t xml:space="preserve">Phải trả cho bà Y Hội số tièn đến hạn đợt 1 là 30.000.000đ và khoản lãi suất chậm trả theo mức thỏa thuận là 10%/ năm tương ứng với số tiền và thời gian chậm trả</t>
  </si>
  <si>
    <t xml:space="preserve">27/QĐ-CCTHA, ngày 05/08/2019</t>
  </si>
  <si>
    <t xml:space="preserve">A Di</t>
  </si>
  <si>
    <t xml:space="preserve">27/2018/HSSt ngày 01/11/2018 của TAND huyện Ngọc Hồi, tỉnh Kon Tum</t>
  </si>
  <si>
    <t xml:space="preserve">500/QĐ-CCTHA, ngày 01/08/2019</t>
  </si>
  <si>
    <t xml:space="preserve">Phải bồi thường thiệt hại sức khỏe bị xâm phạm cho ông Hà Mạnh Quý số tiền 25.000.000đ</t>
  </si>
  <si>
    <t xml:space="preserve">28/QĐ-CCTHA, ngày 27/08/2019</t>
  </si>
  <si>
    <t xml:space="preserve">Lê Anh Lâm</t>
  </si>
  <si>
    <t xml:space="preserve">Thôn Dục Nội, xã Đăk Nông, huyện Ngọc Hồi, tỉnh Kon Tum</t>
  </si>
  <si>
    <t xml:space="preserve">08/2017/HSST ngày 01/03/2017 của TAND huyện Ngọc Hồi, tỉnh Kon Tum</t>
  </si>
  <si>
    <t xml:space="preserve">447/QĐ-CCTHA, ngày 11/07/2019</t>
  </si>
  <si>
    <t xml:space="preserve">Phải nộp 2.800.000đ án phí dân sự sơ thẩm</t>
  </si>
  <si>
    <t xml:space="preserve">29/QĐ-CCTHA, ngày 29/08/2019</t>
  </si>
  <si>
    <t xml:space="preserve">Nguyễn Văn Hiệp và bà Hà Thị Thiết</t>
  </si>
  <si>
    <t xml:space="preserve">Thôn Măng Tôn, xã Pờ Y, huyện Ngọc Hồi, tỉnh Kon Tum</t>
  </si>
  <si>
    <t xml:space="preserve">03/2017/QĐST- KDTM ngày 15 tháng 5 năm 2017 của Tòa án nhân dân huyện Ngọc Hồi, tỉnh Kon Tum</t>
  </si>
  <si>
    <t xml:space="preserve">137/QĐ-CCTHA, ngày 04/12/ 2017</t>
  </si>
  <si>
    <t xml:space="preserve">Phải trả cho Ngân hàng TMCP Công thương Việt Nam- Chi nhánh Kon Tum số tiền là 593.061.137đ và phải trả lãi đối với số tiền chậm trả tương ứng với thời gian chậm trả. Lãi suất phát sinh do chậm trả tiền được xác định theo thỏa thuận của các bên nhưng không được vượt quá mức lãi suất được quy định tại khoản 1 Điều 468 của Bộ luật dân sự</t>
  </si>
  <si>
    <t xml:space="preserve">30/QĐ-CCTHA, ngày 25/09/2019</t>
  </si>
  <si>
    <t xml:space="preserve">Nguyễn Trọng Tú</t>
  </si>
  <si>
    <t xml:space="preserve">81/2016/QĐST-HNGĐ ngày 29/4/2016 của TAND huyện Ngọc Hồi, tỉnh Kon Tum</t>
  </si>
  <si>
    <t xml:space="preserve">355/QĐ-CCTHA, ngày 24/5/2018</t>
  </si>
  <si>
    <t xml:space="preserve">Phải cấp dưỡng nuôi con chung là cháu Nguyễn Trrọng Hoàn (sinh ngày 26/12/2014) cho bà Phạm Thị Kiều Giang mỗi tháng là 1.000.000đ kể từ tháng 10/2016 đến tháng 9/2018</t>
  </si>
  <si>
    <t xml:space="preserve">01/QĐ-CCTHA, ngày 17/10/2019</t>
  </si>
  <si>
    <t xml:space="preserve">Y Thêu</t>
  </si>
  <si>
    <t xml:space="preserve">Thôn Đắk Răng, xã Pờ Y, huyện Ngọc Hồi, tỉnh Kon Tum</t>
  </si>
  <si>
    <t xml:space="preserve">43/2019/QĐST-DS ngày 27 tháng 8 năm 2019 của Tòa án nhân dân huyện Ngọc Hồi, tỉnh Kon Tum</t>
  </si>
  <si>
    <t xml:space="preserve">575/QĐ-CCTHA, ngày 11/09/2019</t>
  </si>
  <si>
    <t xml:space="preserve">Phải nộp 4.500.000đ tiền án phí dân sự sơ thẩm để nộp Ngân sách nhà nước</t>
  </si>
  <si>
    <t xml:space="preserve">01A/QĐ-CCTHA, ngày 08/10/2019</t>
  </si>
  <si>
    <t xml:space="preserve">Chi cục THADS huyện Sa Thầy</t>
  </si>
  <si>
    <t xml:space="preserve">Phạm Đình Nhựt</t>
  </si>
  <si>
    <t xml:space="preserve">Thôn 5, thị trấn Sa Thầy, huyện Sa Thầy, tỉnh Kon Tum</t>
  </si>
  <si>
    <t xml:space="preserve">16/2015/HS-ST, ngày 04/8/2015 của TAND huyện Sa Thầy, tỉnh Kon Tum</t>
  </si>
  <si>
    <t xml:space="preserve">247/QĐ-CCTHADS, ngày 16/9/2015</t>
  </si>
  <si>
    <t xml:space="preserve">Phải nộp 2.333.300đ tiền phạt sung công quỹ Nhà nước</t>
  </si>
  <si>
    <t xml:space="preserve">14/QĐ-CCTHADS, ngày 29/9/2015</t>
  </si>
  <si>
    <t xml:space="preserve">Trần Thanh Tuấn</t>
  </si>
  <si>
    <t xml:space="preserve">246/QĐ-CCTHADS, ngày 16/9/2015</t>
  </si>
  <si>
    <t xml:space="preserve">Phải nộp 2.033.300đ tiền phạt sung công quỹ Nhà nước</t>
  </si>
  <si>
    <t xml:space="preserve">15/QĐ-CCTHADS, ngày 29/9/2015</t>
  </si>
  <si>
    <t xml:space="preserve">Phạm Văn Thêm và Nguyễn Thị Tuyết Nga</t>
  </si>
  <si>
    <t xml:space="preserve">Thôn Bình Giang, xã Sa Bình, huyện Sa Thầy, tỉnh Kon tum</t>
  </si>
  <si>
    <t xml:space="preserve">04/2015/DSST, ngày 24/6/2015 của TAND huyện Sa Thầy, tỉnh Kon Tum</t>
  </si>
  <si>
    <t xml:space="preserve">187/QĐ-CCTHADS, ngày 01/7/2015</t>
  </si>
  <si>
    <t xml:space="preserve">Phải nộp số tiền 10.000.000đ án phí DSST</t>
  </si>
  <si>
    <t xml:space="preserve">18/QĐ-CCTHADS, ngày 30/9/2015</t>
  </si>
  <si>
    <t xml:space="preserve">191/QĐ-CCTHA, ngày 06/7/2015</t>
  </si>
  <si>
    <t xml:space="preserve">Phải trả cho bà Hoàng Thị Mai số tiền 400.000.000đ và lãi suất chậm thi hành án</t>
  </si>
  <si>
    <t xml:space="preserve">20/QĐ-CCTHADS, ngày 30/9/2015</t>
  </si>
  <si>
    <t xml:space="preserve">Nguyễn Lê Hoàng</t>
  </si>
  <si>
    <t xml:space="preserve">23/2015/HSST, ngày 14/10/2015 của TAND huyện Sa Thầy, tỉnh Kon Tum</t>
  </si>
  <si>
    <t xml:space="preserve">36/QĐ-CCTHA, ngày 23/11/2015</t>
  </si>
  <si>
    <t xml:space="preserve">Phải nộp 200.00đ án phí HSST và 2.500.000đ tiền sung quỹ nhà nước do thu lợi bất chính</t>
  </si>
  <si>
    <t xml:space="preserve">04/QĐ-CCTHA, ngày 03/12/2015</t>
  </si>
  <si>
    <t xml:space="preserve">Lê Văn Linh</t>
  </si>
  <si>
    <t xml:space="preserve">Thôn Nhơn An, xã Sa Nhơn, huyện Sa Thầy, tỉnh Kon Tum</t>
  </si>
  <si>
    <t xml:space="preserve">10/2015/HSST, ngày  08/04/2015 của TAND huyện Sa Thầy, tỉnh Kon Tum</t>
  </si>
  <si>
    <t xml:space="preserve">89/QĐ-CCTHA,ngày 14/01/2016</t>
  </si>
  <si>
    <t xml:space="preserve">Phải nộp 766.700đ tiền sung quỹ nhà nước</t>
  </si>
  <si>
    <t xml:space="preserve">06/QĐ-CCTHA, ngày 01/03/2016</t>
  </si>
  <si>
    <t xml:space="preserve">Trần Quốc Vinh</t>
  </si>
  <si>
    <t xml:space="preserve">19/2015/HSST, ngày 08/09/2015 của TAND huyện Sa Thầy, tỉnh Kon Tum</t>
  </si>
  <si>
    <t xml:space="preserve">10/QĐ-CCTHA, ngày 13/10/2015</t>
  </si>
  <si>
    <t xml:space="preserve">Phải nộp 200.000đ án phí HSST và 320.000đ án phí DSST</t>
  </si>
  <si>
    <t xml:space="preserve">07/QĐ-CCTHA, ngày 01/03/2016</t>
  </si>
  <si>
    <t xml:space="preserve">Nguyễn Văn Hiền</t>
  </si>
  <si>
    <t xml:space="preserve">Thôn Nhơn Khánh, xã Sa Nhơn, huyện Sa Thầy, tỉnh Kon Tum</t>
  </si>
  <si>
    <t xml:space="preserve">03/2015/HSST, ngày  27/05/2015 của TAND huyện Kông Chro, tỉnh Gia Lai</t>
  </si>
  <si>
    <t xml:space="preserve">11/QĐ-CCTHA, ngày 13/10/2015</t>
  </si>
  <si>
    <t xml:space="preserve">Phải nộp 200.000đ án phí HSST và  3.000.000đ tiền phạt sung quỹ nhà nước</t>
  </si>
  <si>
    <t xml:space="preserve">08/QĐ-CCTHA, ngày 01/03/2016</t>
  </si>
  <si>
    <t xml:space="preserve">Lê Văn Thu    
(Lê Văn Chung)</t>
  </si>
  <si>
    <t xml:space="preserve">Thôn Đăk Tang, xã Rờ Kơi, huyện Sa Thầy, tỉnh Kon Tum</t>
  </si>
  <si>
    <t xml:space="preserve"> 43/2015/HSST, ngày 17/12/2015 của TAND huyện Ngọc Hồi, tỉnh Kon Tum;</t>
  </si>
  <si>
    <t xml:space="preserve">114/QĐ-CCTHA, ngày 26/02/2016 </t>
  </si>
  <si>
    <t xml:space="preserve">Phải nộp 412.500đ án phí DSST và tịch thu sung quỹ Nhà nước số tiền 1.100.000đ</t>
  </si>
  <si>
    <t xml:space="preserve">09/QĐ-CCTHA, ngày 15/06/2016</t>
  </si>
  <si>
    <t xml:space="preserve">03/2016/HSST, ngày 27/01/2016 của TAND huyện Sa Thầy, tỉnh Kon Tum</t>
  </si>
  <si>
    <t xml:space="preserve">182/QĐ-CCTHA, ngày 19/05/2016 </t>
  </si>
  <si>
    <t xml:space="preserve">Truy thu sung công quỹ Nhà nước số tiền 1.200.000đ</t>
  </si>
  <si>
    <t xml:space="preserve">A Thưch</t>
  </si>
  <si>
    <t xml:space="preserve">Làng Ka Đừ, thị trấn Sa Thầy, huyện Sa Thầy, tỉnh Kon Tum</t>
  </si>
  <si>
    <t xml:space="preserve">20/2015/HSST, ngày 18/09/2015 của TAND huyện Sa Thầy, tỉnh Kon Tum</t>
  </si>
  <si>
    <t xml:space="preserve">198/QĐ-CCTHA, ngày 20/06/2016</t>
  </si>
  <si>
    <t xml:space="preserve">Phải bồi thường cho bà Võ Thị Huệ số tiền: 41.698.900đ</t>
  </si>
  <si>
    <t xml:space="preserve">10/QĐ-CCTHA, ngày 01/08/2016</t>
  </si>
  <si>
    <t xml:space="preserve">Trương Văn Huynh (Trương Quang Huynh)</t>
  </si>
  <si>
    <t xml:space="preserve">Thôn 4, thị trấn Sa Thầy, huyện Sa Thầy, tỉnh Kon Tum</t>
  </si>
  <si>
    <t xml:space="preserve">13/2016/HSST, ngày 29/06/2016 của TAND huyện Sa Thầy, tỉnh Kon Tum</t>
  </si>
  <si>
    <t xml:space="preserve">230/QĐ-CCTHA, ngày 04/08/2016</t>
  </si>
  <si>
    <t xml:space="preserve">Phải nộp 600.000đ tiền sung quỹ Nhà nước</t>
  </si>
  <si>
    <t xml:space="preserve">13/QĐ-CCTHA, ngày 29/08/2016</t>
  </si>
  <si>
    <t xml:space="preserve">Lương Thị Bài</t>
  </si>
  <si>
    <t xml:space="preserve">Thôn 2, Thị trấn Sa Thầy, huyện Sa Thầy, tỉnh Kon Tum</t>
  </si>
  <si>
    <t xml:space="preserve">09/2016/QĐST-DS, ngày  15/07/2016 của TAND huyện Sa Thầy, tỉnh Kon Tum</t>
  </si>
  <si>
    <t xml:space="preserve">224/QĐ-CCTHA, ngày 25/7/2016 </t>
  </si>
  <si>
    <t xml:space="preserve">Phải nộp 14.280.000đ tiền án phí dân sự sơ thẩm</t>
  </si>
  <si>
    <t xml:space="preserve">14/QĐ-CCTHA, ngày 30/08/2016</t>
  </si>
  <si>
    <t xml:space="preserve">190/QĐ-CCTHA, ngày 07/6/2016</t>
  </si>
  <si>
    <t xml:space="preserve">Phải trả nợ lần 2 cho bà Nguyễn Thị Ái Vy số tiền là 16.500.000đ </t>
  </si>
  <si>
    <t xml:space="preserve">16/QĐ-CCTHA, ngày 30/08/2016</t>
  </si>
  <si>
    <t xml:space="preserve">Lương Thị Bài  </t>
  </si>
  <si>
    <t xml:space="preserve">09/2016/QĐST-DS, ngày 15/07/2016 của TAND huyện Sa Thầy, tỉnh Kon Tum</t>
  </si>
  <si>
    <t xml:space="preserve">52/QĐ-CCTHA, ngày 28/11/2016</t>
  </si>
  <si>
    <t xml:space="preserve">Phải trả cho bà Đào Thị Hải Hường số tiền: 400.000.000đ </t>
  </si>
  <si>
    <t xml:space="preserve">03/QĐ-CCTHA, ngày 17/02/2017</t>
  </si>
  <si>
    <t xml:space="preserve">17/2016/QĐST-DS, ngày 30/11/2016 của TAND huyện Sa Thầy, tỉnh Kon Tum</t>
  </si>
  <si>
    <t xml:space="preserve">57/QĐ-CCTHA, ngày 16/12/2016 </t>
  </si>
  <si>
    <t xml:space="preserve">Phải nộp tiền án phí dân sự sơ thẩm: 1.025.000đ </t>
  </si>
  <si>
    <t xml:space="preserve">04/QĐ-CCTHA, ngày 17/02/2017</t>
  </si>
  <si>
    <t xml:space="preserve">Nguyễn Thị Ly</t>
  </si>
  <si>
    <t xml:space="preserve">Thôn 2, xã Sa Sơn, huyện Sa Thầy, tỉnh Kon Tum</t>
  </si>
  <si>
    <t xml:space="preserve">22/2016/HSST, ngày 27/09/2016 của TAND huyện Sa Thầy, tỉnh Kon Tum</t>
  </si>
  <si>
    <t xml:space="preserve">43/QĐ-CCTHA, ngày 10/11/2016</t>
  </si>
  <si>
    <t xml:space="preserve">Phải nộp số tiền 5.000.000đ tiền sung quỹ Nhà nước</t>
  </si>
  <si>
    <t xml:space="preserve">07/QĐ-CCTHA, ngày 28/02/2017</t>
  </si>
  <si>
    <t xml:space="preserve">A Hlung</t>
  </si>
  <si>
    <t xml:space="preserve">Làng Trấp, xã Ya Tăng, huyện Sa Thầy, tỉnh Kon Tum</t>
  </si>
  <si>
    <t xml:space="preserve">29/2016/HSST, ngày 20/12/2016 của TAND huyện Sa Thầy, tỉnh Kon Tum</t>
  </si>
  <si>
    <t xml:space="preserve">106/QĐ-CCTHA, ngày 13/02/2017</t>
  </si>
  <si>
    <t xml:space="preserve">Phải nộp 2.500.000đ</t>
  </si>
  <si>
    <t xml:space="preserve">10/QĐ-CCTHA, ngày 08/03/2017</t>
  </si>
  <si>
    <t xml:space="preserve">Đoàn Minh Cường</t>
  </si>
  <si>
    <t xml:space="preserve">Thôn 2, thị trấn Sa Thầy, huyện Sa Thầy, tỉnh Kon Tum</t>
  </si>
  <si>
    <t xml:space="preserve">31/2014/HSPT, ngày 27/08/2014 của TAND tỉnh Kon Tum</t>
  </si>
  <si>
    <t xml:space="preserve">66/QĐ-CCTHA, ngày 21/12/2016</t>
  </si>
  <si>
    <t xml:space="preserve">Phải bồi thường cho ông Nguyễn Văn Duy số tiền 162.672.000đ; Ông Nguyễn Văn Cảnh số tiền 21.095.000đ; Bà Nguyễn Thị Hồng Hoa số tiền 41.612.000đ</t>
  </si>
  <si>
    <t xml:space="preserve">17/QĐ-CCTHA, ngày 06/04/2017</t>
  </si>
  <si>
    <t xml:space="preserve">Ngô Khắc Chiến và bà Nguyễn Thị Kiều</t>
  </si>
  <si>
    <t xml:space="preserve">Thôn 2, Thị trấn Sa Thầy, huyện Sa Thầy, tỉnh Kon Tum.</t>
  </si>
  <si>
    <t xml:space="preserve">03/2013/QĐST-DS, ngày  29/7/ 2013  của TAND huyện Sa Thầy, tỉnh Kon Tum</t>
  </si>
  <si>
    <t xml:space="preserve">24/QĐ-CCTHA, ngày 18/11/2013</t>
  </si>
  <si>
    <t xml:space="preserve">Phải trả nợ cho ngân hàng TMCP Đông Á số tiền là 48.187.000đ </t>
  </si>
  <si>
    <t xml:space="preserve">18/QĐ-CCTHA, ngày 05/05/2017</t>
  </si>
  <si>
    <t xml:space="preserve">Trần Quốc Tài</t>
  </si>
  <si>
    <t xml:space="preserve">10/2015/HSST, ngày  08/04/2015  của TAND huyện Sa Thầy, tỉnh Kon Tum</t>
  </si>
  <si>
    <t xml:space="preserve">167/QĐ-CCTHA, ngày 10/04/2017</t>
  </si>
  <si>
    <t xml:space="preserve">Phải trả tiền bồi thường cho bà Nguyễn Thị Bích Liên số tiền là: 2.876.000đ </t>
  </si>
  <si>
    <t xml:space="preserve">19/QĐ-CCTHA, ngày 05/05/2017</t>
  </si>
  <si>
    <t xml:space="preserve"> Lương Thị Bài</t>
  </si>
  <si>
    <t xml:space="preserve">168/QĐ-CCTHA, ngày 10/04/2017</t>
  </si>
  <si>
    <t xml:space="preserve">Phải trả nợ lần 5 và lần 6 cho bà Đào Thị Hải Hường số tiền là 214.000.000đ </t>
  </si>
  <si>
    <t xml:space="preserve">20/QĐ-CCTHA, ngày 05/05/2017</t>
  </si>
  <si>
    <t xml:space="preserve">175/QĐ-CCTHA, ngày 11/04/2017</t>
  </si>
  <si>
    <t xml:space="preserve">21/QĐ-CCTHA, ngày 05/05/2017</t>
  </si>
  <si>
    <t xml:space="preserve">198/QĐ-CCTHA, ngày 05/05/2017</t>
  </si>
  <si>
    <t xml:space="preserve">Phải trả nợ cho bà Lê Thị Thi số tiền 41.000.000đ</t>
  </si>
  <si>
    <t xml:space="preserve">22/QĐ-CCTHA, ngày 20/06/2017</t>
  </si>
  <si>
    <t xml:space="preserve">04/2016/DSST, ngày 29/04/2016 của TAND huyện Sa Thầy, tỉnh Kon Tum</t>
  </si>
  <si>
    <t xml:space="preserve">171/QĐ-CCTHA, ngày 12/05/2016 </t>
  </si>
  <si>
    <t xml:space="preserve">Phải trả nợ số tiền còn lại cho bà Nguyễn Ái Vy số tiền là 33.662.500đ </t>
  </si>
  <si>
    <t xml:space="preserve">23/QĐ-CCTHA, ngày 20/06/2017</t>
  </si>
  <si>
    <t xml:space="preserve">Nguyễn Văn Hùng</t>
  </si>
  <si>
    <t xml:space="preserve">Thôn Bình Trung, xã Sa Bình, huyện Sa Thầy, tỉnh Kon Tum</t>
  </si>
  <si>
    <t xml:space="preserve">50/2016/HSST, ngày 22/7/2016 của TAND thành phố Bến Tre, tỉnh Bến Tre</t>
  </si>
  <si>
    <t xml:space="preserve">220/QĐ-CCTHA, ngày 26/5/2017</t>
  </si>
  <si>
    <t xml:space="preserve">Phải nộp 200.000đ án phí HSST và 1.000.000đ án phí DSST</t>
  </si>
  <si>
    <t xml:space="preserve">23a/QĐ-CCTHA, ngày 20/06/2017</t>
  </si>
  <si>
    <t xml:space="preserve">Phạm Văn Duy </t>
  </si>
  <si>
    <t xml:space="preserve">Làng Tum, xã Ya Ly, huyện Sa Thầy, tỉnh Kon Tum</t>
  </si>
  <si>
    <t xml:space="preserve">54/2013/HSST, ngày 13/12/2013 của TAND tỉnh Kon Tum</t>
  </si>
  <si>
    <t xml:space="preserve">227/QĐ-CCTHA, ngày 26/07/2016</t>
  </si>
  <si>
    <t xml:space="preserve">Phải bồi thường cho bà Trần Thị Nhật Quyên số tiền: 35.400.000đ</t>
  </si>
  <si>
    <t xml:space="preserve">24/QĐ-CCTHA, ngày 03/07/2017</t>
  </si>
  <si>
    <t xml:space="preserve">Đỗ Hồng Cường</t>
  </si>
  <si>
    <t xml:space="preserve">39/2014/HS-ST, ngày 18/7/2014 của TAND tỉnh Kon Tum</t>
  </si>
  <si>
    <t xml:space="preserve">46/QĐ-CCTHADS, ngày 04/12/2014</t>
  </si>
  <si>
    <t xml:space="preserve">Phải nộp 19.000.000đ án phí DSST</t>
  </si>
  <si>
    <t xml:space="preserve">27/QĐ-CCTHA, ngày 12/07/2017</t>
  </si>
  <si>
    <t xml:space="preserve">Trần Minh Nhật (tên gọi khác: Xíu)</t>
  </si>
  <si>
    <t xml:space="preserve">Thôn 1, thị trấn Sa Thầy, huyện Sa Thầy, tỉnh Kon Tum</t>
  </si>
  <si>
    <t xml:space="preserve">23/2016/HSST, ngày 29/09/2016 của TAND huyện Sa Thầy, tỉnh Kon Tum</t>
  </si>
  <si>
    <t xml:space="preserve">105/QĐ-CCTHA, ngày 13/02/2017</t>
  </si>
  <si>
    <t xml:space="preserve">Phải nộp 200.000đ án phí HSST và 600.000đ án phí DSST</t>
  </si>
  <si>
    <t xml:space="preserve">28/QĐ-CCTHA, ngày 12/07/2017</t>
  </si>
  <si>
    <t xml:space="preserve">07/2016/DSST, ngày 15/05/2017 của TAND huyện Sa Thầy, tỉnh Kon Tum</t>
  </si>
  <si>
    <t xml:space="preserve">216/QĐ-CCTHA, ngày 23/05/2017</t>
  </si>
  <si>
    <t xml:space="preserve">phải nộp số tiền án phí dân sự sơ thẩm là: 1.625.000đ </t>
  </si>
  <si>
    <t xml:space="preserve">29/QĐ-CCTHA, ngày 12/07/2017</t>
  </si>
  <si>
    <t xml:space="preserve">09/2017/QĐST-DS, ngày  30/5/2017 của TAND huyện Sa Thầy, tỉnh Kon Tum</t>
  </si>
  <si>
    <t xml:space="preserve">238/QĐ-CCTHA, ngày 13/6/2017 </t>
  </si>
  <si>
    <t xml:space="preserve">Phải nộp 6.402.255 đ  án phí dân sự sơ thẩm</t>
  </si>
  <si>
    <t xml:space="preserve">29a/QĐ-CCTHA, ngày 25/08/2017</t>
  </si>
  <si>
    <t xml:space="preserve">Nguyễn Mạnh Cường</t>
  </si>
  <si>
    <t xml:space="preserve">Thôn 1, xã Sa Sơn, huyện Sa Thầy, tỉnh Kon Tum</t>
  </si>
  <si>
    <t xml:space="preserve">01/2016/HSST, ngày 14/01/2016 của TAND huyện Sa Thầy, tỉnh Kon Tum</t>
  </si>
  <si>
    <t xml:space="preserve">129/QĐ-CCTHA, ngày 21/03/2017</t>
  </si>
  <si>
    <t xml:space="preserve">Phải bồi thường cho ông Nguyễn Văn Vĩ số tiền 3.070.000đ</t>
  </si>
  <si>
    <t xml:space="preserve">31/QĐ-CCTHA, ngày 07/09/2017</t>
  </si>
  <si>
    <t xml:space="preserve">02/2016/HSST, ngày 21/01/2016 của TAND huyện Sa Thầy, tỉnh Kon Tum</t>
  </si>
  <si>
    <t xml:space="preserve">122/QĐ-CCTHA, ngày 09/03/2017</t>
  </si>
  <si>
    <t xml:space="preserve">Phải bồi thường cho ông Nguyễn Trí Tín số tiền 9.500.000đ</t>
  </si>
  <si>
    <t xml:space="preserve">32/QĐ-CCTHA, ngày 07/09/2017</t>
  </si>
  <si>
    <t xml:space="preserve">Đặng Thị Đào (Đặng Thị Hồng Đào)</t>
  </si>
  <si>
    <t xml:space="preserve">Thôn 2, xã Sa Bình, huyện Sa Thầy, tỉnh Kon Tum</t>
  </si>
  <si>
    <t xml:space="preserve">07/2016/DSST, ngày 07/06/2017 của TAND huyện Sa Thầy, tỉnh Kon Tum</t>
  </si>
  <si>
    <t xml:space="preserve">09/QĐ-CCTHA, ngày 07/10/2016</t>
  </si>
  <si>
    <t xml:space="preserve">Phải trả cho bà Nguyễn Thị Nở lần 1 số tiền là 7.500.000đ</t>
  </si>
  <si>
    <t xml:space="preserve">33/QĐ-CCTHA, ngày 08/09/2017</t>
  </si>
  <si>
    <t xml:space="preserve">08/2016/QĐST-DS, ngày 07/06/2017 của TAND huyện Sa Thầy, tỉnh Kon Tum</t>
  </si>
  <si>
    <t xml:space="preserve">03/QĐ-CCTHA, ngày 06/10/2016</t>
  </si>
  <si>
    <t xml:space="preserve">Phải trả cho bà Vũ Thị Xuân lần 1 số tiền là 12.000.000đ</t>
  </si>
  <si>
    <t xml:space="preserve">34/QĐ-CCTHA, ngày 08/09/2017</t>
  </si>
  <si>
    <t xml:space="preserve">A Thanh</t>
  </si>
  <si>
    <t xml:space="preserve">Thôn Nhơn Bình, xã Sa Nhơn, huyện Sa Thầy, tỉnh Kon Tum</t>
  </si>
  <si>
    <t xml:space="preserve">15/2017/HSST, ngày 20 tháng 7 năm 2017 củaTAND huyện Sa Thầy, tỉnh Kon Tum</t>
  </si>
  <si>
    <t xml:space="preserve">21/QĐ-CCTHA, ngày 11/10/2017</t>
  </si>
  <si>
    <t xml:space="preserve">Phải cấp dưỡng nuôi các con của ông Trần Lệnh Tân gồm cháu Trần Ngọc Toản ( sinh ngày 04/7/2006) và cháu Trần Ngọc Khánh Linh
 (sinh ngày 03/02/2009) vối số tiền mỗi cháu là 1.000.000đồng/ tháng, cho bà Trần Thị Ngà là mẹ đẻ trực tiếp nuôi dưỡng, kể từ tháng 7/2017 đến tháng 9/2018
</t>
  </si>
  <si>
    <t xml:space="preserve">02/QĐ-CCTHA, ngày 29/10/2017</t>
  </si>
  <si>
    <t xml:space="preserve">Lương Văn Chon</t>
  </si>
  <si>
    <t xml:space="preserve">Thôn 1, xã Ya Xiêr, huyện Sa Thầy, tỉnh Kon Tum</t>
  </si>
  <si>
    <t xml:space="preserve">04/2017/QĐDS-ST ngày 27 tháng 03 năm 2017 của Tòa án nhân dân huyện Sa Thầy tỉnh Kon Tum</t>
  </si>
  <si>
    <t xml:space="preserve">63/QĐ-CCTHA,  ngày 10/11/2017 </t>
  </si>
  <si>
    <t xml:space="preserve">Phải trả số tiền là 20.000.000đ tiền bồi thường sức khỏe cho ông Lương văn Biển</t>
  </si>
  <si>
    <t xml:space="preserve">04/QĐ-CCTHA, ngày 05/03/2018</t>
  </si>
  <si>
    <t xml:space="preserve">A Chum</t>
  </si>
  <si>
    <t xml:space="preserve">Làng Gia Xiêng, xã Rờ Kơi, huyện Sa Thầy, tỉnh Kon Tum</t>
  </si>
  <si>
    <t xml:space="preserve">01/2018/QĐST-DS ngày  05 tháng  2 năm  2018 của Tòa án nhân dân huyện Sa Thầy</t>
  </si>
  <si>
    <t xml:space="preserve">154/QĐ-CCTHA, ngày 19/03/2018</t>
  </si>
  <si>
    <t xml:space="preserve">Phải trả số tiền bồi thường thiệt hại do sức khỏe bị xâm phạm cho bà Phạm Thị Bích số tiền lần 1 là 30.000.000đ </t>
  </si>
  <si>
    <t xml:space="preserve">05/QĐ-CCTHA, ngày 03/04/2018</t>
  </si>
  <si>
    <t xml:space="preserve">Đỗ Thị Thanh</t>
  </si>
  <si>
    <t xml:space="preserve">Thôn Ya De, xã Ya Xieerr, huyện Sa Thầy, tỉnh Kon Tum</t>
  </si>
  <si>
    <t xml:space="preserve">07/2018/HSST, ngày 14 tháng 3 năm 2018 của TAND tỉnh Kon Tum</t>
  </si>
  <si>
    <t xml:space="preserve">190/QĐ-CCTHA, ngày 14/5/2018</t>
  </si>
  <si>
    <t xml:space="preserve">Phải nộp 37.800.000đ án phí dân sự sơ thẩm</t>
  </si>
  <si>
    <t xml:space="preserve">06/QĐ-CCTHA, ngày 13/06/2018</t>
  </si>
  <si>
    <t xml:space="preserve">Y Myưu</t>
  </si>
  <si>
    <t xml:space="preserve">Làng Kleng, thị trấn Sa Thầy, huyện Sa Thầy, tỉnh Kon Tum</t>
  </si>
  <si>
    <t xml:space="preserve">21/2017/HSST  ngày 07 tháng 6 năm 2017  của TAND tỉnh Kon Tum;
Bản án số: 219/2017/HSPT  ngày 25 tháng 8 năm 2017 của TAND cấp cao tại Đà Nẵng</t>
  </si>
  <si>
    <t xml:space="preserve">42 /QĐ-CCTHA, ngày 09/11/2017</t>
  </si>
  <si>
    <t xml:space="preserve">Phải nộp số tiền án phí dân sự sơ thẩm là 73.432.800đ </t>
  </si>
  <si>
    <t xml:space="preserve">07/QĐ-CCTHA, ngày 09/07/2018</t>
  </si>
  <si>
    <t xml:space="preserve">64 /QĐ-CCTHA, ngày 13/11/2017</t>
  </si>
  <si>
    <t xml:space="preserve">Phải trả lại tiền cho bà Nguyễn Thị Bích số tiền là 1.955.000.000đ</t>
  </si>
  <si>
    <t xml:space="preserve">08/QĐ-CCTHA, ngày 09/07/2018</t>
  </si>
  <si>
    <t xml:space="preserve">207 /QĐ-CCTHA, ngày 08/ 5/2017</t>
  </si>
  <si>
    <t xml:space="preserve">Phải trả tiền nợ cho bà Ngô Thị Hồng và ông Nguyễn Văn Hùng số tiền là 87.016.939đ </t>
  </si>
  <si>
    <t xml:space="preserve">09/QĐ-CCTHA, ngày 09/07/2018</t>
  </si>
  <si>
    <t xml:space="preserve">Bùi Trung Đức</t>
  </si>
  <si>
    <t xml:space="preserve">Thôn Đông Hưng xã Ya Ly, huyện Sa Thầy, tỉnh Kon Tum</t>
  </si>
  <si>
    <t xml:space="preserve"> 24/2017/HSST ngày 07 tháng 04 năm 201 và Quyết định số 35/2017/QĐ-SCBSBA ngày 17/05/2017 của TAND TP Kon Tum, tỉnh Kon Tum</t>
  </si>
  <si>
    <t xml:space="preserve">06/QĐ-CCTHA,  ngày 03/10/2018</t>
  </si>
  <si>
    <t xml:space="preserve">Phải nộp 14.600.000đ  để sung quỹ nhà nước</t>
  </si>
  <si>
    <t xml:space="preserve">01/QĐ-CCTHA, ngày 23/10/2018</t>
  </si>
  <si>
    <t xml:space="preserve">Nguyễn Ngọc Chiến và Nguyễn Thị Tốt</t>
  </si>
  <si>
    <t xml:space="preserve">16/2017/QĐST-DS ngày  01 tháng  8 năm  2017 của Tòa án nhân dân huyện Sa Thầy</t>
  </si>
  <si>
    <t xml:space="preserve">18/QĐ-CCTHA, ngày 09/10/2017</t>
  </si>
  <si>
    <t xml:space="preserve">Phải trả số tiền 361.155.236đ cho ngân hàng TMCP công thương Việt Nam- Chi nhánh Kon Tum</t>
  </si>
  <si>
    <t xml:space="preserve">02/QĐ-CCTHA, ngày 26/11/2018</t>
  </si>
  <si>
    <t xml:space="preserve">Nguyễn Kim Phụng và Trần Thị Nở</t>
  </si>
  <si>
    <t xml:space="preserve">01/2018/DS-ST ngày  12 tháng  01 năm  2018 của Tòa án nhân dân huyện Sa Thầy</t>
  </si>
  <si>
    <t xml:space="preserve">169/QĐ-CCTHA, ngày 13/04/2018</t>
  </si>
  <si>
    <t xml:space="preserve">- Phải trả số tiền 49.617.640đ cho ngân hàng TMCP công thương Việt Nam- Chi nhánh Kon Tum.</t>
  </si>
  <si>
    <t xml:space="preserve">03/QĐ-CCTHA, ngày 26/11/2018</t>
  </si>
  <si>
    <t xml:space="preserve">160/QĐ-CCTHA, ngày 20/03/2018</t>
  </si>
  <si>
    <t xml:space="preserve">- Phải nộp số tiền 9.287.182đ tiền án phí dân sự sơ thẩm</t>
  </si>
  <si>
    <t xml:space="preserve">Nguyễn Minh Tân,  Trần Thị Thúy</t>
  </si>
  <si>
    <t xml:space="preserve">Thôn Nghĩa Tân, xã Sa Nghĩa, huyện Sa Thầy, tỉnh Kon Tum.</t>
  </si>
  <si>
    <t xml:space="preserve">11/ 2018/QĐST-DS ngày 26 tháng 11 năm 2018 của Tòa án nhân dân huyện Sa Thấy, tỉnh Kon Tum</t>
  </si>
  <si>
    <t xml:space="preserve">119/QĐ-CCTHA, ngày 03/12/2018</t>
  </si>
  <si>
    <t xml:space="preserve">Phải nộp số tiền là 4.888.225đ  tiền án phí dân sự sơ thẩm</t>
  </si>
  <si>
    <t xml:space="preserve">Thôn 5, Thị trấn Sa Thầy, huyện Sa Thầy, tỉnh Kon Tum</t>
  </si>
  <si>
    <t xml:space="preserve">02/ 2017/QĐST-DS ngày 18 tháng 7 năm 2017 của Tòa án nhân dân huyện Sa Thấy, tỉnh Kon Tum</t>
  </si>
  <si>
    <t xml:space="preserve">301/QĐ-CCTHA, ngày 25/08/2017</t>
  </si>
  <si>
    <t xml:space="preserve">Phải nộp số tiền án phí dân sự sơ thẩm còn lại là 4.000.000đ</t>
  </si>
  <si>
    <t xml:space="preserve">Nguyễn Tiến Dũng</t>
  </si>
  <si>
    <t xml:space="preserve">26/ 2016/QĐST-DS ngày 17 tháng 08 năm 2016 của Tòa án nhân dân huyện Sa Thấy, tỉnh Kon Tum</t>
  </si>
  <si>
    <t xml:space="preserve">07/QĐ-CCTHA,  ngày 03/10/2018</t>
  </si>
  <si>
    <t xml:space="preserve">Phải nộp tiền cấp dưỡng nuôi con chung là cháu Nguyễn Tiến Nhật, sinh ngày 17/6/2014, mỗi tháng là 1.000.000đ cho bà Nguyễn Thị Sương là mẹ đẻ trực tiếp nuôi dưỡng, kể từ tháng 01/2018 đến 9/2019</t>
  </si>
  <si>
    <t xml:space="preserve">07/QĐ-CCTHA, ngày 07/01/2019</t>
  </si>
  <si>
    <t xml:space="preserve">Trần Minh Tình</t>
  </si>
  <si>
    <t xml:space="preserve">Thôn 2, thị trấn Sa Thầy, huyện Sa Thầy, tỉnh Kon Tum.</t>
  </si>
  <si>
    <t xml:space="preserve">01/2019/HSST ngày 22 tháng 02 năm 2019 của Tòa án nhân dân huyện Sa Thầy, tỉnh Kon Tum</t>
  </si>
  <si>
    <t xml:space="preserve">276/QĐ-CCTHA, ngày 04/07/2019</t>
  </si>
  <si>
    <t xml:space="preserve">Phải nộp 545.000đ tiền án phí dân sự sơ thẩm và 1.025.000đ  tiền sung quỹ nhà nước</t>
  </si>
  <si>
    <t xml:space="preserve">Nguyễn Văn Định</t>
  </si>
  <si>
    <t xml:space="preserve">Thôn Hòa Bình, xã Sa Nghĩa, huyện Sa Thầy, tỉnh Kon Tum</t>
  </si>
  <si>
    <t xml:space="preserve">277/QĐ-CCTHA, ngày 04/07/2019</t>
  </si>
  <si>
    <t xml:space="preserve">Phải nộp 875.000đ  tiền sung quỹ nhà nước</t>
  </si>
  <si>
    <t xml:space="preserve">02/QĐ-CCTHA, ngày 17/10/2019</t>
  </si>
  <si>
    <t xml:space="preserve">Chi cục THADS huyện Kon Rẫy</t>
  </si>
  <si>
    <t xml:space="preserve">A Hưng</t>
  </si>
  <si>
    <t xml:space="preserve">Thôn 8, xã Đắk Tờ Re, huyện Kon Rẫy, tỉnh Kon Tum</t>
  </si>
  <si>
    <t xml:space="preserve">02/2015/HSST, ngày 07/3/2015 của TAND huyện Kon Rẫy, tỉnh Kon Tum</t>
  </si>
  <si>
    <t xml:space="preserve">55/QĐ-CCTHA, ngày 05/5/2015</t>
  </si>
  <si>
    <t xml:space="preserve">Phải nộp 200.000đ án phí HSST; 400.000đ án phí DS và phải nộp lại 500.000đ để sung quỹ Nhà nước</t>
  </si>
  <si>
    <t xml:space="preserve">04/QĐ-CCTHADS, ngày 20/8/2015</t>
  </si>
  <si>
    <t xml:space="preserve">Phạm Thị Tính</t>
  </si>
  <si>
    <t xml:space="preserve">Thôn 12, xã Đắk Tờ Re, huyện Kon Rẫy, tỉnh Kon Tum</t>
  </si>
  <si>
    <t xml:space="preserve">12/2015/HSST, ngày 14/12/2011 của TAND huyện Kon Rẫy, tỉnh Kon Tum</t>
  </si>
  <si>
    <t xml:space="preserve">15/QĐ-CCTHA, ngày 05/12/2013</t>
  </si>
  <si>
    <t xml:space="preserve">Phải bồi thường thiệt hại do sức khỏe bị xâm phạm cho bà Phạm Thị Hồng số tiền 11.000.000đ</t>
  </si>
  <si>
    <t xml:space="preserve">05/QĐ-CCTHADS, ngày 08/9/2015</t>
  </si>
  <si>
    <t xml:space="preserve">A Dung</t>
  </si>
  <si>
    <t xml:space="preserve">Thôn 02, xã Đắk Kôi, huyện Kon Rẫy, tỉnh Kon Tum</t>
  </si>
  <si>
    <t xml:space="preserve">11/2016/HSST, ngày 07/06/2016 của TAND huyện Kon Rẫy, tỉnh Kon Tum</t>
  </si>
  <si>
    <t xml:space="preserve">108/QĐ-CCTHA, ngày 15/07/2016</t>
  </si>
  <si>
    <t xml:space="preserve">Phải nộp 1.475.000đ án phí DS</t>
  </si>
  <si>
    <t xml:space="preserve">04/QĐ-CCTHA, ngày 11/08/2016</t>
  </si>
  <si>
    <t xml:space="preserve">Ngô Văn Vinh</t>
  </si>
  <si>
    <t xml:space="preserve">Thôn 3, xã Tân Lập, huyện Kon Rẫy, tỉnh Kon Tum</t>
  </si>
  <si>
    <t xml:space="preserve">20/2016/QĐST-HNGĐ, ngày 06/12/2016 của TAND huyện Kon Rẫy, tỉnh Kon Tum</t>
  </si>
  <si>
    <t xml:space="preserve">46/QĐ-CCTHA, ngày 15/12/2016</t>
  </si>
  <si>
    <t xml:space="preserve">Phải cấp dưỡng nuôi con chung Ngô Thị Hồng Hạnh sinh ngày 12/04/2006 mỗi tháng 500.000đ kể từ tháng 11/2016 đến hết tháng 09/2017</t>
  </si>
  <si>
    <t xml:space="preserve">03/QĐ-CCTHA, ngày 09/03/2017</t>
  </si>
  <si>
    <t xml:space="preserve">A Thun</t>
  </si>
  <si>
    <t xml:space="preserve">Thôn 01, thị trấn Đắk Rve, huyện Kon Rẫy, tỉnh Kon Tum</t>
  </si>
  <si>
    <t xml:space="preserve">20/2016/HSST, ngày 29/12/2016 của TAND huyện Kon Rẫy, tỉnh Kon Tum</t>
  </si>
  <si>
    <t xml:space="preserve">71/QĐ-CCTHA, ngày 07/02/2017</t>
  </si>
  <si>
    <t xml:space="preserve">04/QĐ-CCTHA, ngày 14/03/2017</t>
  </si>
  <si>
    <t xml:space="preserve">Hồ Văn Long</t>
  </si>
  <si>
    <t xml:space="preserve">Thôn 08, thị trấn Đắk Rve, huyện Kon Rẫy, tỉnh Kon Tum</t>
  </si>
  <si>
    <t xml:space="preserve">15/2016/QĐST-HNGĐ, ngày 20/09/2016 của TAND huyện Kon Rẫy, tỉnh Kon Tum</t>
  </si>
  <si>
    <t xml:space="preserve">32/QĐ-CCTHA, ngày 05/12/2016</t>
  </si>
  <si>
    <t xml:space="preserve">Phải cấp dưỡng nuôi con mỗi tháng 800.000đ từ tháng 09/2016 đến hết tháng 12/2016</t>
  </si>
  <si>
    <t xml:space="preserve">06/QĐ-CCTHA, ngày 03/04/2017</t>
  </si>
  <si>
    <t xml:space="preserve">Đỗ Văn Huy</t>
  </si>
  <si>
    <t xml:space="preserve">Thôn 06, xã Tân Lập, huyện Kon Rẫy, tỉnh Kon Tum</t>
  </si>
  <si>
    <t xml:space="preserve">08/2016/HSST, ngày 02/12/2016 của TAND huyện Kon Plong, tỉnh Kon Tum</t>
  </si>
  <si>
    <t xml:space="preserve">66/QĐ-CCTHA, ngày 17/01/2017</t>
  </si>
  <si>
    <t xml:space="preserve">Phải nộp 3.675.000đ án phí DSST</t>
  </si>
  <si>
    <t xml:space="preserve">08/QĐ-CCTHA, ngày 03/04/2017</t>
  </si>
  <si>
    <t xml:space="preserve">Nguyễn Thị Thu</t>
  </si>
  <si>
    <t xml:space="preserve">Thôn 9, thị trấn Đắk Rve, huyện Kon Rẫy, tỉnh Kon Tum</t>
  </si>
  <si>
    <t xml:space="preserve">05/2017/QĐST-DS, ngày 07/04/2017 của TAND huyện Kon Rẫy, tỉnh Kon Tum</t>
  </si>
  <si>
    <t xml:space="preserve">109/QĐ-CCTHA, ngày 02/06/2017</t>
  </si>
  <si>
    <t xml:space="preserve">Phải nộp 145.200.000đ tiền trả nợ</t>
  </si>
  <si>
    <t xml:space="preserve">14/QĐ-CCTHA, ngày 29/06/2017</t>
  </si>
  <si>
    <t xml:space="preserve">Lê Ngọc Vĩ và Nguyễn Thị Thu</t>
  </si>
  <si>
    <t xml:space="preserve">04/2015/QĐST-DS, ngày 06/08/2015 của TAND huyện Kon Rẫy, tỉnh Kon Tum</t>
  </si>
  <si>
    <t xml:space="preserve">58/QĐ-CCTHA, ngày 09/01/2017</t>
  </si>
  <si>
    <t xml:space="preserve">Phải nộp 75.500.000đ tiền trả nợ</t>
  </si>
  <si>
    <t xml:space="preserve">15/QĐ-CCTHA, ngày 29/06/2017</t>
  </si>
  <si>
    <t xml:space="preserve">Nguyễn Văn Ích</t>
  </si>
  <si>
    <t xml:space="preserve">Thôn 14, xã Đắk Ruồng, huyện Kon Rẫy, tỉnh Kon Tum</t>
  </si>
  <si>
    <t xml:space="preserve">16/2016/HSST, ngày 20/10/2016 của TAND huyện Kon Rẫy, tỉnh Kon Tum;
33/2016/HSPT, ngày 27/12/2016 của TAND tỉnh Kon Tum</t>
  </si>
  <si>
    <t xml:space="preserve">57/QĐ-CCTHA, ngày 09/01/2017</t>
  </si>
  <si>
    <t xml:space="preserve">Phải bồi thường thiệt hại về sức khỏe cho bà Nguyễn Thị Khuyên số tiền 41.000.000đ</t>
  </si>
  <si>
    <t xml:space="preserve">16/QĐ-CCTHA, ngày 29/06/2017</t>
  </si>
  <si>
    <t xml:space="preserve">Phạm Thị Lựu</t>
  </si>
  <si>
    <t xml:space="preserve">09/2013/QĐST-DS, ngày 03/7/2013 của TAND huyện Kon Rẫy, tỉnh Kon Tum</t>
  </si>
  <si>
    <t xml:space="preserve">89/QĐ-CCTHA, ngày 28/03/2017</t>
  </si>
  <si>
    <t xml:space="preserve">Phải trả: 15.000.000đ và 05( Năm) chỉ vàng y 9999( Tiệmvàng Đồng Thạnh tỉnh Kon Tum)</t>
  </si>
  <si>
    <t xml:space="preserve">17/QĐ-CCTHA, ngày 31/08/2017</t>
  </si>
  <si>
    <t xml:space="preserve">Lê Thị Mẫn và Phan Thanh Hải</t>
  </si>
  <si>
    <t xml:space="preserve">Thôn 02, xã Tân Lập, huyện Kon Rẫy, tỉnh Kon Tum</t>
  </si>
  <si>
    <t xml:space="preserve">08/2017/QĐST-DS, ngày 17/08/2017 của TAND huyện Kon Rẫy, tỉnh Kon Tum</t>
  </si>
  <si>
    <t xml:space="preserve">130/QĐ-CCTHA, ngày 21/08/2017</t>
  </si>
  <si>
    <t xml:space="preserve">Phải nộp 3.500.000đ án phí DSST</t>
  </si>
  <si>
    <t xml:space="preserve">01/QĐ-CCTHA, ngày 12/04/2018</t>
  </si>
  <si>
    <t xml:space="preserve">Hà Thị Luyến và Phạm Đức Hưng</t>
  </si>
  <si>
    <t xml:space="preserve">01/2017/DSST, ngày 01/8/2017 của TAND huyện Kon Rẫy, tỉnh Kon Tum</t>
  </si>
  <si>
    <t xml:space="preserve">20/QĐ-CCTHA, ngày 20/11/2017</t>
  </si>
  <si>
    <t xml:space="preserve">Phải trả cho ông Lâm Cung Tân và bà Đào Trịnh Khánh Linh: 146.374.000đ và tiền lãi chậm thi hành án</t>
  </si>
  <si>
    <t xml:space="preserve">03/QĐ-CCTHA, ngày 02/05/2018</t>
  </si>
  <si>
    <t xml:space="preserve">30/QĐ-CCTHA, ngày 24/11/2017</t>
  </si>
  <si>
    <t xml:space="preserve">Phải nộp: 7.318.700đ tiền án phí DSST</t>
  </si>
  <si>
    <t xml:space="preserve">04/QĐ-CCTHA, ngày 02/05/2018</t>
  </si>
  <si>
    <t xml:space="preserve">08/2017/DSST ngày 19/12/2017 của Tòa án nhân dân huyện Kon Rẫy, tỉnh Kon Tum</t>
  </si>
  <si>
    <t xml:space="preserve">71/QĐ-CCTHA, ngày 03/04/2018 </t>
  </si>
  <si>
    <t xml:space="preserve">Phải nộp: 200.000đ tiền án phí hình sự sơ thẩm và 2.550.000đ tiền án phí dân sự sơ thẩm</t>
  </si>
  <si>
    <t xml:space="preserve">06/QĐ-CCTHA, ngày 29/08/2018</t>
  </si>
  <si>
    <t xml:space="preserve">Thôn 12, xã Đăk Tờ Re, huyện Kon Rẫy, tỉnh Kon Tum</t>
  </si>
  <si>
    <t xml:space="preserve">12/2018/QĐST-KDTM ngày 18/05/2018 của Tòa án nhân dân huyện Kon Rẫy, tỉnh Kon Tum</t>
  </si>
  <si>
    <t xml:space="preserve">107/QĐ-CCTHA, ngày 25/07/2018</t>
  </si>
  <si>
    <t xml:space="preserve">Phải nộp: 8.776.000đ 
tiền án phí
</t>
  </si>
  <si>
    <t xml:space="preserve">07/QĐ-CCTHA, ngày 17/09/2018</t>
  </si>
  <si>
    <t xml:space="preserve">Nguyễn Doãn Khương  và Đỗ Thị Cúc</t>
  </si>
  <si>
    <t xml:space="preserve">Thôn 4, thị trấn Đăk Rve, huyện Kon Rẫy, tỉnh Kon Tum</t>
  </si>
  <si>
    <t xml:space="preserve">01/2017/KDTM-ST ngày 09/11/2017 của Tòa án nhân dân huyện Kon Rẫy, tỉnh Kon Tum</t>
  </si>
  <si>
    <t xml:space="preserve">38/QĐ-CCTHA, ngày 28/12/2017 </t>
  </si>
  <si>
    <t xml:space="preserve">Phải nộp: 43.561.500đ tiền trả nợ và lãi suất chậm thi hành án
</t>
  </si>
  <si>
    <t xml:space="preserve">08/QĐ-CCTHA, ngày 18/09/2018</t>
  </si>
  <si>
    <t xml:space="preserve">Đỗ Thị Đa và Ngân Văn Thanh</t>
  </si>
  <si>
    <t xml:space="preserve">01/2017/QĐST-KDTM ngày 11/04/2017 của Tòa án nhân dân huyện Kon Rẫy, tỉnh Kon Tum</t>
  </si>
  <si>
    <t xml:space="preserve">101/QĐ-CCTHA, ngày 20/04/2017</t>
  </si>
  <si>
    <t xml:space="preserve">Phải nộp 4.484.494đ 
tiền án phí kinh doanh thương mại sơ thẩm
</t>
  </si>
  <si>
    <t xml:space="preserve">09/QĐ-CCTHA, ngày 26/09/2018</t>
  </si>
  <si>
    <t xml:space="preserve">19/QĐ-CCTHA, ngày 03/11/2017 </t>
  </si>
  <si>
    <t xml:space="preserve">Còn phải trả cho Ngân hàng thương mại cổ phân Ngoại Thương Việt Nam – Chi nhánh Kon Tum số tiền: 153.175.385đ và tiền lãi chậm trả theo Quyết định số 01/2017/QĐST-KDTM ngày 11/04/2017 của Tòa án nhân dân huyện Kon Rẫy</t>
  </si>
  <si>
    <t xml:space="preserve">01/QĐ-CCTHA, ngày 23/01/2019</t>
  </si>
  <si>
    <t xml:space="preserve">Đoàn Văn Thanh</t>
  </si>
  <si>
    <t xml:space="preserve">Thôn 03, xã Tân Lập, huyện Kon Rẫy, tỉnh Kon Tum</t>
  </si>
  <si>
    <t xml:space="preserve">07/2010/QĐST-HNGĐ ngày 06/05/2010 của Tòa án nhân dân huyện Kon Rẫy, tỉnh Kon Tum</t>
  </si>
  <si>
    <t xml:space="preserve">27/QĐ-CCTHA,  ngày 06/12/2018 </t>
  </si>
  <si>
    <t xml:space="preserve">Phải cấp dưỡng nuôi con chung Đoàn Thị Tươi, sinh ngày 17/12/2009 mỗi tháng 300.000đ, thời gian cấp dưỡng nuôi con tính từ 03/2010 đến tháng 09/2019</t>
  </si>
  <si>
    <t xml:space="preserve">02/QĐ-CCTHA, ngày 04/06/2019</t>
  </si>
  <si>
    <t xml:space="preserve">Lê Văn Năm</t>
  </si>
  <si>
    <t xml:space="preserve">02/2017/QĐST-KDTM ngày 11/4/2017 và Quyết định sửa chửa, bổ sung quyết định sơ thẩm số: 01/2017/QĐ-SCBSBA ngày 01/06/2017 của Tòa án nhân dân huyện Kon Rẫy, tỉnh Kon Tum</t>
  </si>
  <si>
    <t xml:space="preserve">96/QĐ-CCTHA, ngày 13/04/2017 </t>
  </si>
  <si>
    <t xml:space="preserve">Phải nộp 6.713.000đ  tiền án phí kinh doanh thương mại sơ thẩm</t>
  </si>
  <si>
    <t xml:space="preserve">03/QĐ-CCTHA, ngày 12/09/2019</t>
  </si>
  <si>
    <t xml:space="preserve">Phạm Đức Hưng và Hà Thị Luyến</t>
  </si>
  <si>
    <t xml:space="preserve">01/2019/DS-ST ngày 21/5/2019 của Tòa án nhân dân huyện Kon Rẫy, tỉnh Kon Tum</t>
  </si>
  <si>
    <t xml:space="preserve">133/QĐ-CCTHA, ngày 08/07/2019 </t>
  </si>
  <si>
    <t xml:space="preserve">Phải nộp 1.273.600đ  tiền án phí dân sự sơ thẩm</t>
  </si>
  <si>
    <t xml:space="preserve">04/QĐ-CCTHA, ngày 18/09/2019</t>
  </si>
  <si>
    <t xml:space="preserve">Hồ Văn Hùng và Hồ Thị Hiếu</t>
  </si>
  <si>
    <t xml:space="preserve">Thôn 08, thị trấn Đăk RVe, huyện Kon Rẫy, tỉnh Kon Tum</t>
  </si>
  <si>
    <t xml:space="preserve">39/2018/HS-ST ngày 13/12/2018 của Tòa án nhân dân tỉnh Kon Tum</t>
  </si>
  <si>
    <t xml:space="preserve">47/QĐ-CCTHA,  ngày 15/02/2019 </t>
  </si>
  <si>
    <t xml:space="preserve">Phải bồi thường thiệt hại cho ông A Hợi số tiền 89.666.667đ  và phải chịu lãi suất theo quy định tại Điều 357 và Điề 468 Bộ luật dân sự 2015 về trách nhiệm chậm thực hiện nghĩa vụ trả tiền tương ứng với thời gian và số tiền chậm thi hành án</t>
  </si>
  <si>
    <t xml:space="preserve">05/QĐ-CCTHA, ngày 19/09/2019</t>
  </si>
  <si>
    <t xml:space="preserve">Nguyễn Thị Hoa và ông  Giang Văn Đỉnh</t>
  </si>
  <si>
    <t xml:space="preserve">Thôn 1- TT Đăk Rve- huyện Kon Rẫy- tỉnh Kon Tum</t>
  </si>
  <si>
    <t xml:space="preserve">01/2015/QĐST-DS, ngày  07 tháng 01 năm 2015 của Tòa án nhân dân huyện Kon  Rẫy – tỉnh Kon Tum</t>
  </si>
  <si>
    <t xml:space="preserve">41/QĐ-CCTHA, ngày 02/03/2015</t>
  </si>
  <si>
    <t xml:space="preserve">Tiền trả nợ cho bà Trần Thị Liễu: 78.000.000đ</t>
  </si>
  <si>
    <t xml:space="preserve">06/QĐ-CCTHA, ngày 23/09/2019</t>
  </si>
  <si>
    <t xml:space="preserve">Nguyễn Tấn Thưởng</t>
  </si>
  <si>
    <t xml:space="preserve">21/2013/HS-ST ngày 30/5/2013 của Tòa án nhân dân huyện Đức Phổ, tỉnh Quảng Ngãi</t>
  </si>
  <si>
    <t xml:space="preserve">48/QĐ-CCTHA, ngày 07/5/2014 </t>
  </si>
  <si>
    <t xml:space="preserve">Phải nộp 200.000đ án phí dân sự sơ thẩm và 920.000đ  thu lợi bất chính, tịch thu sung quỹ Nhà nước.</t>
  </si>
  <si>
    <t xml:space="preserve">07/QĐ-CCTHA, ngày 23/09/2019</t>
  </si>
  <si>
    <t xml:space="preserve">Chi cục THADS huyện Đắk Glei</t>
  </si>
  <si>
    <t xml:space="preserve">A Tầu</t>
  </si>
  <si>
    <t xml:space="preserve">Thôn Đắk Wâk, xã Đắk Kroong, H.Đắk Glei, tỉnh Kon Tum</t>
  </si>
  <si>
    <t xml:space="preserve">30/2013/HSST, ngày 25/9/2013 của TAND huyện Đắk Glei, tỉnh Kon Tum;
55/2013/HSPT, ngày 19/12/2013 của TAND tỉnh Kon Tum</t>
  </si>
  <si>
    <t xml:space="preserve">40/QĐ-CCTHA, ngày 10/1/2014</t>
  </si>
  <si>
    <t xml:space="preserve">Phải nộp 36.064.600đ để sung quỹ Nhà nước</t>
  </si>
  <si>
    <t xml:space="preserve">04/QĐ-CCTHADS, ngày 28/7/2015</t>
  </si>
  <si>
    <t xml:space="preserve">Nguyễn Xuân Tình</t>
  </si>
  <si>
    <t xml:space="preserve">Thôn Đắk Ra, thị trấn Đắk Glei, huyện Đắk Glei, tỉnh Kon Tum</t>
  </si>
  <si>
    <t xml:space="preserve">08/2012/HSST, ngày 12/12/2012 của TAND huyện Đắk Glei, tỉnh Kon Tum</t>
  </si>
  <si>
    <t xml:space="preserve">21/QĐ-CCTHA, ngày 11/12/2015</t>
  </si>
  <si>
    <t xml:space="preserve">Phải trả cho ông A Theo số tiền 23.500.000đ</t>
  </si>
  <si>
    <t xml:space="preserve">01/QĐ-CCTHADS, ngày 30/12/2015</t>
  </si>
  <si>
    <t xml:space="preserve">Nguyễn Thị Hồng </t>
  </si>
  <si>
    <t xml:space="preserve">Thôn Đắk Chung, thị trấn Đắk Glei, huyện Đắk Glei, tỉnh Kon Tum</t>
  </si>
  <si>
    <t xml:space="preserve">08/2015/QĐST-HNGĐ, ngày 22/7/2015 của TAND huyện Đắk Glei, tỉnh Kon Tum</t>
  </si>
  <si>
    <t xml:space="preserve">43/QĐ-CCTHA, ngày 22/02/2016</t>
  </si>
  <si>
    <t xml:space="preserve">Phải nộp tiền cấp dưỡng nuôi con chung cho ông Nguyễn Huỳnh Vũ tháng 02/2016 với số tiền 1.000.000đ </t>
  </si>
  <si>
    <t xml:space="preserve">02/QĐ-CCTHADS, ngày 22/03/2016</t>
  </si>
  <si>
    <t xml:space="preserve">Ngô Quang Hoàn</t>
  </si>
  <si>
    <r>
      <rPr>
        <sz val="8"/>
        <rFont val="Cambria"/>
        <family val="1"/>
      </rPr>
      <t xml:space="preserve">193/8 Hùng Vương, Tp. Kon Tum, tỉnh Kon Tum </t>
    </r>
    <r>
      <rPr>
        <i val="true"/>
        <sz val="8"/>
        <rFont val="Times New Roman"/>
        <family val="1"/>
      </rPr>
      <t xml:space="preserve">(HKTT: Thôn 14A, xã Đắk Pét, huyện Đắk Glei, tỉnh Kon Tum)</t>
    </r>
  </si>
  <si>
    <t xml:space="preserve">46/2015/DSST, ngày 23/12/2015 của TAND thành phố Kon Tum, tỉnh Kon Tum</t>
  </si>
  <si>
    <t xml:space="preserve">55/QĐ-CCTHA, ngày 23/3/2016</t>
  </si>
  <si>
    <t xml:space="preserve">Phải trả cho bà Nguyễn Thị Diễm My số tiền 15.000.000đ và lãi suất đối với số tiền chậm trả theo lãi suất cơ bản do NHNN công bố</t>
  </si>
  <si>
    <t xml:space="preserve">03/QĐ-CCTHADS, ngày 12/04/2016</t>
  </si>
  <si>
    <t xml:space="preserve">Mai Châu Kiên</t>
  </si>
  <si>
    <t xml:space="preserve">Thôn 14B, xã Đắk Pét, H.Đắk Glei, tỉnh Kon Tum</t>
  </si>
  <si>
    <t xml:space="preserve">02/2016/HSST, ngày 18/01/2016 của TAND huyện Đắk Glei, tỉnh Kon Tum;
13/2016/HSPT, ngày 20/04/2016 của TAND tỉnh Kon Tum
</t>
  </si>
  <si>
    <t xml:space="preserve">67/QĐ-CCTHA, ngày 06/05/2016</t>
  </si>
  <si>
    <t xml:space="preserve">Phải nộp 255.000đ án phí và 4.250.000đ tiền dùng làm phương tiện phạm tội và do phạm tội mà có</t>
  </si>
  <si>
    <t xml:space="preserve">04/QĐ-CCTHADS, ngày 01/06/2016</t>
  </si>
  <si>
    <t xml:space="preserve">10/2016/HSST,ngày 12/4/2016 của TAND huyện Ngọc Hồi, tỉnh Kon Tum;
</t>
  </si>
  <si>
    <t xml:space="preserve">97/QĐ-CCTHA, ngày 16/8/2016</t>
  </si>
  <si>
    <t xml:space="preserve">Phải nộp 200.000đ án phí HSST; 720.000đ án phí DSST và 1.800.000đ tiền được lợi do phạm tội mà có để sung quỹ Nhà nước</t>
  </si>
  <si>
    <t xml:space="preserve">07/QĐ-CCTHADS, ngày 30/08/2016</t>
  </si>
  <si>
    <t xml:space="preserve">31/QĐ-CCTHA, ngày 20/12/2016</t>
  </si>
  <si>
    <t xml:space="preserve">Phải bồi thường cho ông A Hoi số tiền 7.600.000đ và tiền lãi đối với số tiền chậm trả theo mức lãi suất do NHNN công bố</t>
  </si>
  <si>
    <t xml:space="preserve">03/QĐ-CCTHA, ngày 18/01/2017</t>
  </si>
  <si>
    <r>
      <rPr>
        <sz val="8"/>
        <rFont val="Cambria"/>
        <family val="1"/>
      </rPr>
      <t xml:space="preserve">Công ty TNHH MTV Văn Đạt </t>
    </r>
    <r>
      <rPr>
        <i val="true"/>
        <sz val="8"/>
        <rFont val="Times New Roman"/>
        <family val="1"/>
      </rPr>
      <t xml:space="preserve">(Người đại diện theo pháp luật là ông Hoàng Văn Đạt)</t>
    </r>
  </si>
  <si>
    <t xml:space="preserve">Thôn Đắk Dung, thị trấn Đắk Glei, huyện Đắk Glei, tỉnh Kon Tum</t>
  </si>
  <si>
    <t xml:space="preserve">01/2015/QĐST-KDTM, ngày 02/02/2015 của TAND huyện Đắk Glei, tỉnh Kon Tum</t>
  </si>
  <si>
    <t xml:space="preserve">62/QĐ-CCTHA, ngày 12/4/2017</t>
  </si>
  <si>
    <t xml:space="preserve">Phải trả cho DNTN Đức Hiền (Người đại diện theo pháp luật là ông Mai Xuân Tý) số tiền nợ đợt 1 là 20.000.000đ</t>
  </si>
  <si>
    <t xml:space="preserve">04/QĐ-CCTHA, ngày 30/05/2017</t>
  </si>
  <si>
    <r>
      <rPr>
        <sz val="8"/>
        <rFont val="Cambria"/>
        <family val="1"/>
      </rPr>
      <t xml:space="preserve">Phạm Nguyễn Tân Hoài </t>
    </r>
    <r>
      <rPr>
        <i val="true"/>
        <sz val="8"/>
        <rFont val="Times New Roman"/>
        <family val="1"/>
      </rPr>
      <t xml:space="preserve">(tên gọi khác: Tâm)</t>
    </r>
  </si>
  <si>
    <t xml:space="preserve">05/2015/HSST, ngày 06/03/2015 của TAND huyện Đắk Glei, tỉnh Kon Tum</t>
  </si>
  <si>
    <t xml:space="preserve">31/QĐ-CCTHA, ngày 10/4/2015</t>
  </si>
  <si>
    <t xml:space="preserve">Phải nộp số tiền truy thu là 5.300.000đ để sung quỹ Nhà nước</t>
  </si>
  <si>
    <t xml:space="preserve">05/QĐ-CCTHA, ngày 09/08/2017</t>
  </si>
  <si>
    <t xml:space="preserve">Hoàng Văn Cảnh và Nguyễn Thị Mai</t>
  </si>
  <si>
    <t xml:space="preserve">Thôn DĐắk Túc, xã Đắk Kroong, huyện Đắk Glei, tỉnh Kon Tum</t>
  </si>
  <si>
    <t xml:space="preserve">01/2017/QĐST-DS, ngày 08/3/2017 của TAND huyện Đắk Glei, tỉnh Kon Tum</t>
  </si>
  <si>
    <t xml:space="preserve">65/QĐ-CCTHA, ngày 04/5/2017</t>
  </si>
  <si>
    <r>
      <rPr>
        <sz val="8"/>
        <rFont val="Cambria"/>
        <family val="1"/>
      </rPr>
      <t xml:space="preserve">Phải trả cho ông Phạm Sinh </t>
    </r>
    <r>
      <rPr>
        <i val="true"/>
        <sz val="8"/>
        <rFont val="Times New Roman"/>
        <family val="1"/>
      </rPr>
      <t xml:space="preserve">(người đại diện theo ủy quyền là ông Nguyễn Xuân Hùng)</t>
    </r>
    <r>
      <rPr>
        <sz val="8"/>
        <rFont val="Times New Roman"/>
        <family val="1"/>
      </rPr>
      <t xml:space="preserve"> số tiền lần 1 là 40.000.000đ</t>
    </r>
  </si>
  <si>
    <t xml:space="preserve">06/QĐ-CCTHA, ngày 30/08/2017</t>
  </si>
  <si>
    <t xml:space="preserve">Công ty TNHH Hoàng Trung Dũng</t>
  </si>
  <si>
    <t xml:space="preserve">Số 41, đường Phan Chu Trinh, phường Đội Cung, thành phố Vinh, tỉnh Nghệ An</t>
  </si>
  <si>
    <t xml:space="preserve">số 01/2017/KDTM-ST ngày 16 tháng 01 năm 2017 của Tòa án nhân dân thành phố Vinh, tỉnh Nghệ An</t>
  </si>
  <si>
    <t xml:space="preserve">05/QĐ-CCTHA, ngày 16/10/2017</t>
  </si>
  <si>
    <t xml:space="preserve">Trả nợ cho Ngân hàng TMCP Việt Nam Thịnh Vượng số tiền nợ là: 452.707.128đ . Trong đó, nợ gốc là 215.418.000.000đ, tiền lãi trong hạn là 4.270.972đ, tiền lãi quá hạn là 233.018.156đ (tạm tính đến ngày 16/01/2017)</t>
  </si>
  <si>
    <t xml:space="preserve">01/QĐ-CCTHA, ngày 30/03/2018</t>
  </si>
  <si>
    <t xml:space="preserve">Công ty TNHH Hoàng Trung Dũng,</t>
  </si>
  <si>
    <t xml:space="preserve">01/2017/KDTM-ST ngày 16 tháng 01 năm 2017 của Tòa án nhân dân thành phố Vinh, tỉnh Nghệ An</t>
  </si>
  <si>
    <t xml:space="preserve">06/QĐ-CCTHA, ngày 16/10/2017</t>
  </si>
  <si>
    <t xml:space="preserve">Phải nộp 27.491.000đ  tiền án phí kinh doanh thương mại sơ thẩm</t>
  </si>
  <si>
    <t xml:space="preserve">02/QĐ-CCTHA, ngày 30/03/2018</t>
  </si>
  <si>
    <t xml:space="preserve">Y Hồng Thể và người có quyền lợi và nghĩa vụ liên quan ông Hoàng Văn Đông</t>
  </si>
  <si>
    <t xml:space="preserve">02/2017/DS-ST, ngày 05/10/2017 của TAND huyện Đắk Glei, tỉnh Kon Tum</t>
  </si>
  <si>
    <t xml:space="preserve">18/QĐ-CCTHA, ngày 21/11/2017</t>
  </si>
  <si>
    <t xml:space="preserve">Phải trả cho Ngân hàng Chính sách xã hội (người đại diện theo ủy quyền ông: Nguyễn Văn Thường – Giám đốc Phòng giao dịch NHCSXH huyện Đăk Glei, tỉnh Kon Tum) số tiền nợ là: 30.660.250đ, trong đó nợ gốc 24.000.000đ; nợ lãi trong hạn: 4.759.000đ; nợ lãi quá hạn 1.901.250đ(tính đến ngày 05/10/2017). Bà Y Hồng Thể và ông Hoàng Văn Đông còn phải tiếp tục chịu khoản lãi quá hạn của số tiền gốc chưa thanh toán, theo mức lãi suất mà các bên đã thỏa thuận trong hợp đồng cho đến khi thanh toán xong khoản nợ gốc này. Trường hợp trong hợp đồng các bên có thỏa thuận về việc điều chỉnh lãi suất cho vay, theo từng thời kỳ của Ngân hàng cho vay, thì lãi suất mà khách hàng vay phải tiếp tục thanh toán cho Ngân hàng cho vay theo quyết định của Tòa án cũng sẽ được điều chỉnh cho phù hợp với sự điều chỉnh lãi suất của Ngân hàng cho vay
</t>
  </si>
  <si>
    <t xml:space="preserve">03/QĐ-CCTHA, ngày 25/05/2018</t>
  </si>
  <si>
    <t xml:space="preserve">Ngô Thế Quang Huy (tên gọi khác: Ý)</t>
  </si>
  <si>
    <t xml:space="preserve">642 Hùng Vương, thôn 16/5 thị trấn Đắk Glei, huyện Đắk Glei, tỉnh Kon Tum</t>
  </si>
  <si>
    <t xml:space="preserve">37/2016/HSST, ngày 02/8/2016 của TAND tỉnh Kon Tum;
166/2017/HSPT, ngày 03/7/2017 của TAND cấp cao tại Đà Nẵng</t>
  </si>
  <si>
    <t xml:space="preserve">65/QĐ-CCTHA, ngày 13/6/2018</t>
  </si>
  <si>
    <t xml:space="preserve">Phải đóng góp tiền cấp dưỡng nuôi cháu Đỗ Nguyễn Diệp Chi từ ngày 04/01/2015 đến ngày 30/09/2018 mỗi tháng 500.000đ, bà Nguyễn Thị Thanh Dung (mẹ ruột cháu Đỗ Nguyễn Diệp Chi) được nhận khoản tiền này</t>
  </si>
  <si>
    <t xml:space="preserve">05/QĐ-CCTHA, ngày 30/07/2018</t>
  </si>
  <si>
    <t xml:space="preserve">Phan Văn Nghĩa (Cha của Phan Thanh Long)</t>
  </si>
  <si>
    <t xml:space="preserve">Thôn 14B, xã Đăk Pét, huyện Đăk Glei, tỉnh Kon Tum.</t>
  </si>
  <si>
    <t xml:space="preserve">07/2013/HSST ngày 21 tháng 02 năm 2013 của Tòa án nhân dân tỉnh Kon Tum;
Bản án số 168/2013/HSPT ngày 22 tháng 4 năm 2013 của Tòa án nhân dân cấp cao tại Đà Nẵng</t>
  </si>
  <si>
    <t xml:space="preserve">66/QĐ-CCTHA, ngày 02/7/2018</t>
  </si>
  <si>
    <t xml:space="preserve">Buộc người đại diện hợp pháp của Phan Thanh Long là ông Phan Văn Nghĩa có trách nhiệm bồi thường thay cho Phan Thanh Long số tiền còn lại là 86.150.000đ và số tiền chậm trả theo mức lãi suất cơ bản do Ngân hàng Nhà nước Việt Nam công bố tương ứng với thời gian và số tiền chậm trả tại thời điểm thanh toán. Ông Đinh Bá Thi là người đại diện hợp pháp của người bị hại Đinh Đức Thắng là người được nhận tiền</t>
  </si>
  <si>
    <t xml:space="preserve">06/QĐ-CCTHA, ngày 28/09/2018</t>
  </si>
  <si>
    <t xml:space="preserve">Nguyễn Xuân Nhân</t>
  </si>
  <si>
    <t xml:space="preserve">30/QĐ-CCTHA, ngày 10/04/2015</t>
  </si>
  <si>
    <t xml:space="preserve">Truy thu số tiền 8.125.000đ sung quỹ Nhà nước</t>
  </si>
  <si>
    <t xml:space="preserve">01/QĐ-CCTHA, ngày 19/12/2016</t>
  </si>
  <si>
    <t xml:space="preserve">57/QĐ-CCTHA, ngày 22/5/2018</t>
  </si>
  <si>
    <t xml:space="preserve">Phải bồi thường cho ông Đỗ Văn Khánh, Nguyễn Thị Thê và cháu Đỗ Nguyễn Diệp Chi (chị Nguyễn Thị Thanh Dung đại diện nhận thay phần cháu Đỗ Nguyễn Diệp Chi) khoản tiền tổn thất tinh thần là 18.300.000đ và hàng tháng phải chịu lãi suất đối với số tiền chậm trả theo mức lãi suất cơ bản do NHNN quy định tương ứng với thời gian chậm trả tại thời điểm thanh toán</t>
  </si>
  <si>
    <t xml:space="preserve">02QĐ-CCTHA, ngày 29/03/2019</t>
  </si>
  <si>
    <t xml:space="preserve">Nguyễn Thị Tuyến</t>
  </si>
  <si>
    <t xml:space="preserve">Thôn Pêng Siêl, xã Đăk Pék, huyện Đăk Glei, tỉnh Kon Tum</t>
  </si>
  <si>
    <t xml:space="preserve">03/2018/QĐST-DS ngày 04 tháng 10 năm 2018 của Tòa án nhân dân huyện Đắk Glei, tỉnh Kon Tum</t>
  </si>
  <si>
    <t xml:space="preserve">30/QĐ-CCTHA, ngày 26/11/2018</t>
  </si>
  <si>
    <t xml:space="preserve">Còn phải trả cho bà Y Thủy số tiền 8.766.204đ</t>
  </si>
  <si>
    <t xml:space="preserve">03QĐ-CCTHA, ngày 18/04/2019</t>
  </si>
  <si>
    <t xml:space="preserve">02/2018/QĐST-DS ngày 27 tháng 9 năm 2018 của Tòa án nhân dân huyện Đăk Glei, tỉnh Kon Tum</t>
  </si>
  <si>
    <t xml:space="preserve">33/QĐ-CCTHA, ngày 18/12/2018</t>
  </si>
  <si>
    <t xml:space="preserve">Còn phải trả cho bà Đặng Thị Nga số tiền 63.342.174đ</t>
  </si>
  <si>
    <t xml:space="preserve">04QĐ-CCTHA, ngày 18/04/2019</t>
  </si>
  <si>
    <t xml:space="preserve">34/QĐ-CCTHA, ngày 18/12/2018</t>
  </si>
  <si>
    <t xml:space="preserve">05QĐ-CCTHA, ngày 18/04/2019</t>
  </si>
  <si>
    <t xml:space="preserve">Số nhà 642 đường Hùng Vương, thôn 16/5, thị trấn Đăk Glei, huyện Đăk Glei, tỉnh Kon Tum</t>
  </si>
  <si>
    <t xml:space="preserve">37/2016/HSST ngày 02 tháng 8 năm 2016 của Tòa án nhân dân tỉnh Kon Tum và Bản án số 166/2017/HSPT ngày 03 tháng 7 năm 2017 của Tòa án nhân dân cấp cao tại Đà Nẵng</t>
  </si>
  <si>
    <t xml:space="preserve">49/QĐ-CCTHA, ngày 11/04/2019 </t>
  </si>
  <si>
    <t xml:space="preserve">Phải đóng góp tiền cấp dưỡng nuôi cháu Đỗ Nguyễn Diệp Chi từ tháng 10 năm 2018 đến tháng 9 năm 2019, mỗi tháng là 500.000đ, bà Nguyễn Thị Thanh Dung (là mẹ ruột của cháu Đỗ Nguyễn Diệp Chi) được nhận khoản tiền này</t>
  </si>
  <si>
    <t xml:space="preserve">06QĐ-CCTHA, ngày 26/04/2019</t>
  </si>
  <si>
    <t xml:space="preserve">Phan Văn Hoàn (tên gọi khác: Bi)</t>
  </si>
  <si>
    <t xml:space="preserve">Thôn Làng Mới, xã Mường Hoong, huyện Đăk Glei, tỉnh Kon Tum.</t>
  </si>
  <si>
    <t xml:space="preserve">08/2018/HSST ngày 17 tháng 4 năm 2018 của Tòa án nhân dân tỉnh Quảng Nam và Bản án số 196/2018/HSPT ngày 30 tháng 7 năm 2018 của Tòa án nhân dân cấp cao tại Đà Nẵng</t>
  </si>
  <si>
    <t xml:space="preserve">55/QĐ-CCTHA, ngày 13/05/2019</t>
  </si>
  <si>
    <t xml:space="preserve">Phải nộp 200.000 đồng tiền án phí hình sự sơ thẩm và 26.099.000 đồng tiền án phí dân sự sơ thẩm</t>
  </si>
  <si>
    <t xml:space="preserve">07QĐ-CCTHA, ngày 31/05/2019</t>
  </si>
  <si>
    <t xml:space="preserve">Hoàng Văn Đạt</t>
  </si>
  <si>
    <t xml:space="preserve">Thôn Đăk Dung, thị trấn Đăk Glei, huyện Đăk Glei, tỉnh Kon Tum</t>
  </si>
  <si>
    <t xml:space="preserve">01/2019/QĐST-DS ngày 19 tháng 03 năm 2019 của Tòa án nhân dân huyện Đăk Glei, tỉnh Kon Tum</t>
  </si>
  <si>
    <t xml:space="preserve">56/QĐ-CCTHA, ngày 04/06/2019</t>
  </si>
  <si>
    <t xml:space="preserve">Phải trả số tiền 72.500.000đ cho bà Lê Thị Đào</t>
  </si>
  <si>
    <t xml:space="preserve">08QĐ-CCTHA, ngày 26/06/2019</t>
  </si>
  <si>
    <t xml:space="preserve">Chi cục THADS huyện Kon Plong</t>
  </si>
  <si>
    <t xml:space="preserve">Dương Văn Phước</t>
  </si>
  <si>
    <t xml:space="preserve">Thôn 11, xã Hiếu, huyện Kon PLông, tỉnh Kon Tum</t>
  </si>
  <si>
    <t xml:space="preserve">20/2011/HSST, ngày 30/12/2011 của TAND huyện Ba Tơ, tỉnh Quảng Ngãi</t>
  </si>
  <si>
    <t xml:space="preserve">18/QĐ-CCTHADS, ngày 20/01/2016</t>
  </si>
  <si>
    <t xml:space="preserve">Phải bồi thường cho gia đình bị hại số tiền 40.580.000đ cho bà Đinh Thị Nghệ đại diện hợp pháp và đại diện theo ủy quyền nhận số tiền trên</t>
  </si>
  <si>
    <t xml:space="preserve">01/QĐ-CCTHA, ngày 08/03/2016</t>
  </si>
  <si>
    <t xml:space="preserve">A Hà</t>
  </si>
  <si>
    <t xml:space="preserve"> Làng Kon Leng 2, xã Đắk Long, huyện Kon Plong, tỉnh Kon Tum</t>
  </si>
  <si>
    <t xml:space="preserve">34/2016/HSST, ngày 25/11/2016 của TAND huyện Kbang, tỉnh Gia Lai và Quyết định số 18/2017/HSPT-QĐ ngày 13/4/2017 của TAND tỉnh Gia Lai</t>
  </si>
  <si>
    <t xml:space="preserve">29/QĐ-CCTHA, ngày 02/8/2017</t>
  </si>
  <si>
    <t xml:space="preserve">Phải nộp 145.688đ án phí DSST</t>
  </si>
  <si>
    <t xml:space="preserve">X</t>
  </si>
  <si>
    <t xml:space="preserve">01/QĐ-CCTHA, ngày 25/01/2019</t>
  </si>
  <si>
    <t xml:space="preserve">A Pliêm, A Pông, A Nĩ, A Bên</t>
  </si>
  <si>
    <t xml:space="preserve">Cùng trú tại: Làng Kon Leng 2, xã Đắk Long, huyện Kon Plông, tỉnh Kon Tum</t>
  </si>
  <si>
    <t xml:space="preserve">22/QĐ-CCTHA, ngày 10/04/2018</t>
  </si>
  <si>
    <t xml:space="preserve">Tiền liên đới bồi thường thiệt hại cho Công ty TNHH MTV Lâm nghiệp Đặ Roong, huyện Kbang, tỉnh Gia Lai cụ thể:
- Các ông  A Pông; A Bên mỗi người phải bồi thường số tiền 12.955.640đ;
- Ông A Nĩ phải bồi thường số tiền 13.455.640đ
- Ông A Pliêm phải bồi thường số tiền 13,355,640đ
</t>
  </si>
  <si>
    <t xml:space="preserve">02/QĐ-CCTHA, ngày 25/01/2019</t>
  </si>
  <si>
    <t xml:space="preserve">Nguyến Thế Lực</t>
  </si>
  <si>
    <t xml:space="preserve">Thôn 3, xã Đắk Ring, huyện Kon Plông, tỉnh Kon Tum</t>
  </si>
  <si>
    <t xml:space="preserve">39/2018/HS-ST ngày 13 tháng 12 năm 2018 của Tòa án nhân dân tỉnh Kon Tum</t>
  </si>
  <si>
    <t xml:space="preserve">18/QĐ-CCTHA,  ngày 19/02/2019 </t>
  </si>
  <si>
    <t xml:space="preserve">Phải bồi thường cho ông cho A Hợi số tiền  47.333.333đ  và phải chịu lãi suất theo quy định tại Điều 357 và Điều 468 Bộ luật dân sự năm 2015 về trách nhiệm do chậm nghĩa vụ trả tiền tương ứng với thời gian và số tiền chậm thi hành án</t>
  </si>
  <si>
    <t xml:space="preserve">03/QĐ-CCTHA, ngày 12/03/2019</t>
  </si>
  <si>
    <t xml:space="preserve">21/QĐ-CCTHA, ngày 21/03/2019</t>
  </si>
  <si>
    <t xml:space="preserve">Phải nộp 2.591.667đ án phí hình sự sơ thẩm</t>
  </si>
  <si>
    <t xml:space="preserve">04/QĐ-CCTHA, ngày 17/04/2019</t>
  </si>
  <si>
    <t xml:space="preserve">Chi cục THADS huyện Tu mơ rong</t>
  </si>
  <si>
    <t xml:space="preserve">Nguyễn Văn Đại</t>
  </si>
  <si>
    <t xml:space="preserve">Thôn Tu mơ rong, xã Tu mơ rong, huyện Tu Mơ rong, tỉnh Kon Tum</t>
  </si>
  <si>
    <t xml:space="preserve">07/2015/HSST, ngày 05/02/2015 của TAND huyện Đắk Tô, tỉnh Kon Tum</t>
  </si>
  <si>
    <t xml:space="preserve">01/QĐ-CCTHA, ngày 05/10/2015</t>
  </si>
  <si>
    <t xml:space="preserve">Phải nộp 1.250.000đ tiền sung công quỹ nhà nước</t>
  </si>
  <si>
    <t xml:space="preserve">01/QĐ-CCTHA, ngày 27/09/2016</t>
  </si>
  <si>
    <t xml:space="preserve">Chi cục THADS huyện Ia H'Drai</t>
  </si>
  <si>
    <t xml:space="preserve">Lê Văn Dân và Hoàng Thị Hằng</t>
  </si>
  <si>
    <t xml:space="preserve">Thôn 3, xã Ia Đal, huyện Ia H'Drai, tỉnh Kon Tum</t>
  </si>
  <si>
    <t xml:space="preserve">02/2016/QĐST-DS, ngày 05/5/2016 của TAND huyện Ia H'Drai</t>
  </si>
  <si>
    <t xml:space="preserve">12/QĐ-CCTHA, ngày 07/6/2016</t>
  </si>
  <si>
    <t xml:space="preserve">Có trách nhiệm liên đới còn phải thanh toán trả cho bà Phùng Thị Thu Hà số tiền 10.000.000đ</t>
  </si>
  <si>
    <t xml:space="preserve">01/QĐ-CCTHA, ngày 15/09/2016</t>
  </si>
  <si>
    <t xml:space="preserve">Cao Thanh Đa</t>
  </si>
  <si>
    <t xml:space="preserve">Thôn 2, xã Ia Dom, huyện Ia H’Drai, tỉnh Kon Tum</t>
  </si>
  <si>
    <t xml:space="preserve">68/2011/HSST ngày 24/03/ 2011 của TAND thành phố Hồ Chí Minh;
 426/HSPT của Tòa phúc thẩm Tòa án nhân dân tối cao tại thành phố Hồ Chí Minh</t>
  </si>
  <si>
    <t xml:space="preserve">06/QĐ-CCTHA, ngày 05/12/2018 </t>
  </si>
  <si>
    <t xml:space="preserve">Phải nộp 20.000.000đ tiền phạt và 49.400.000đ  tiền thu lợi bất chính sung công quỹ Nhà nước</t>
  </si>
  <si>
    <t xml:space="preserve">01/QĐ-CCTHA. Ngày 21/12/2018 </t>
  </si>
  <si>
    <t xml:space="preserve">A</t>
  </si>
  <si>
    <t xml:space="preserve">QUÂN KHU V</t>
  </si>
  <si>
    <t xml:space="preserve">Nguyễn Thanh Sơn</t>
  </si>
  <si>
    <t xml:space="preserve">52/2 Hoàng Thị Loan, thành phố Kon Tum, tỉnh Kon Tum</t>
  </si>
  <si>
    <t xml:space="preserve">14/2014/HSST, ngày 08/07/2014 của Tòa án quân sự Khu vực 1- Quân khu 5</t>
  </si>
  <si>
    <t xml:space="preserve">541/QĐ-PTHA, ngày 25/08/2014</t>
  </si>
  <si>
    <t xml:space="preserve">Phải nộp án phí 200.000đ; Sung công quỹ Nhà nước 2.900.000đ</t>
  </si>
  <si>
    <t xml:space="preserve">01/QĐ-PTHA, ngày 01/09/2015</t>
  </si>
  <si>
    <t xml:space="preserve">Kon Tum, ngày  05 tháng 11 năm 2019</t>
  </si>
  <si>
    <t xml:space="preserve">Người lập biểu</t>
  </si>
  <si>
    <t xml:space="preserve">CỤC TRƯỞNG</t>
  </si>
  <si>
    <t xml:space="preserve">(đã ký)</t>
  </si>
  <si>
    <t xml:space="preserve">Phạm Anh Vũ</t>
  </si>
  <si>
    <t xml:space="preserve">Cao Minh Hoàng Tùng</t>
  </si>
</sst>
</file>

<file path=xl/styles.xml><?xml version="1.0" encoding="utf-8"?>
<styleSheet xmlns="http://schemas.openxmlformats.org/spreadsheetml/2006/main">
  <numFmts count="4">
    <numFmt numFmtId="164" formatCode="General"/>
    <numFmt numFmtId="165" formatCode="_(* #,##0_);_(* \(#,##0\);_(* \-_);_(@_)"/>
    <numFmt numFmtId="166" formatCode="[$-409]m/d/yyyy"/>
    <numFmt numFmtId="167" formatCode="#,##0"/>
  </numFmts>
  <fonts count="34">
    <font>
      <sz val="10"/>
      <name val="Arial"/>
      <family val="0"/>
    </font>
    <font>
      <sz val="10"/>
      <name val="Arial"/>
      <family val="0"/>
    </font>
    <font>
      <sz val="10"/>
      <name val="Arial"/>
      <family val="0"/>
    </font>
    <font>
      <sz val="10"/>
      <name val="Arial"/>
      <family val="0"/>
    </font>
    <font>
      <b val="true"/>
      <sz val="14"/>
      <name val="Cambria"/>
      <family val="1"/>
      <charset val="163"/>
    </font>
    <font>
      <i val="true"/>
      <sz val="14"/>
      <name val="Cambria"/>
      <family val="1"/>
      <charset val="163"/>
    </font>
    <font>
      <b val="true"/>
      <sz val="10"/>
      <name val="Arial"/>
      <family val="2"/>
    </font>
    <font>
      <i val="true"/>
      <sz val="14"/>
      <name val="Times New Roman"/>
      <family val="1"/>
      <charset val="163"/>
    </font>
    <font>
      <i val="true"/>
      <sz val="12"/>
      <name val="Cambria"/>
      <family val="1"/>
      <charset val="163"/>
    </font>
    <font>
      <b val="true"/>
      <sz val="9"/>
      <name val="Cambria"/>
      <family val="1"/>
      <charset val="163"/>
    </font>
    <font>
      <sz val="9"/>
      <name val="Times New Roman"/>
      <family val="1"/>
      <charset val="163"/>
    </font>
    <font>
      <b val="true"/>
      <sz val="9"/>
      <name val="Cambria"/>
      <family val="1"/>
    </font>
    <font>
      <i val="true"/>
      <sz val="9"/>
      <name val="Times New Roman"/>
      <family val="1"/>
      <charset val="163"/>
    </font>
    <font>
      <b val="true"/>
      <i val="true"/>
      <sz val="8"/>
      <name val="Cambria"/>
      <family val="1"/>
      <charset val="163"/>
    </font>
    <font>
      <b val="true"/>
      <i val="true"/>
      <sz val="8"/>
      <name val="Cambria"/>
      <family val="1"/>
    </font>
    <font>
      <b val="true"/>
      <i val="true"/>
      <sz val="9"/>
      <name val="Cambria"/>
      <family val="1"/>
    </font>
    <font>
      <b val="true"/>
      <sz val="8"/>
      <name val="Cambria"/>
      <family val="1"/>
    </font>
    <font>
      <sz val="8"/>
      <name val="Cambria"/>
      <family val="1"/>
      <charset val="163"/>
    </font>
    <font>
      <sz val="8"/>
      <name val="Cambria"/>
      <family val="1"/>
    </font>
    <font>
      <sz val="6"/>
      <name val="Times New Roman"/>
      <family val="1"/>
    </font>
    <font>
      <i val="true"/>
      <sz val="8"/>
      <name val="Times New Roman"/>
      <family val="1"/>
    </font>
    <font>
      <sz val="8"/>
      <name val="Times New Roman"/>
      <family val="1"/>
    </font>
    <font>
      <sz val="6"/>
      <name val="Cambria"/>
      <family val="1"/>
    </font>
    <font>
      <sz val="10"/>
      <name val="Arial"/>
      <family val="2"/>
    </font>
    <font>
      <sz val="10"/>
      <name val="Cambria"/>
      <family val="1"/>
      <charset val="163"/>
    </font>
    <font>
      <i val="true"/>
      <sz val="8"/>
      <name val="Cambria"/>
      <family val="1"/>
    </font>
    <font>
      <b val="true"/>
      <sz val="8"/>
      <name val="Cambria"/>
      <family val="1"/>
      <charset val="163"/>
    </font>
    <font>
      <sz val="5"/>
      <name val="Cambria"/>
      <family val="1"/>
    </font>
    <font>
      <sz val="8"/>
      <name val="Times New Roman"/>
      <family val="1"/>
      <charset val="163"/>
    </font>
    <font>
      <sz val="6"/>
      <name val="Cambria"/>
      <family val="1"/>
      <charset val="163"/>
    </font>
    <font>
      <i val="true"/>
      <sz val="8"/>
      <name val="Cambria"/>
      <family val="1"/>
      <charset val="163"/>
    </font>
    <font>
      <i val="true"/>
      <sz val="13"/>
      <name val="Cambria"/>
      <family val="1"/>
    </font>
    <font>
      <b val="true"/>
      <sz val="14"/>
      <name val="Cambria"/>
      <family val="1"/>
    </font>
    <font>
      <b val="true"/>
      <sz val="13"/>
      <name val="Cambria"/>
      <family val="1"/>
    </font>
  </fonts>
  <fills count="5">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5" fontId="16"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5" fontId="26" fillId="3"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7" fontId="18" fillId="3" borderId="2" xfId="0" applyFont="true" applyBorder="true" applyAlignment="true" applyProtection="fals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7" fontId="18" fillId="3" borderId="2" xfId="0" applyFont="true" applyBorder="true" applyAlignment="true" applyProtection="false">
      <alignment horizontal="general" vertical="center" textRotation="0" wrapText="true" indent="0" shrinkToFit="false"/>
      <protection locked="true" hidden="false"/>
    </xf>
    <xf numFmtId="165" fontId="16"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969"/>
  <sheetViews>
    <sheetView showFormulas="false" showGridLines="true" showRowColHeaders="true" showZeros="true" rightToLeft="false" tabSelected="true" showOutlineSymbols="true" defaultGridColor="true" view="normal" topLeftCell="B949" colorId="64" zoomScale="100" zoomScaleNormal="100" zoomScalePageLayoutView="115"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7.99"/>
    <col collapsed="false" customWidth="true" hidden="false" outlineLevel="0" max="3" min="3" style="0" width="11.99"/>
    <col collapsed="false" customWidth="true" hidden="false" outlineLevel="0" max="4" min="4" style="0" width="22.56"/>
    <col collapsed="false" customWidth="true" hidden="false" outlineLevel="0" max="5" min="5" style="0" width="25.7"/>
    <col collapsed="false" customWidth="true" hidden="false" outlineLevel="0" max="6" min="6" style="0" width="9.99"/>
    <col collapsed="false" customWidth="true" hidden="false" outlineLevel="0" max="7" min="7" style="0" width="16.56"/>
    <col collapsed="false" customWidth="true" hidden="false" outlineLevel="0" max="8" min="8" style="0" width="7.42"/>
    <col collapsed="false" customWidth="true" hidden="false" outlineLevel="0" max="9" min="9" style="0" width="7.28"/>
    <col collapsed="false" customWidth="true" hidden="false" outlineLevel="0" max="10" min="10" style="0" width="7.14"/>
    <col collapsed="false" customWidth="true" hidden="false" outlineLevel="0" max="11" min="11" style="0" width="10.13"/>
    <col collapsed="false" customWidth="true" hidden="false" outlineLevel="0" max="12" min="12" style="0" width="9.41"/>
    <col collapsed="false" customWidth="true" hidden="false" outlineLevel="0" max="13" min="13" style="0" width="7.85"/>
    <col collapsed="false" customWidth="true" hidden="false" outlineLevel="0" max="102" min="14" style="1" width="9.14"/>
  </cols>
  <sheetData>
    <row r="1" customFormat="false" ht="18" hidden="false" customHeight="false" outlineLevel="0" collapsed="false">
      <c r="A1" s="2" t="s">
        <v>0</v>
      </c>
      <c r="B1" s="2"/>
      <c r="C1" s="2"/>
      <c r="D1" s="2"/>
      <c r="E1" s="2"/>
    </row>
    <row r="2" customFormat="false" ht="20.25" hidden="false" customHeight="true" outlineLevel="0" collapsed="false">
      <c r="A2" s="3" t="s">
        <v>1</v>
      </c>
      <c r="B2" s="3"/>
      <c r="C2" s="3"/>
      <c r="D2" s="3"/>
      <c r="E2" s="3"/>
      <c r="F2" s="3"/>
      <c r="G2" s="3"/>
      <c r="H2" s="3"/>
      <c r="I2" s="3"/>
      <c r="J2" s="3"/>
      <c r="K2" s="3"/>
      <c r="L2" s="3"/>
      <c r="M2" s="3"/>
    </row>
    <row r="3" customFormat="false" ht="30" hidden="false" customHeight="true" outlineLevel="0" collapsed="false">
      <c r="A3" s="4" t="s">
        <v>2</v>
      </c>
      <c r="B3" s="4"/>
      <c r="C3" s="4"/>
      <c r="D3" s="4"/>
      <c r="E3" s="4"/>
      <c r="F3" s="4"/>
      <c r="G3" s="4"/>
      <c r="H3" s="4"/>
      <c r="I3" s="4"/>
      <c r="J3" s="4"/>
      <c r="K3" s="4"/>
      <c r="L3" s="4"/>
      <c r="M3" s="4"/>
    </row>
    <row r="4" s="5" customFormat="true" ht="4.5" hidden="false" customHeight="true" outlineLevel="0" collapsed="false">
      <c r="E4" s="6"/>
      <c r="F4" s="6"/>
      <c r="G4" s="6"/>
      <c r="H4" s="6"/>
      <c r="I4" s="6"/>
      <c r="J4" s="6"/>
      <c r="K4" s="6"/>
      <c r="L4" s="6"/>
      <c r="M4" s="6"/>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row>
    <row r="5" customFormat="false" ht="39" hidden="false" customHeight="true" outlineLevel="0" collapsed="false">
      <c r="B5" s="8" t="s">
        <v>3</v>
      </c>
      <c r="C5" s="8"/>
      <c r="D5" s="8"/>
      <c r="E5" s="8"/>
      <c r="F5" s="8"/>
      <c r="G5" s="8"/>
      <c r="H5" s="8"/>
      <c r="I5" s="8"/>
      <c r="J5" s="8"/>
      <c r="K5" s="8"/>
      <c r="L5" s="8"/>
      <c r="M5" s="8"/>
    </row>
    <row r="6" customFormat="false" ht="7.5" hidden="false" customHeight="true" outlineLevel="0" collapsed="false">
      <c r="B6" s="9"/>
      <c r="C6" s="9"/>
      <c r="D6" s="9"/>
      <c r="E6" s="9"/>
      <c r="F6" s="9"/>
      <c r="G6" s="9"/>
      <c r="H6" s="9"/>
      <c r="I6" s="9"/>
      <c r="J6" s="9"/>
      <c r="K6" s="10"/>
      <c r="L6" s="10"/>
      <c r="M6" s="10"/>
    </row>
    <row r="7" s="13" customFormat="true" ht="21" hidden="false" customHeight="true" outlineLevel="0" collapsed="false">
      <c r="A7" s="11" t="s">
        <v>4</v>
      </c>
      <c r="B7" s="11" t="s">
        <v>5</v>
      </c>
      <c r="C7" s="11" t="s">
        <v>6</v>
      </c>
      <c r="D7" s="11" t="s">
        <v>7</v>
      </c>
      <c r="E7" s="11" t="s">
        <v>8</v>
      </c>
      <c r="F7" s="11" t="s">
        <v>9</v>
      </c>
      <c r="G7" s="11" t="s">
        <v>10</v>
      </c>
      <c r="H7" s="11"/>
      <c r="I7" s="11"/>
      <c r="J7" s="11"/>
      <c r="K7" s="12" t="s">
        <v>11</v>
      </c>
      <c r="L7" s="11" t="s">
        <v>12</v>
      </c>
      <c r="M7" s="11" t="s">
        <v>13</v>
      </c>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row>
    <row r="8" s="13" customFormat="true" ht="26.25" hidden="false" customHeight="true" outlineLevel="0" collapsed="false">
      <c r="A8" s="11"/>
      <c r="B8" s="11"/>
      <c r="C8" s="11"/>
      <c r="D8" s="11"/>
      <c r="E8" s="11"/>
      <c r="F8" s="11"/>
      <c r="G8" s="11" t="s">
        <v>14</v>
      </c>
      <c r="H8" s="11" t="s">
        <v>15</v>
      </c>
      <c r="I8" s="11"/>
      <c r="J8" s="11"/>
      <c r="K8" s="12"/>
      <c r="L8" s="11"/>
      <c r="M8" s="1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row>
    <row r="9" s="13" customFormat="true" ht="57.75" hidden="false" customHeight="true" outlineLevel="0" collapsed="false">
      <c r="A9" s="11"/>
      <c r="B9" s="11"/>
      <c r="C9" s="11"/>
      <c r="D9" s="11"/>
      <c r="E9" s="11"/>
      <c r="F9" s="11"/>
      <c r="G9" s="11"/>
      <c r="H9" s="11" t="s">
        <v>16</v>
      </c>
      <c r="I9" s="11" t="s">
        <v>17</v>
      </c>
      <c r="J9" s="11" t="s">
        <v>18</v>
      </c>
      <c r="K9" s="12"/>
      <c r="L9" s="11"/>
      <c r="M9" s="1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row>
    <row r="10" s="13" customFormat="true" ht="15" hidden="false" customHeight="true" outlineLevel="0" collapsed="false">
      <c r="A10" s="14" t="n">
        <v>1</v>
      </c>
      <c r="B10" s="14" t="n">
        <v>2</v>
      </c>
      <c r="C10" s="14" t="n">
        <v>3</v>
      </c>
      <c r="D10" s="14" t="n">
        <v>4</v>
      </c>
      <c r="E10" s="14" t="n">
        <v>5</v>
      </c>
      <c r="F10" s="14" t="n">
        <v>6</v>
      </c>
      <c r="G10" s="14" t="n">
        <v>7</v>
      </c>
      <c r="H10" s="14" t="n">
        <v>8</v>
      </c>
      <c r="I10" s="14" t="n">
        <v>9</v>
      </c>
      <c r="J10" s="14" t="n">
        <v>10</v>
      </c>
      <c r="K10" s="15" t="n">
        <v>11</v>
      </c>
      <c r="L10" s="14" t="n">
        <v>12</v>
      </c>
      <c r="M10" s="14" t="n">
        <v>13</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row>
    <row r="11" s="13" customFormat="true" ht="25.5" hidden="false" customHeight="true" outlineLevel="0" collapsed="false">
      <c r="A11" s="16" t="s">
        <v>19</v>
      </c>
      <c r="B11" s="16"/>
      <c r="C11" s="17"/>
      <c r="D11" s="17"/>
      <c r="E11" s="17"/>
      <c r="F11" s="17"/>
      <c r="G11" s="17"/>
      <c r="H11" s="18" t="n">
        <f aca="false">H12+H97+H555+H709+H736+H835+H887+H913+H938+H944+H946+H949</f>
        <v>873</v>
      </c>
      <c r="I11" s="18" t="n">
        <f aca="false">I12+I97+I555+I709+I736+I835+I887+I913+I938+I944+I946+I949</f>
        <v>0</v>
      </c>
      <c r="J11" s="18" t="n">
        <f aca="false">J12+J97+J555+J709+J736+J835+J887+J913+J938+J944+J946+J949</f>
        <v>48</v>
      </c>
      <c r="K11" s="18" t="n">
        <f aca="false">K12+K97+K555+K709+K736+K835+K887+K913+K938+K944+K946+K949</f>
        <v>0</v>
      </c>
      <c r="L11" s="18" t="n">
        <f aca="false">L12+L97+L555+L709+L736+L835+L887+L913+L938+L944+L946+L949</f>
        <v>920</v>
      </c>
      <c r="M11" s="18" t="n">
        <f aca="false">M12+M97+M555+M709+M736+M835+M887+M913+M938+M944+M946+M949</f>
        <v>3</v>
      </c>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row>
    <row r="12" s="13" customFormat="true" ht="50.1" hidden="false" customHeight="true" outlineLevel="0" collapsed="false">
      <c r="A12" s="19" t="n">
        <v>1</v>
      </c>
      <c r="B12" s="20" t="s">
        <v>20</v>
      </c>
      <c r="C12" s="21"/>
      <c r="D12" s="21"/>
      <c r="E12" s="21"/>
      <c r="F12" s="21"/>
      <c r="G12" s="21"/>
      <c r="H12" s="22" t="n">
        <f aca="false">COUNTA(H13:H96)</f>
        <v>84</v>
      </c>
      <c r="I12" s="22" t="n">
        <f aca="false">COUNTA(I13:I96)</f>
        <v>0</v>
      </c>
      <c r="J12" s="22" t="n">
        <f aca="false">COUNTA(J13:J96)</f>
        <v>0</v>
      </c>
      <c r="K12" s="22"/>
      <c r="L12" s="22" t="n">
        <f aca="false">COUNTA(L13:L96)</f>
        <v>84</v>
      </c>
      <c r="M12" s="22" t="n">
        <f aca="false">COUNTA(M13:M96)</f>
        <v>1</v>
      </c>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row>
    <row r="13" s="13" customFormat="true" ht="55.5" hidden="false" customHeight="true" outlineLevel="0" collapsed="false">
      <c r="A13" s="23"/>
      <c r="B13" s="24" t="n">
        <v>1</v>
      </c>
      <c r="C13" s="25" t="s">
        <v>21</v>
      </c>
      <c r="D13" s="26" t="s">
        <v>22</v>
      </c>
      <c r="E13" s="26" t="s">
        <v>23</v>
      </c>
      <c r="F13" s="25" t="s">
        <v>24</v>
      </c>
      <c r="G13" s="27" t="s">
        <v>25</v>
      </c>
      <c r="H13" s="26" t="s">
        <v>26</v>
      </c>
      <c r="I13" s="28"/>
      <c r="J13" s="28"/>
      <c r="K13" s="29" t="n">
        <v>42199</v>
      </c>
      <c r="L13" s="26" t="s">
        <v>27</v>
      </c>
      <c r="M13" s="28"/>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row>
    <row r="14" s="13" customFormat="true" ht="55.5" hidden="false" customHeight="true" outlineLevel="0" collapsed="false">
      <c r="A14" s="23"/>
      <c r="B14" s="24" t="n">
        <v>2</v>
      </c>
      <c r="C14" s="25" t="s">
        <v>28</v>
      </c>
      <c r="D14" s="26" t="s">
        <v>29</v>
      </c>
      <c r="E14" s="26" t="s">
        <v>30</v>
      </c>
      <c r="F14" s="25" t="s">
        <v>31</v>
      </c>
      <c r="G14" s="27" t="s">
        <v>32</v>
      </c>
      <c r="H14" s="26" t="s">
        <v>26</v>
      </c>
      <c r="I14" s="28"/>
      <c r="J14" s="28"/>
      <c r="K14" s="29" t="n">
        <v>42199</v>
      </c>
      <c r="L14" s="26" t="s">
        <v>33</v>
      </c>
      <c r="M14" s="28"/>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row>
    <row r="15" s="35" customFormat="true" ht="60" hidden="false" customHeight="true" outlineLevel="0" collapsed="false">
      <c r="A15" s="30"/>
      <c r="B15" s="24" t="n">
        <v>3</v>
      </c>
      <c r="C15" s="25" t="s">
        <v>34</v>
      </c>
      <c r="D15" s="25" t="s">
        <v>35</v>
      </c>
      <c r="E15" s="25" t="s">
        <v>36</v>
      </c>
      <c r="F15" s="25" t="s">
        <v>37</v>
      </c>
      <c r="G15" s="31" t="s">
        <v>38</v>
      </c>
      <c r="H15" s="25" t="s">
        <v>26</v>
      </c>
      <c r="I15" s="32"/>
      <c r="J15" s="32"/>
      <c r="K15" s="33" t="n">
        <v>42201</v>
      </c>
      <c r="L15" s="25" t="s">
        <v>39</v>
      </c>
      <c r="M15" s="32"/>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row>
    <row r="16" s="35" customFormat="true" ht="55.5" hidden="false" customHeight="true" outlineLevel="0" collapsed="false">
      <c r="A16" s="30"/>
      <c r="B16" s="24" t="n">
        <v>4</v>
      </c>
      <c r="C16" s="25" t="s">
        <v>34</v>
      </c>
      <c r="D16" s="25" t="s">
        <v>40</v>
      </c>
      <c r="E16" s="25" t="s">
        <v>41</v>
      </c>
      <c r="F16" s="25" t="s">
        <v>42</v>
      </c>
      <c r="G16" s="31" t="s">
        <v>43</v>
      </c>
      <c r="H16" s="25" t="s">
        <v>26</v>
      </c>
      <c r="I16" s="32"/>
      <c r="J16" s="32"/>
      <c r="K16" s="33" t="n">
        <v>42201</v>
      </c>
      <c r="L16" s="25" t="s">
        <v>44</v>
      </c>
      <c r="M16" s="32"/>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row>
    <row r="17" s="35" customFormat="true" ht="55.5" hidden="false" customHeight="true" outlineLevel="0" collapsed="false">
      <c r="A17" s="30"/>
      <c r="B17" s="24" t="n">
        <v>5</v>
      </c>
      <c r="C17" s="25" t="s">
        <v>45</v>
      </c>
      <c r="D17" s="25" t="s">
        <v>46</v>
      </c>
      <c r="E17" s="25" t="s">
        <v>47</v>
      </c>
      <c r="F17" s="25" t="s">
        <v>48</v>
      </c>
      <c r="G17" s="36" t="s">
        <v>49</v>
      </c>
      <c r="H17" s="25" t="s">
        <v>26</v>
      </c>
      <c r="I17" s="32"/>
      <c r="J17" s="32"/>
      <c r="K17" s="33" t="n">
        <v>42209</v>
      </c>
      <c r="L17" s="25" t="s">
        <v>50</v>
      </c>
      <c r="M17" s="32"/>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row>
    <row r="18" s="35" customFormat="true" ht="55.5" hidden="false" customHeight="true" outlineLevel="0" collapsed="false">
      <c r="A18" s="30"/>
      <c r="B18" s="24" t="n">
        <v>6</v>
      </c>
      <c r="C18" s="25" t="s">
        <v>51</v>
      </c>
      <c r="D18" s="25" t="s">
        <v>52</v>
      </c>
      <c r="E18" s="25" t="s">
        <v>53</v>
      </c>
      <c r="F18" s="25" t="s">
        <v>54</v>
      </c>
      <c r="G18" s="36" t="s">
        <v>55</v>
      </c>
      <c r="H18" s="25" t="s">
        <v>26</v>
      </c>
      <c r="I18" s="32"/>
      <c r="J18" s="32"/>
      <c r="K18" s="33" t="n">
        <v>42212</v>
      </c>
      <c r="L18" s="25" t="s">
        <v>56</v>
      </c>
      <c r="M18" s="37" t="s">
        <v>57</v>
      </c>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row>
    <row r="19" s="13" customFormat="true" ht="55.5" hidden="false" customHeight="true" outlineLevel="0" collapsed="false">
      <c r="A19" s="23"/>
      <c r="B19" s="24" t="n">
        <v>7</v>
      </c>
      <c r="C19" s="25" t="s">
        <v>58</v>
      </c>
      <c r="D19" s="26" t="s">
        <v>59</v>
      </c>
      <c r="E19" s="26" t="s">
        <v>60</v>
      </c>
      <c r="F19" s="25" t="s">
        <v>61</v>
      </c>
      <c r="G19" s="38" t="s">
        <v>62</v>
      </c>
      <c r="H19" s="26" t="s">
        <v>26</v>
      </c>
      <c r="I19" s="28"/>
      <c r="J19" s="28"/>
      <c r="K19" s="29" t="n">
        <v>42212</v>
      </c>
      <c r="L19" s="26" t="s">
        <v>63</v>
      </c>
      <c r="M19" s="28"/>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row>
    <row r="20" s="13" customFormat="true" ht="55.5" hidden="false" customHeight="true" outlineLevel="0" collapsed="false">
      <c r="A20" s="23"/>
      <c r="B20" s="24" t="n">
        <v>8</v>
      </c>
      <c r="C20" s="25" t="s">
        <v>64</v>
      </c>
      <c r="D20" s="26" t="s">
        <v>65</v>
      </c>
      <c r="E20" s="26" t="s">
        <v>66</v>
      </c>
      <c r="F20" s="25" t="s">
        <v>67</v>
      </c>
      <c r="G20" s="38" t="s">
        <v>68</v>
      </c>
      <c r="H20" s="26" t="s">
        <v>26</v>
      </c>
      <c r="I20" s="28"/>
      <c r="J20" s="28"/>
      <c r="K20" s="29" t="n">
        <v>42212</v>
      </c>
      <c r="L20" s="26" t="s">
        <v>69</v>
      </c>
      <c r="M20" s="28"/>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row>
    <row r="21" s="13" customFormat="true" ht="55.5" hidden="false" customHeight="true" outlineLevel="0" collapsed="false">
      <c r="A21" s="23"/>
      <c r="B21" s="24" t="n">
        <v>9</v>
      </c>
      <c r="C21" s="25" t="s">
        <v>70</v>
      </c>
      <c r="D21" s="26" t="s">
        <v>71</v>
      </c>
      <c r="E21" s="26" t="s">
        <v>72</v>
      </c>
      <c r="F21" s="26" t="s">
        <v>73</v>
      </c>
      <c r="G21" s="38" t="s">
        <v>74</v>
      </c>
      <c r="H21" s="26" t="s">
        <v>26</v>
      </c>
      <c r="I21" s="28"/>
      <c r="J21" s="28"/>
      <c r="K21" s="29" t="n">
        <v>42220</v>
      </c>
      <c r="L21" s="26" t="s">
        <v>75</v>
      </c>
      <c r="M21" s="28"/>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row>
    <row r="22" s="13" customFormat="true" ht="55.5" hidden="false" customHeight="true" outlineLevel="0" collapsed="false">
      <c r="A22" s="23"/>
      <c r="B22" s="24" t="n">
        <v>10</v>
      </c>
      <c r="C22" s="25" t="s">
        <v>76</v>
      </c>
      <c r="D22" s="26" t="s">
        <v>77</v>
      </c>
      <c r="E22" s="26" t="s">
        <v>78</v>
      </c>
      <c r="F22" s="26" t="s">
        <v>79</v>
      </c>
      <c r="G22" s="38" t="s">
        <v>80</v>
      </c>
      <c r="H22" s="26" t="s">
        <v>26</v>
      </c>
      <c r="I22" s="28"/>
      <c r="J22" s="28"/>
      <c r="K22" s="29" t="n">
        <v>42220</v>
      </c>
      <c r="L22" s="26" t="s">
        <v>81</v>
      </c>
      <c r="M22" s="28"/>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row>
    <row r="23" s="13" customFormat="true" ht="55.5" hidden="false" customHeight="true" outlineLevel="0" collapsed="false">
      <c r="A23" s="23"/>
      <c r="B23" s="24" t="n">
        <v>11</v>
      </c>
      <c r="C23" s="25" t="s">
        <v>82</v>
      </c>
      <c r="D23" s="26" t="s">
        <v>83</v>
      </c>
      <c r="E23" s="26" t="s">
        <v>84</v>
      </c>
      <c r="F23" s="26" t="s">
        <v>85</v>
      </c>
      <c r="G23" s="38" t="s">
        <v>86</v>
      </c>
      <c r="H23" s="26" t="s">
        <v>26</v>
      </c>
      <c r="I23" s="28"/>
      <c r="J23" s="28"/>
      <c r="K23" s="29" t="n">
        <v>42222</v>
      </c>
      <c r="L23" s="26" t="s">
        <v>87</v>
      </c>
      <c r="M23" s="28"/>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row>
    <row r="24" s="13" customFormat="true" ht="63" hidden="false" customHeight="true" outlineLevel="0" collapsed="false">
      <c r="A24" s="23"/>
      <c r="B24" s="24" t="n">
        <v>12</v>
      </c>
      <c r="C24" s="25" t="s">
        <v>88</v>
      </c>
      <c r="D24" s="26" t="s">
        <v>89</v>
      </c>
      <c r="E24" s="26" t="s">
        <v>90</v>
      </c>
      <c r="F24" s="26" t="s">
        <v>91</v>
      </c>
      <c r="G24" s="38" t="s">
        <v>92</v>
      </c>
      <c r="H24" s="26" t="s">
        <v>26</v>
      </c>
      <c r="I24" s="28"/>
      <c r="J24" s="28"/>
      <c r="K24" s="29" t="n">
        <v>42233</v>
      </c>
      <c r="L24" s="26" t="s">
        <v>93</v>
      </c>
      <c r="M24" s="28"/>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row>
    <row r="25" s="13" customFormat="true" ht="55.5" hidden="false" customHeight="true" outlineLevel="0" collapsed="false">
      <c r="A25" s="23"/>
      <c r="B25" s="24" t="n">
        <v>13</v>
      </c>
      <c r="C25" s="25" t="s">
        <v>94</v>
      </c>
      <c r="D25" s="26" t="s">
        <v>95</v>
      </c>
      <c r="E25" s="26" t="s">
        <v>96</v>
      </c>
      <c r="F25" s="26" t="s">
        <v>97</v>
      </c>
      <c r="G25" s="38" t="s">
        <v>98</v>
      </c>
      <c r="H25" s="26" t="s">
        <v>26</v>
      </c>
      <c r="I25" s="28"/>
      <c r="J25" s="28"/>
      <c r="K25" s="29" t="n">
        <v>42235</v>
      </c>
      <c r="L25" s="26" t="s">
        <v>99</v>
      </c>
      <c r="M25" s="28"/>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row>
    <row r="26" s="13" customFormat="true" ht="55.5" hidden="false" customHeight="true" outlineLevel="0" collapsed="false">
      <c r="A26" s="23"/>
      <c r="B26" s="24" t="n">
        <v>14</v>
      </c>
      <c r="C26" s="25" t="s">
        <v>94</v>
      </c>
      <c r="D26" s="26" t="s">
        <v>95</v>
      </c>
      <c r="E26" s="26" t="s">
        <v>96</v>
      </c>
      <c r="F26" s="26" t="s">
        <v>100</v>
      </c>
      <c r="G26" s="38" t="s">
        <v>101</v>
      </c>
      <c r="H26" s="26" t="s">
        <v>26</v>
      </c>
      <c r="I26" s="28"/>
      <c r="J26" s="28"/>
      <c r="K26" s="29" t="n">
        <v>42235</v>
      </c>
      <c r="L26" s="26" t="s">
        <v>102</v>
      </c>
      <c r="M26" s="28"/>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row>
    <row r="27" s="13" customFormat="true" ht="55.5" hidden="false" customHeight="true" outlineLevel="0" collapsed="false">
      <c r="A27" s="23"/>
      <c r="B27" s="24" t="n">
        <v>15</v>
      </c>
      <c r="C27" s="25" t="s">
        <v>82</v>
      </c>
      <c r="D27" s="26" t="s">
        <v>83</v>
      </c>
      <c r="E27" s="26" t="s">
        <v>84</v>
      </c>
      <c r="F27" s="26" t="s">
        <v>103</v>
      </c>
      <c r="G27" s="38" t="s">
        <v>104</v>
      </c>
      <c r="H27" s="26" t="s">
        <v>26</v>
      </c>
      <c r="I27" s="28"/>
      <c r="J27" s="28"/>
      <c r="K27" s="29" t="n">
        <v>42222</v>
      </c>
      <c r="L27" s="26" t="s">
        <v>105</v>
      </c>
      <c r="M27" s="28"/>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row>
    <row r="28" s="35" customFormat="true" ht="55.5" hidden="false" customHeight="true" outlineLevel="0" collapsed="false">
      <c r="A28" s="30"/>
      <c r="B28" s="24" t="n">
        <v>16</v>
      </c>
      <c r="C28" s="25" t="s">
        <v>106</v>
      </c>
      <c r="D28" s="25" t="s">
        <v>107</v>
      </c>
      <c r="E28" s="25" t="s">
        <v>108</v>
      </c>
      <c r="F28" s="25" t="s">
        <v>109</v>
      </c>
      <c r="G28" s="36" t="s">
        <v>110</v>
      </c>
      <c r="H28" s="25" t="s">
        <v>26</v>
      </c>
      <c r="I28" s="32"/>
      <c r="J28" s="32"/>
      <c r="K28" s="33" t="n">
        <v>42247</v>
      </c>
      <c r="L28" s="25" t="s">
        <v>111</v>
      </c>
      <c r="M28" s="32"/>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row>
    <row r="29" s="13" customFormat="true" ht="55.5" hidden="false" customHeight="true" outlineLevel="0" collapsed="false">
      <c r="A29" s="23"/>
      <c r="B29" s="24" t="n">
        <v>17</v>
      </c>
      <c r="C29" s="25" t="s">
        <v>112</v>
      </c>
      <c r="D29" s="26" t="s">
        <v>113</v>
      </c>
      <c r="E29" s="26" t="s">
        <v>114</v>
      </c>
      <c r="F29" s="26" t="s">
        <v>115</v>
      </c>
      <c r="G29" s="38" t="s">
        <v>116</v>
      </c>
      <c r="H29" s="26" t="s">
        <v>26</v>
      </c>
      <c r="I29" s="28"/>
      <c r="J29" s="28"/>
      <c r="K29" s="29" t="n">
        <v>42250</v>
      </c>
      <c r="L29" s="26" t="s">
        <v>117</v>
      </c>
      <c r="M29" s="28"/>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row>
    <row r="30" s="35" customFormat="true" ht="55.5" hidden="false" customHeight="true" outlineLevel="0" collapsed="false">
      <c r="A30" s="30"/>
      <c r="B30" s="24" t="n">
        <v>18</v>
      </c>
      <c r="C30" s="25" t="s">
        <v>118</v>
      </c>
      <c r="D30" s="25" t="s">
        <v>119</v>
      </c>
      <c r="E30" s="25" t="s">
        <v>120</v>
      </c>
      <c r="F30" s="25" t="s">
        <v>121</v>
      </c>
      <c r="G30" s="36" t="s">
        <v>122</v>
      </c>
      <c r="H30" s="25" t="s">
        <v>26</v>
      </c>
      <c r="I30" s="32"/>
      <c r="J30" s="32"/>
      <c r="K30" s="33" t="n">
        <v>42593</v>
      </c>
      <c r="L30" s="25" t="s">
        <v>123</v>
      </c>
      <c r="M30" s="31"/>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row>
    <row r="31" s="13" customFormat="true" ht="55.5" hidden="false" customHeight="true" outlineLevel="0" collapsed="false">
      <c r="A31" s="23"/>
      <c r="B31" s="24" t="n">
        <v>19</v>
      </c>
      <c r="C31" s="26" t="s">
        <v>124</v>
      </c>
      <c r="D31" s="26" t="s">
        <v>125</v>
      </c>
      <c r="E31" s="26" t="s">
        <v>126</v>
      </c>
      <c r="F31" s="26" t="s">
        <v>127</v>
      </c>
      <c r="G31" s="38" t="s">
        <v>128</v>
      </c>
      <c r="H31" s="26" t="s">
        <v>26</v>
      </c>
      <c r="I31" s="28"/>
      <c r="J31" s="28"/>
      <c r="K31" s="29" t="n">
        <v>42597</v>
      </c>
      <c r="L31" s="26" t="s">
        <v>129</v>
      </c>
      <c r="M31" s="27"/>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row>
    <row r="32" s="13" customFormat="true" ht="55.5" hidden="false" customHeight="true" outlineLevel="0" collapsed="false">
      <c r="A32" s="23"/>
      <c r="B32" s="24" t="n">
        <v>20</v>
      </c>
      <c r="C32" s="26" t="s">
        <v>130</v>
      </c>
      <c r="D32" s="26" t="s">
        <v>131</v>
      </c>
      <c r="E32" s="26" t="s">
        <v>132</v>
      </c>
      <c r="F32" s="26" t="s">
        <v>133</v>
      </c>
      <c r="G32" s="38" t="s">
        <v>134</v>
      </c>
      <c r="H32" s="27" t="s">
        <v>26</v>
      </c>
      <c r="I32" s="39"/>
      <c r="J32" s="40"/>
      <c r="K32" s="29" t="n">
        <v>42600</v>
      </c>
      <c r="L32" s="26" t="s">
        <v>135</v>
      </c>
      <c r="M32" s="27"/>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row>
    <row r="33" s="13" customFormat="true" ht="171" hidden="false" customHeight="true" outlineLevel="0" collapsed="false">
      <c r="A33" s="23"/>
      <c r="B33" s="24" t="n">
        <v>21</v>
      </c>
      <c r="C33" s="26" t="s">
        <v>136</v>
      </c>
      <c r="D33" s="26" t="s">
        <v>137</v>
      </c>
      <c r="E33" s="26" t="s">
        <v>138</v>
      </c>
      <c r="F33" s="26" t="s">
        <v>139</v>
      </c>
      <c r="G33" s="41" t="s">
        <v>140</v>
      </c>
      <c r="H33" s="27" t="s">
        <v>26</v>
      </c>
      <c r="I33" s="39"/>
      <c r="J33" s="40"/>
      <c r="K33" s="29" t="n">
        <v>42605</v>
      </c>
      <c r="L33" s="26" t="s">
        <v>141</v>
      </c>
      <c r="M33" s="27"/>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row>
    <row r="34" s="13" customFormat="true" ht="55.5" hidden="false" customHeight="true" outlineLevel="0" collapsed="false">
      <c r="A34" s="23"/>
      <c r="B34" s="24" t="n">
        <v>22</v>
      </c>
      <c r="C34" s="26" t="s">
        <v>142</v>
      </c>
      <c r="D34" s="26" t="s">
        <v>143</v>
      </c>
      <c r="E34" s="26" t="s">
        <v>144</v>
      </c>
      <c r="F34" s="26" t="s">
        <v>145</v>
      </c>
      <c r="G34" s="38" t="s">
        <v>146</v>
      </c>
      <c r="H34" s="27" t="s">
        <v>26</v>
      </c>
      <c r="I34" s="39"/>
      <c r="J34" s="40"/>
      <c r="K34" s="29" t="n">
        <v>42594</v>
      </c>
      <c r="L34" s="26" t="s">
        <v>147</v>
      </c>
      <c r="M34" s="27"/>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row>
    <row r="35" s="13" customFormat="true" ht="72" hidden="false" customHeight="true" outlineLevel="0" collapsed="false">
      <c r="A35" s="23"/>
      <c r="B35" s="24" t="n">
        <v>23</v>
      </c>
      <c r="C35" s="26" t="s">
        <v>142</v>
      </c>
      <c r="D35" s="26" t="s">
        <v>143</v>
      </c>
      <c r="E35" s="26" t="s">
        <v>148</v>
      </c>
      <c r="F35" s="26" t="s">
        <v>149</v>
      </c>
      <c r="G35" s="38" t="s">
        <v>150</v>
      </c>
      <c r="H35" s="27" t="s">
        <v>26</v>
      </c>
      <c r="I35" s="39"/>
      <c r="J35" s="40"/>
      <c r="K35" s="29" t="n">
        <v>42594</v>
      </c>
      <c r="L35" s="26" t="s">
        <v>151</v>
      </c>
      <c r="M35" s="27"/>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row>
    <row r="36" s="13" customFormat="true" ht="60" hidden="false" customHeight="true" outlineLevel="0" collapsed="false">
      <c r="A36" s="23"/>
      <c r="B36" s="24" t="n">
        <v>24</v>
      </c>
      <c r="C36" s="26" t="s">
        <v>142</v>
      </c>
      <c r="D36" s="26" t="s">
        <v>143</v>
      </c>
      <c r="E36" s="26" t="s">
        <v>152</v>
      </c>
      <c r="F36" s="26" t="s">
        <v>153</v>
      </c>
      <c r="G36" s="38" t="s">
        <v>154</v>
      </c>
      <c r="H36" s="27" t="s">
        <v>26</v>
      </c>
      <c r="I36" s="39"/>
      <c r="J36" s="40"/>
      <c r="K36" s="29" t="n">
        <v>42594</v>
      </c>
      <c r="L36" s="26" t="s">
        <v>155</v>
      </c>
      <c r="M36" s="27"/>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row>
    <row r="37" s="13" customFormat="true" ht="81.75" hidden="false" customHeight="true" outlineLevel="0" collapsed="false">
      <c r="A37" s="23"/>
      <c r="B37" s="24" t="n">
        <v>25</v>
      </c>
      <c r="C37" s="26" t="s">
        <v>142</v>
      </c>
      <c r="D37" s="26" t="s">
        <v>156</v>
      </c>
      <c r="E37" s="26" t="s">
        <v>157</v>
      </c>
      <c r="F37" s="26" t="s">
        <v>158</v>
      </c>
      <c r="G37" s="38" t="s">
        <v>159</v>
      </c>
      <c r="H37" s="27" t="s">
        <v>26</v>
      </c>
      <c r="I37" s="39"/>
      <c r="J37" s="40"/>
      <c r="K37" s="29" t="n">
        <v>42594</v>
      </c>
      <c r="L37" s="26" t="s">
        <v>160</v>
      </c>
      <c r="M37" s="27"/>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row>
    <row r="38" s="13" customFormat="true" ht="55.5" hidden="false" customHeight="true" outlineLevel="0" collapsed="false">
      <c r="A38" s="23"/>
      <c r="B38" s="24" t="n">
        <v>26</v>
      </c>
      <c r="C38" s="26" t="s">
        <v>142</v>
      </c>
      <c r="D38" s="26" t="s">
        <v>156</v>
      </c>
      <c r="E38" s="26" t="s">
        <v>161</v>
      </c>
      <c r="F38" s="26" t="s">
        <v>162</v>
      </c>
      <c r="G38" s="38" t="s">
        <v>163</v>
      </c>
      <c r="H38" s="27" t="s">
        <v>26</v>
      </c>
      <c r="I38" s="39"/>
      <c r="J38" s="40"/>
      <c r="K38" s="29" t="n">
        <v>42594</v>
      </c>
      <c r="L38" s="26" t="s">
        <v>164</v>
      </c>
      <c r="M38" s="27"/>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row>
    <row r="39" s="13" customFormat="true" ht="45.75" hidden="false" customHeight="true" outlineLevel="0" collapsed="false">
      <c r="A39" s="23"/>
      <c r="B39" s="24" t="n">
        <v>27</v>
      </c>
      <c r="C39" s="26" t="s">
        <v>165</v>
      </c>
      <c r="D39" s="26" t="s">
        <v>166</v>
      </c>
      <c r="E39" s="26" t="s">
        <v>167</v>
      </c>
      <c r="F39" s="26" t="s">
        <v>168</v>
      </c>
      <c r="G39" s="38" t="s">
        <v>169</v>
      </c>
      <c r="H39" s="27" t="s">
        <v>26</v>
      </c>
      <c r="I39" s="39"/>
      <c r="J39" s="40"/>
      <c r="K39" s="29" t="n">
        <v>42639</v>
      </c>
      <c r="L39" s="26" t="s">
        <v>170</v>
      </c>
      <c r="M39" s="27"/>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row>
    <row r="40" s="13" customFormat="true" ht="102" hidden="false" customHeight="true" outlineLevel="0" collapsed="false">
      <c r="A40" s="23"/>
      <c r="B40" s="24" t="n">
        <v>28</v>
      </c>
      <c r="C40" s="26" t="s">
        <v>171</v>
      </c>
      <c r="D40" s="26" t="s">
        <v>172</v>
      </c>
      <c r="E40" s="26" t="s">
        <v>173</v>
      </c>
      <c r="F40" s="26" t="s">
        <v>174</v>
      </c>
      <c r="G40" s="38" t="s">
        <v>175</v>
      </c>
      <c r="H40" s="27" t="s">
        <v>26</v>
      </c>
      <c r="I40" s="39"/>
      <c r="J40" s="40"/>
      <c r="K40" s="29" t="n">
        <v>42691</v>
      </c>
      <c r="L40" s="26" t="s">
        <v>176</v>
      </c>
      <c r="M40" s="27"/>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row>
    <row r="41" s="35" customFormat="true" ht="82.5" hidden="false" customHeight="true" outlineLevel="0" collapsed="false">
      <c r="A41" s="30"/>
      <c r="B41" s="24" t="n">
        <v>29</v>
      </c>
      <c r="C41" s="31" t="s">
        <v>177</v>
      </c>
      <c r="D41" s="31" t="s">
        <v>178</v>
      </c>
      <c r="E41" s="31" t="s">
        <v>179</v>
      </c>
      <c r="F41" s="31" t="s">
        <v>180</v>
      </c>
      <c r="G41" s="31" t="s">
        <v>181</v>
      </c>
      <c r="H41" s="42" t="s">
        <v>26</v>
      </c>
      <c r="I41" s="42"/>
      <c r="J41" s="42"/>
      <c r="K41" s="33" t="n">
        <v>42954</v>
      </c>
      <c r="L41" s="25" t="s">
        <v>182</v>
      </c>
      <c r="M41" s="42"/>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row>
    <row r="42" s="35" customFormat="true" ht="62.25" hidden="false" customHeight="true" outlineLevel="0" collapsed="false">
      <c r="A42" s="30"/>
      <c r="B42" s="24" t="n">
        <v>30</v>
      </c>
      <c r="C42" s="31" t="s">
        <v>183</v>
      </c>
      <c r="D42" s="31" t="s">
        <v>184</v>
      </c>
      <c r="E42" s="31" t="s">
        <v>185</v>
      </c>
      <c r="F42" s="31" t="s">
        <v>186</v>
      </c>
      <c r="G42" s="43" t="s">
        <v>187</v>
      </c>
      <c r="H42" s="31" t="s">
        <v>26</v>
      </c>
      <c r="I42" s="44"/>
      <c r="J42" s="42"/>
      <c r="K42" s="33" t="n">
        <v>42962</v>
      </c>
      <c r="L42" s="25" t="s">
        <v>188</v>
      </c>
      <c r="M42" s="31"/>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row>
    <row r="43" s="35" customFormat="true" ht="80.25" hidden="false" customHeight="true" outlineLevel="0" collapsed="false">
      <c r="A43" s="30"/>
      <c r="B43" s="24" t="n">
        <v>31</v>
      </c>
      <c r="C43" s="31" t="s">
        <v>189</v>
      </c>
      <c r="D43" s="31" t="s">
        <v>190</v>
      </c>
      <c r="E43" s="31" t="s">
        <v>191</v>
      </c>
      <c r="F43" s="31" t="s">
        <v>192</v>
      </c>
      <c r="G43" s="43" t="s">
        <v>193</v>
      </c>
      <c r="H43" s="31" t="s">
        <v>26</v>
      </c>
      <c r="I43" s="44"/>
      <c r="J43" s="42"/>
      <c r="K43" s="33" t="n">
        <v>42963</v>
      </c>
      <c r="L43" s="25" t="s">
        <v>194</v>
      </c>
      <c r="M43" s="31"/>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row>
    <row r="44" s="35" customFormat="true" ht="216" hidden="false" customHeight="true" outlineLevel="0" collapsed="false">
      <c r="A44" s="30"/>
      <c r="B44" s="24" t="n">
        <v>32</v>
      </c>
      <c r="C44" s="31" t="s">
        <v>195</v>
      </c>
      <c r="D44" s="31" t="s">
        <v>196</v>
      </c>
      <c r="E44" s="31" t="s">
        <v>197</v>
      </c>
      <c r="F44" s="31" t="s">
        <v>198</v>
      </c>
      <c r="G44" s="43" t="s">
        <v>199</v>
      </c>
      <c r="H44" s="31" t="s">
        <v>26</v>
      </c>
      <c r="I44" s="44"/>
      <c r="J44" s="42"/>
      <c r="K44" s="33" t="n">
        <v>43004</v>
      </c>
      <c r="L44" s="31" t="s">
        <v>200</v>
      </c>
      <c r="M44" s="31"/>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row>
    <row r="45" s="35" customFormat="true" ht="74.25" hidden="false" customHeight="true" outlineLevel="0" collapsed="false">
      <c r="A45" s="30"/>
      <c r="B45" s="24" t="n">
        <v>33</v>
      </c>
      <c r="C45" s="31" t="s">
        <v>201</v>
      </c>
      <c r="D45" s="31" t="s">
        <v>202</v>
      </c>
      <c r="E45" s="31" t="s">
        <v>203</v>
      </c>
      <c r="F45" s="31" t="s">
        <v>204</v>
      </c>
      <c r="G45" s="43" t="s">
        <v>205</v>
      </c>
      <c r="H45" s="31" t="s">
        <v>26</v>
      </c>
      <c r="I45" s="44"/>
      <c r="J45" s="42"/>
      <c r="K45" s="33" t="n">
        <v>43005</v>
      </c>
      <c r="L45" s="31" t="s">
        <v>206</v>
      </c>
      <c r="M45" s="31"/>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row>
    <row r="46" s="35" customFormat="true" ht="295.5" hidden="false" customHeight="true" outlineLevel="0" collapsed="false">
      <c r="A46" s="30"/>
      <c r="B46" s="24" t="n">
        <v>34</v>
      </c>
      <c r="C46" s="31" t="s">
        <v>195</v>
      </c>
      <c r="D46" s="31" t="s">
        <v>207</v>
      </c>
      <c r="E46" s="31" t="s">
        <v>208</v>
      </c>
      <c r="F46" s="31" t="s">
        <v>209</v>
      </c>
      <c r="G46" s="43" t="s">
        <v>210</v>
      </c>
      <c r="H46" s="31" t="s">
        <v>26</v>
      </c>
      <c r="I46" s="44"/>
      <c r="J46" s="42"/>
      <c r="K46" s="33" t="n">
        <v>43189</v>
      </c>
      <c r="L46" s="31" t="s">
        <v>211</v>
      </c>
      <c r="M46" s="31"/>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row>
    <row r="47" s="35" customFormat="true" ht="63" hidden="false" customHeight="true" outlineLevel="0" collapsed="false">
      <c r="A47" s="30"/>
      <c r="B47" s="24" t="n">
        <v>35</v>
      </c>
      <c r="C47" s="25" t="s">
        <v>212</v>
      </c>
      <c r="D47" s="25" t="s">
        <v>213</v>
      </c>
      <c r="E47" s="25" t="s">
        <v>214</v>
      </c>
      <c r="F47" s="25" t="s">
        <v>215</v>
      </c>
      <c r="G47" s="36" t="s">
        <v>216</v>
      </c>
      <c r="H47" s="31" t="s">
        <v>26</v>
      </c>
      <c r="I47" s="44"/>
      <c r="J47" s="42"/>
      <c r="K47" s="33" t="n">
        <v>43284</v>
      </c>
      <c r="L47" s="25" t="s">
        <v>217</v>
      </c>
      <c r="M47" s="31"/>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row>
    <row r="48" s="35" customFormat="true" ht="59.25" hidden="false" customHeight="true" outlineLevel="0" collapsed="false">
      <c r="A48" s="30"/>
      <c r="B48" s="24" t="n">
        <v>36</v>
      </c>
      <c r="C48" s="25" t="s">
        <v>218</v>
      </c>
      <c r="D48" s="25" t="s">
        <v>219</v>
      </c>
      <c r="E48" s="25" t="s">
        <v>220</v>
      </c>
      <c r="F48" s="25" t="s">
        <v>221</v>
      </c>
      <c r="G48" s="36" t="s">
        <v>222</v>
      </c>
      <c r="H48" s="31" t="s">
        <v>26</v>
      </c>
      <c r="I48" s="44"/>
      <c r="J48" s="42"/>
      <c r="K48" s="33" t="n">
        <v>43290</v>
      </c>
      <c r="L48" s="25" t="s">
        <v>223</v>
      </c>
      <c r="M48" s="31"/>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row>
    <row r="49" s="35" customFormat="true" ht="59.25" hidden="false" customHeight="true" outlineLevel="0" collapsed="false">
      <c r="A49" s="30"/>
      <c r="B49" s="24" t="n">
        <v>37</v>
      </c>
      <c r="C49" s="25" t="s">
        <v>218</v>
      </c>
      <c r="D49" s="25" t="s">
        <v>219</v>
      </c>
      <c r="E49" s="25" t="s">
        <v>220</v>
      </c>
      <c r="F49" s="25" t="s">
        <v>224</v>
      </c>
      <c r="G49" s="36" t="s">
        <v>225</v>
      </c>
      <c r="H49" s="31" t="s">
        <v>26</v>
      </c>
      <c r="I49" s="44"/>
      <c r="J49" s="42"/>
      <c r="K49" s="33" t="n">
        <v>43290</v>
      </c>
      <c r="L49" s="25" t="s">
        <v>226</v>
      </c>
      <c r="M49" s="31"/>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row>
    <row r="50" s="35" customFormat="true" ht="59.25" hidden="false" customHeight="true" outlineLevel="0" collapsed="false">
      <c r="A50" s="30"/>
      <c r="B50" s="24" t="n">
        <v>38</v>
      </c>
      <c r="C50" s="25" t="s">
        <v>218</v>
      </c>
      <c r="D50" s="25" t="s">
        <v>219</v>
      </c>
      <c r="E50" s="25" t="s">
        <v>220</v>
      </c>
      <c r="F50" s="25" t="s">
        <v>227</v>
      </c>
      <c r="G50" s="36" t="s">
        <v>228</v>
      </c>
      <c r="H50" s="31" t="s">
        <v>26</v>
      </c>
      <c r="I50" s="44"/>
      <c r="J50" s="42"/>
      <c r="K50" s="33" t="n">
        <v>43290</v>
      </c>
      <c r="L50" s="25" t="s">
        <v>229</v>
      </c>
      <c r="M50" s="31"/>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row>
    <row r="51" s="35" customFormat="true" ht="59.25" hidden="false" customHeight="true" outlineLevel="0" collapsed="false">
      <c r="A51" s="30"/>
      <c r="B51" s="24" t="n">
        <v>39</v>
      </c>
      <c r="C51" s="25" t="s">
        <v>218</v>
      </c>
      <c r="D51" s="25" t="s">
        <v>219</v>
      </c>
      <c r="E51" s="25" t="s">
        <v>220</v>
      </c>
      <c r="F51" s="25" t="s">
        <v>230</v>
      </c>
      <c r="G51" s="36" t="s">
        <v>231</v>
      </c>
      <c r="H51" s="31" t="s">
        <v>26</v>
      </c>
      <c r="I51" s="44"/>
      <c r="J51" s="42"/>
      <c r="K51" s="33" t="n">
        <v>43290</v>
      </c>
      <c r="L51" s="25" t="s">
        <v>232</v>
      </c>
      <c r="M51" s="31"/>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row>
    <row r="52" s="35" customFormat="true" ht="59.25" hidden="false" customHeight="true" outlineLevel="0" collapsed="false">
      <c r="A52" s="30"/>
      <c r="B52" s="24" t="n">
        <v>40</v>
      </c>
      <c r="C52" s="25" t="s">
        <v>218</v>
      </c>
      <c r="D52" s="25" t="s">
        <v>219</v>
      </c>
      <c r="E52" s="25" t="s">
        <v>220</v>
      </c>
      <c r="F52" s="25" t="s">
        <v>233</v>
      </c>
      <c r="G52" s="36" t="s">
        <v>234</v>
      </c>
      <c r="H52" s="31" t="s">
        <v>26</v>
      </c>
      <c r="I52" s="44"/>
      <c r="J52" s="42"/>
      <c r="K52" s="33" t="n">
        <v>43290</v>
      </c>
      <c r="L52" s="25" t="s">
        <v>235</v>
      </c>
      <c r="M52" s="31"/>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row>
    <row r="53" s="35" customFormat="true" ht="59.25" hidden="false" customHeight="true" outlineLevel="0" collapsed="false">
      <c r="A53" s="30"/>
      <c r="B53" s="24" t="n">
        <v>41</v>
      </c>
      <c r="C53" s="25" t="s">
        <v>218</v>
      </c>
      <c r="D53" s="25" t="s">
        <v>219</v>
      </c>
      <c r="E53" s="25" t="s">
        <v>220</v>
      </c>
      <c r="F53" s="25" t="s">
        <v>236</v>
      </c>
      <c r="G53" s="36" t="s">
        <v>237</v>
      </c>
      <c r="H53" s="31" t="s">
        <v>26</v>
      </c>
      <c r="I53" s="44"/>
      <c r="J53" s="42"/>
      <c r="K53" s="33" t="n">
        <v>43290</v>
      </c>
      <c r="L53" s="25" t="s">
        <v>238</v>
      </c>
      <c r="M53" s="31"/>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row>
    <row r="54" s="35" customFormat="true" ht="59.25" hidden="false" customHeight="true" outlineLevel="0" collapsed="false">
      <c r="A54" s="30"/>
      <c r="B54" s="24" t="n">
        <v>42</v>
      </c>
      <c r="C54" s="25" t="s">
        <v>218</v>
      </c>
      <c r="D54" s="25" t="s">
        <v>219</v>
      </c>
      <c r="E54" s="25" t="s">
        <v>220</v>
      </c>
      <c r="F54" s="25" t="s">
        <v>239</v>
      </c>
      <c r="G54" s="36" t="s">
        <v>240</v>
      </c>
      <c r="H54" s="31" t="s">
        <v>26</v>
      </c>
      <c r="I54" s="44"/>
      <c r="J54" s="42"/>
      <c r="K54" s="33" t="n">
        <v>43290</v>
      </c>
      <c r="L54" s="25" t="s">
        <v>241</v>
      </c>
      <c r="M54" s="31"/>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row>
    <row r="55" s="35" customFormat="true" ht="59.25" hidden="false" customHeight="true" outlineLevel="0" collapsed="false">
      <c r="A55" s="30"/>
      <c r="B55" s="24" t="n">
        <v>43</v>
      </c>
      <c r="C55" s="25" t="s">
        <v>218</v>
      </c>
      <c r="D55" s="25" t="s">
        <v>219</v>
      </c>
      <c r="E55" s="25" t="s">
        <v>220</v>
      </c>
      <c r="F55" s="25" t="s">
        <v>242</v>
      </c>
      <c r="G55" s="36" t="s">
        <v>243</v>
      </c>
      <c r="H55" s="31" t="s">
        <v>26</v>
      </c>
      <c r="I55" s="44"/>
      <c r="J55" s="42"/>
      <c r="K55" s="33" t="n">
        <v>43290</v>
      </c>
      <c r="L55" s="25" t="s">
        <v>244</v>
      </c>
      <c r="M55" s="31"/>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row>
    <row r="56" s="35" customFormat="true" ht="96.75" hidden="false" customHeight="true" outlineLevel="0" collapsed="false">
      <c r="A56" s="30"/>
      <c r="B56" s="24" t="n">
        <v>44</v>
      </c>
      <c r="C56" s="25" t="s">
        <v>218</v>
      </c>
      <c r="D56" s="25" t="s">
        <v>219</v>
      </c>
      <c r="E56" s="25" t="s">
        <v>220</v>
      </c>
      <c r="F56" s="25" t="s">
        <v>245</v>
      </c>
      <c r="G56" s="36" t="s">
        <v>246</v>
      </c>
      <c r="H56" s="31" t="s">
        <v>26</v>
      </c>
      <c r="I56" s="44"/>
      <c r="J56" s="42"/>
      <c r="K56" s="33" t="n">
        <v>43290</v>
      </c>
      <c r="L56" s="25" t="s">
        <v>247</v>
      </c>
      <c r="M56" s="31"/>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row>
    <row r="57" s="35" customFormat="true" ht="99.75" hidden="false" customHeight="true" outlineLevel="0" collapsed="false">
      <c r="A57" s="30"/>
      <c r="B57" s="24" t="n">
        <v>45</v>
      </c>
      <c r="C57" s="25" t="s">
        <v>218</v>
      </c>
      <c r="D57" s="25" t="s">
        <v>219</v>
      </c>
      <c r="E57" s="25" t="s">
        <v>220</v>
      </c>
      <c r="F57" s="25" t="s">
        <v>248</v>
      </c>
      <c r="G57" s="36" t="s">
        <v>249</v>
      </c>
      <c r="H57" s="31" t="s">
        <v>26</v>
      </c>
      <c r="I57" s="44"/>
      <c r="J57" s="42"/>
      <c r="K57" s="33" t="n">
        <v>43290</v>
      </c>
      <c r="L57" s="25" t="s">
        <v>250</v>
      </c>
      <c r="M57" s="31"/>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row>
    <row r="58" s="35" customFormat="true" ht="86.25" hidden="false" customHeight="true" outlineLevel="0" collapsed="false">
      <c r="A58" s="30"/>
      <c r="B58" s="24" t="n">
        <v>46</v>
      </c>
      <c r="C58" s="25" t="s">
        <v>218</v>
      </c>
      <c r="D58" s="25" t="s">
        <v>219</v>
      </c>
      <c r="E58" s="25" t="s">
        <v>220</v>
      </c>
      <c r="F58" s="25" t="s">
        <v>251</v>
      </c>
      <c r="G58" s="36" t="s">
        <v>252</v>
      </c>
      <c r="H58" s="31" t="s">
        <v>26</v>
      </c>
      <c r="I58" s="44"/>
      <c r="J58" s="42"/>
      <c r="K58" s="33" t="n">
        <v>43290</v>
      </c>
      <c r="L58" s="25" t="s">
        <v>253</v>
      </c>
      <c r="M58" s="31"/>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row>
    <row r="59" s="35" customFormat="true" ht="81" hidden="false" customHeight="true" outlineLevel="0" collapsed="false">
      <c r="A59" s="30"/>
      <c r="B59" s="24" t="n">
        <v>47</v>
      </c>
      <c r="C59" s="25" t="s">
        <v>254</v>
      </c>
      <c r="D59" s="25" t="s">
        <v>255</v>
      </c>
      <c r="E59" s="25" t="s">
        <v>256</v>
      </c>
      <c r="F59" s="25" t="s">
        <v>257</v>
      </c>
      <c r="G59" s="36" t="s">
        <v>258</v>
      </c>
      <c r="H59" s="31" t="s">
        <v>26</v>
      </c>
      <c r="I59" s="44"/>
      <c r="J59" s="42"/>
      <c r="K59" s="33" t="n">
        <v>43290</v>
      </c>
      <c r="L59" s="25" t="s">
        <v>259</v>
      </c>
      <c r="M59" s="31"/>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row>
    <row r="60" s="35" customFormat="true" ht="59.25" hidden="false" customHeight="true" outlineLevel="0" collapsed="false">
      <c r="A60" s="45"/>
      <c r="B60" s="24" t="n">
        <v>48</v>
      </c>
      <c r="C60" s="25" t="s">
        <v>260</v>
      </c>
      <c r="D60" s="25" t="s">
        <v>261</v>
      </c>
      <c r="E60" s="25" t="s">
        <v>262</v>
      </c>
      <c r="F60" s="25" t="s">
        <v>263</v>
      </c>
      <c r="G60" s="36" t="s">
        <v>264</v>
      </c>
      <c r="H60" s="31" t="s">
        <v>26</v>
      </c>
      <c r="I60" s="44"/>
      <c r="J60" s="42"/>
      <c r="K60" s="33" t="n">
        <v>43291</v>
      </c>
      <c r="L60" s="25" t="s">
        <v>265</v>
      </c>
      <c r="M60" s="31"/>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row>
    <row r="61" s="35" customFormat="true" ht="51.75" hidden="false" customHeight="true" outlineLevel="0" collapsed="false">
      <c r="A61" s="45"/>
      <c r="B61" s="24" t="n">
        <v>49</v>
      </c>
      <c r="C61" s="25" t="s">
        <v>266</v>
      </c>
      <c r="D61" s="25" t="s">
        <v>267</v>
      </c>
      <c r="E61" s="25" t="s">
        <v>268</v>
      </c>
      <c r="F61" s="25" t="s">
        <v>269</v>
      </c>
      <c r="G61" s="36" t="s">
        <v>270</v>
      </c>
      <c r="H61" s="31" t="s">
        <v>26</v>
      </c>
      <c r="I61" s="44"/>
      <c r="J61" s="42"/>
      <c r="K61" s="33" t="n">
        <v>43291</v>
      </c>
      <c r="L61" s="25" t="s">
        <v>271</v>
      </c>
      <c r="M61" s="31"/>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row>
    <row r="62" s="35" customFormat="true" ht="67.5" hidden="false" customHeight="true" outlineLevel="0" collapsed="false">
      <c r="A62" s="30"/>
      <c r="B62" s="24" t="n">
        <v>50</v>
      </c>
      <c r="C62" s="25" t="s">
        <v>272</v>
      </c>
      <c r="D62" s="25" t="s">
        <v>273</v>
      </c>
      <c r="E62" s="25" t="s">
        <v>220</v>
      </c>
      <c r="F62" s="25" t="s">
        <v>274</v>
      </c>
      <c r="G62" s="36" t="s">
        <v>275</v>
      </c>
      <c r="H62" s="31" t="s">
        <v>26</v>
      </c>
      <c r="I62" s="44"/>
      <c r="J62" s="42"/>
      <c r="K62" s="33" t="n">
        <v>43306</v>
      </c>
      <c r="L62" s="25" t="s">
        <v>276</v>
      </c>
      <c r="M62" s="31"/>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row>
    <row r="63" s="35" customFormat="true" ht="66" hidden="false" customHeight="true" outlineLevel="0" collapsed="false">
      <c r="A63" s="30"/>
      <c r="B63" s="24" t="n">
        <v>51</v>
      </c>
      <c r="C63" s="25" t="s">
        <v>272</v>
      </c>
      <c r="D63" s="25" t="s">
        <v>273</v>
      </c>
      <c r="E63" s="25" t="s">
        <v>220</v>
      </c>
      <c r="F63" s="25" t="s">
        <v>277</v>
      </c>
      <c r="G63" s="36" t="s">
        <v>278</v>
      </c>
      <c r="H63" s="31" t="s">
        <v>26</v>
      </c>
      <c r="I63" s="44"/>
      <c r="J63" s="42"/>
      <c r="K63" s="33" t="n">
        <v>43306</v>
      </c>
      <c r="L63" s="25" t="s">
        <v>279</v>
      </c>
      <c r="M63" s="31"/>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row>
    <row r="64" s="35" customFormat="true" ht="66.75" hidden="false" customHeight="true" outlineLevel="0" collapsed="false">
      <c r="A64" s="30"/>
      <c r="B64" s="24" t="n">
        <v>52</v>
      </c>
      <c r="C64" s="25" t="s">
        <v>272</v>
      </c>
      <c r="D64" s="25" t="s">
        <v>273</v>
      </c>
      <c r="E64" s="25" t="s">
        <v>220</v>
      </c>
      <c r="F64" s="25" t="s">
        <v>280</v>
      </c>
      <c r="G64" s="36" t="s">
        <v>281</v>
      </c>
      <c r="H64" s="31" t="s">
        <v>26</v>
      </c>
      <c r="I64" s="44"/>
      <c r="J64" s="42"/>
      <c r="K64" s="33" t="n">
        <v>43306</v>
      </c>
      <c r="L64" s="25" t="s">
        <v>282</v>
      </c>
      <c r="M64" s="31"/>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row>
    <row r="65" s="35" customFormat="true" ht="73.5" hidden="false" customHeight="true" outlineLevel="0" collapsed="false">
      <c r="A65" s="30"/>
      <c r="B65" s="24" t="n">
        <v>53</v>
      </c>
      <c r="C65" s="25" t="s">
        <v>272</v>
      </c>
      <c r="D65" s="25" t="s">
        <v>273</v>
      </c>
      <c r="E65" s="25" t="s">
        <v>220</v>
      </c>
      <c r="F65" s="25" t="s">
        <v>283</v>
      </c>
      <c r="G65" s="36" t="s">
        <v>284</v>
      </c>
      <c r="H65" s="31" t="s">
        <v>26</v>
      </c>
      <c r="I65" s="44"/>
      <c r="J65" s="42"/>
      <c r="K65" s="33" t="n">
        <v>43306</v>
      </c>
      <c r="L65" s="25" t="s">
        <v>285</v>
      </c>
      <c r="M65" s="31"/>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row>
    <row r="66" s="35" customFormat="true" ht="69.75" hidden="false" customHeight="true" outlineLevel="0" collapsed="false">
      <c r="A66" s="30"/>
      <c r="B66" s="24" t="n">
        <v>54</v>
      </c>
      <c r="C66" s="25" t="s">
        <v>272</v>
      </c>
      <c r="D66" s="25" t="s">
        <v>273</v>
      </c>
      <c r="E66" s="25" t="s">
        <v>220</v>
      </c>
      <c r="F66" s="25" t="s">
        <v>286</v>
      </c>
      <c r="G66" s="36" t="s">
        <v>287</v>
      </c>
      <c r="H66" s="31" t="s">
        <v>26</v>
      </c>
      <c r="I66" s="44"/>
      <c r="J66" s="42"/>
      <c r="K66" s="33" t="n">
        <v>43306</v>
      </c>
      <c r="L66" s="25" t="s">
        <v>288</v>
      </c>
      <c r="M66" s="31"/>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row>
    <row r="67" s="35" customFormat="true" ht="69" hidden="false" customHeight="true" outlineLevel="0" collapsed="false">
      <c r="A67" s="30"/>
      <c r="B67" s="24" t="n">
        <v>55</v>
      </c>
      <c r="C67" s="25" t="s">
        <v>272</v>
      </c>
      <c r="D67" s="25" t="s">
        <v>273</v>
      </c>
      <c r="E67" s="25" t="s">
        <v>220</v>
      </c>
      <c r="F67" s="25" t="s">
        <v>289</v>
      </c>
      <c r="G67" s="36" t="s">
        <v>290</v>
      </c>
      <c r="H67" s="31" t="s">
        <v>26</v>
      </c>
      <c r="I67" s="44"/>
      <c r="J67" s="42"/>
      <c r="K67" s="33" t="n">
        <v>43306</v>
      </c>
      <c r="L67" s="25" t="s">
        <v>291</v>
      </c>
      <c r="M67" s="31"/>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row>
    <row r="68" s="35" customFormat="true" ht="71.25" hidden="false" customHeight="true" outlineLevel="0" collapsed="false">
      <c r="A68" s="30"/>
      <c r="B68" s="24" t="n">
        <v>56</v>
      </c>
      <c r="C68" s="25" t="s">
        <v>272</v>
      </c>
      <c r="D68" s="25" t="s">
        <v>273</v>
      </c>
      <c r="E68" s="25" t="s">
        <v>220</v>
      </c>
      <c r="F68" s="25" t="s">
        <v>292</v>
      </c>
      <c r="G68" s="36" t="s">
        <v>293</v>
      </c>
      <c r="H68" s="31" t="s">
        <v>26</v>
      </c>
      <c r="I68" s="44"/>
      <c r="J68" s="42"/>
      <c r="K68" s="33" t="n">
        <v>43306</v>
      </c>
      <c r="L68" s="25" t="s">
        <v>294</v>
      </c>
      <c r="M68" s="31"/>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row>
    <row r="69" s="35" customFormat="true" ht="99.75" hidden="false" customHeight="true" outlineLevel="0" collapsed="false">
      <c r="A69" s="30"/>
      <c r="B69" s="24" t="n">
        <v>57</v>
      </c>
      <c r="C69" s="25" t="s">
        <v>272</v>
      </c>
      <c r="D69" s="25" t="s">
        <v>273</v>
      </c>
      <c r="E69" s="25" t="s">
        <v>220</v>
      </c>
      <c r="F69" s="25" t="s">
        <v>295</v>
      </c>
      <c r="G69" s="36" t="s">
        <v>296</v>
      </c>
      <c r="H69" s="31" t="s">
        <v>26</v>
      </c>
      <c r="I69" s="44"/>
      <c r="J69" s="42"/>
      <c r="K69" s="33" t="n">
        <v>43306</v>
      </c>
      <c r="L69" s="25" t="s">
        <v>297</v>
      </c>
      <c r="M69" s="31"/>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row>
    <row r="70" s="35" customFormat="true" ht="68.25" hidden="false" customHeight="true" outlineLevel="0" collapsed="false">
      <c r="A70" s="45"/>
      <c r="B70" s="24" t="n">
        <v>58</v>
      </c>
      <c r="C70" s="25" t="s">
        <v>272</v>
      </c>
      <c r="D70" s="25" t="s">
        <v>273</v>
      </c>
      <c r="E70" s="25" t="s">
        <v>220</v>
      </c>
      <c r="F70" s="25" t="s">
        <v>298</v>
      </c>
      <c r="G70" s="36" t="s">
        <v>299</v>
      </c>
      <c r="H70" s="31" t="s">
        <v>26</v>
      </c>
      <c r="I70" s="44"/>
      <c r="J70" s="42"/>
      <c r="K70" s="33" t="n">
        <v>43306</v>
      </c>
      <c r="L70" s="25" t="s">
        <v>300</v>
      </c>
      <c r="M70" s="31"/>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row>
    <row r="71" s="35" customFormat="true" ht="61.5" hidden="false" customHeight="true" outlineLevel="0" collapsed="false">
      <c r="A71" s="30"/>
      <c r="B71" s="24" t="n">
        <v>59</v>
      </c>
      <c r="C71" s="25" t="s">
        <v>212</v>
      </c>
      <c r="D71" s="25" t="s">
        <v>213</v>
      </c>
      <c r="E71" s="25" t="s">
        <v>214</v>
      </c>
      <c r="F71" s="25" t="s">
        <v>301</v>
      </c>
      <c r="G71" s="36" t="s">
        <v>302</v>
      </c>
      <c r="H71" s="31" t="s">
        <v>26</v>
      </c>
      <c r="I71" s="44"/>
      <c r="J71" s="42"/>
      <c r="K71" s="33" t="n">
        <v>43312</v>
      </c>
      <c r="L71" s="25" t="s">
        <v>303</v>
      </c>
      <c r="M71" s="31"/>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row>
    <row r="72" s="35" customFormat="true" ht="61.5" hidden="false" customHeight="true" outlineLevel="0" collapsed="false">
      <c r="A72" s="30"/>
      <c r="B72" s="24" t="n">
        <v>60</v>
      </c>
      <c r="C72" s="25" t="s">
        <v>212</v>
      </c>
      <c r="D72" s="25" t="s">
        <v>213</v>
      </c>
      <c r="E72" s="25" t="s">
        <v>214</v>
      </c>
      <c r="F72" s="25" t="s">
        <v>304</v>
      </c>
      <c r="G72" s="36" t="s">
        <v>305</v>
      </c>
      <c r="H72" s="31" t="s">
        <v>26</v>
      </c>
      <c r="I72" s="44"/>
      <c r="J72" s="42"/>
      <c r="K72" s="33" t="n">
        <v>43327</v>
      </c>
      <c r="L72" s="25" t="s">
        <v>306</v>
      </c>
      <c r="M72" s="31"/>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row>
    <row r="73" s="35" customFormat="true" ht="61.5" hidden="false" customHeight="true" outlineLevel="0" collapsed="false">
      <c r="A73" s="30"/>
      <c r="B73" s="24" t="n">
        <v>61</v>
      </c>
      <c r="C73" s="25" t="s">
        <v>212</v>
      </c>
      <c r="D73" s="25" t="s">
        <v>213</v>
      </c>
      <c r="E73" s="25" t="s">
        <v>214</v>
      </c>
      <c r="F73" s="25" t="s">
        <v>307</v>
      </c>
      <c r="G73" s="36" t="s">
        <v>308</v>
      </c>
      <c r="H73" s="31" t="s">
        <v>26</v>
      </c>
      <c r="I73" s="44"/>
      <c r="J73" s="42"/>
      <c r="K73" s="33" t="n">
        <v>43332</v>
      </c>
      <c r="L73" s="25" t="s">
        <v>309</v>
      </c>
      <c r="M73" s="31"/>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row>
    <row r="74" s="35" customFormat="true" ht="61.5" hidden="false" customHeight="true" outlineLevel="0" collapsed="false">
      <c r="A74" s="46"/>
      <c r="B74" s="24" t="n">
        <v>62</v>
      </c>
      <c r="C74" s="25" t="s">
        <v>310</v>
      </c>
      <c r="D74" s="26" t="s">
        <v>311</v>
      </c>
      <c r="E74" s="26" t="s">
        <v>208</v>
      </c>
      <c r="F74" s="26" t="s">
        <v>312</v>
      </c>
      <c r="G74" s="38" t="s">
        <v>313</v>
      </c>
      <c r="H74" s="26" t="s">
        <v>26</v>
      </c>
      <c r="I74" s="28"/>
      <c r="J74" s="28"/>
      <c r="K74" s="33" t="n">
        <v>43333</v>
      </c>
      <c r="L74" s="25" t="s">
        <v>314</v>
      </c>
      <c r="M74" s="31"/>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row>
    <row r="75" s="35" customFormat="true" ht="61.5" hidden="false" customHeight="true" outlineLevel="0" collapsed="false">
      <c r="A75" s="46"/>
      <c r="B75" s="24" t="n">
        <v>63</v>
      </c>
      <c r="C75" s="25" t="s">
        <v>212</v>
      </c>
      <c r="D75" s="25" t="s">
        <v>315</v>
      </c>
      <c r="E75" s="25" t="s">
        <v>214</v>
      </c>
      <c r="F75" s="25" t="s">
        <v>316</v>
      </c>
      <c r="G75" s="36" t="s">
        <v>317</v>
      </c>
      <c r="H75" s="25" t="s">
        <v>26</v>
      </c>
      <c r="I75" s="32"/>
      <c r="J75" s="32"/>
      <c r="K75" s="33" t="n">
        <v>43446</v>
      </c>
      <c r="L75" s="25" t="s">
        <v>318</v>
      </c>
      <c r="M75" s="31"/>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row>
    <row r="76" s="35" customFormat="true" ht="61.5" hidden="false" customHeight="true" outlineLevel="0" collapsed="false">
      <c r="A76" s="47"/>
      <c r="B76" s="24" t="n">
        <v>64</v>
      </c>
      <c r="C76" s="25" t="s">
        <v>319</v>
      </c>
      <c r="D76" s="26" t="s">
        <v>320</v>
      </c>
      <c r="E76" s="26" t="s">
        <v>321</v>
      </c>
      <c r="F76" s="26" t="s">
        <v>322</v>
      </c>
      <c r="G76" s="38" t="s">
        <v>323</v>
      </c>
      <c r="H76" s="26" t="s">
        <v>26</v>
      </c>
      <c r="I76" s="28"/>
      <c r="J76" s="28"/>
      <c r="K76" s="33" t="n">
        <v>43454</v>
      </c>
      <c r="L76" s="25" t="s">
        <v>324</v>
      </c>
      <c r="M76" s="31"/>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row>
    <row r="77" s="35" customFormat="true" ht="65.25" hidden="false" customHeight="true" outlineLevel="0" collapsed="false">
      <c r="A77" s="47"/>
      <c r="B77" s="24" t="n">
        <v>65</v>
      </c>
      <c r="C77" s="25" t="s">
        <v>272</v>
      </c>
      <c r="D77" s="26" t="s">
        <v>273</v>
      </c>
      <c r="E77" s="26" t="s">
        <v>220</v>
      </c>
      <c r="F77" s="26" t="s">
        <v>325</v>
      </c>
      <c r="G77" s="38" t="s">
        <v>326</v>
      </c>
      <c r="H77" s="26" t="s">
        <v>26</v>
      </c>
      <c r="I77" s="28"/>
      <c r="J77" s="28"/>
      <c r="K77" s="33" t="n">
        <v>43454</v>
      </c>
      <c r="L77" s="25" t="s">
        <v>327</v>
      </c>
      <c r="M77" s="31"/>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row>
    <row r="78" s="35" customFormat="true" ht="61.5" hidden="false" customHeight="true" outlineLevel="0" collapsed="false">
      <c r="A78" s="47"/>
      <c r="B78" s="24" t="n">
        <v>66</v>
      </c>
      <c r="C78" s="25" t="s">
        <v>218</v>
      </c>
      <c r="D78" s="26" t="s">
        <v>219</v>
      </c>
      <c r="E78" s="26" t="s">
        <v>220</v>
      </c>
      <c r="F78" s="26" t="s">
        <v>328</v>
      </c>
      <c r="G78" s="38" t="s">
        <v>329</v>
      </c>
      <c r="H78" s="26" t="s">
        <v>26</v>
      </c>
      <c r="I78" s="28"/>
      <c r="J78" s="28"/>
      <c r="K78" s="33" t="n">
        <v>43453</v>
      </c>
      <c r="L78" s="25" t="s">
        <v>330</v>
      </c>
      <c r="M78" s="31"/>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row>
    <row r="79" s="35" customFormat="true" ht="61.5" hidden="false" customHeight="true" outlineLevel="0" collapsed="false">
      <c r="A79" s="47"/>
      <c r="B79" s="24" t="n">
        <v>67</v>
      </c>
      <c r="C79" s="25" t="s">
        <v>331</v>
      </c>
      <c r="D79" s="26" t="s">
        <v>332</v>
      </c>
      <c r="E79" s="26" t="s">
        <v>333</v>
      </c>
      <c r="F79" s="26" t="s">
        <v>334</v>
      </c>
      <c r="G79" s="38" t="s">
        <v>335</v>
      </c>
      <c r="H79" s="26" t="s">
        <v>26</v>
      </c>
      <c r="I79" s="28"/>
      <c r="J79" s="28"/>
      <c r="K79" s="33" t="n">
        <v>43454</v>
      </c>
      <c r="L79" s="25" t="s">
        <v>336</v>
      </c>
      <c r="M79" s="31"/>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row>
    <row r="80" s="35" customFormat="true" ht="188.25" hidden="false" customHeight="true" outlineLevel="0" collapsed="false">
      <c r="A80" s="47"/>
      <c r="B80" s="24" t="n">
        <v>68</v>
      </c>
      <c r="C80" s="31" t="s">
        <v>337</v>
      </c>
      <c r="D80" s="31" t="s">
        <v>338</v>
      </c>
      <c r="E80" s="31" t="s">
        <v>339</v>
      </c>
      <c r="F80" s="31" t="s">
        <v>340</v>
      </c>
      <c r="G80" s="43" t="s">
        <v>341</v>
      </c>
      <c r="H80" s="31" t="s">
        <v>26</v>
      </c>
      <c r="I80" s="28"/>
      <c r="J80" s="28"/>
      <c r="K80" s="33" t="n">
        <v>43459</v>
      </c>
      <c r="L80" s="25" t="s">
        <v>342</v>
      </c>
      <c r="M80" s="31"/>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row>
    <row r="81" s="35" customFormat="true" ht="252.75" hidden="false" customHeight="true" outlineLevel="0" collapsed="false">
      <c r="A81" s="47"/>
      <c r="B81" s="24" t="n">
        <v>69</v>
      </c>
      <c r="C81" s="25" t="s">
        <v>337</v>
      </c>
      <c r="D81" s="26" t="s">
        <v>338</v>
      </c>
      <c r="E81" s="26" t="s">
        <v>339</v>
      </c>
      <c r="F81" s="26" t="s">
        <v>343</v>
      </c>
      <c r="G81" s="41" t="s">
        <v>344</v>
      </c>
      <c r="H81" s="26" t="s">
        <v>26</v>
      </c>
      <c r="I81" s="28"/>
      <c r="J81" s="28"/>
      <c r="K81" s="33"/>
      <c r="L81" s="25" t="s">
        <v>345</v>
      </c>
      <c r="M81" s="31"/>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row>
    <row r="82" s="35" customFormat="true" ht="67.5" hidden="false" customHeight="true" outlineLevel="0" collapsed="false">
      <c r="A82" s="47"/>
      <c r="B82" s="24" t="n">
        <v>70</v>
      </c>
      <c r="C82" s="25" t="s">
        <v>346</v>
      </c>
      <c r="D82" s="26" t="s">
        <v>347</v>
      </c>
      <c r="E82" s="26" t="s">
        <v>348</v>
      </c>
      <c r="F82" s="26" t="s">
        <v>349</v>
      </c>
      <c r="G82" s="38" t="s">
        <v>350</v>
      </c>
      <c r="H82" s="26" t="s">
        <v>26</v>
      </c>
      <c r="I82" s="28"/>
      <c r="J82" s="28"/>
      <c r="K82" s="33" t="n">
        <v>43453</v>
      </c>
      <c r="L82" s="25" t="s">
        <v>351</v>
      </c>
      <c r="M82" s="31"/>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row>
    <row r="83" s="35" customFormat="true" ht="61.5" hidden="false" customHeight="true" outlineLevel="0" collapsed="false">
      <c r="A83" s="47"/>
      <c r="B83" s="24" t="n">
        <v>71</v>
      </c>
      <c r="C83" s="25" t="s">
        <v>352</v>
      </c>
      <c r="D83" s="26" t="s">
        <v>353</v>
      </c>
      <c r="E83" s="26" t="s">
        <v>354</v>
      </c>
      <c r="F83" s="26" t="s">
        <v>355</v>
      </c>
      <c r="G83" s="38" t="s">
        <v>356</v>
      </c>
      <c r="H83" s="26" t="s">
        <v>26</v>
      </c>
      <c r="I83" s="28"/>
      <c r="J83" s="28"/>
      <c r="K83" s="33" t="n">
        <v>43460</v>
      </c>
      <c r="L83" s="25" t="s">
        <v>357</v>
      </c>
      <c r="M83" s="31"/>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row>
    <row r="84" s="35" customFormat="true" ht="127.5" hidden="false" customHeight="true" outlineLevel="0" collapsed="false">
      <c r="A84" s="47"/>
      <c r="B84" s="24" t="n">
        <v>72</v>
      </c>
      <c r="C84" s="25" t="s">
        <v>358</v>
      </c>
      <c r="D84" s="26" t="s">
        <v>359</v>
      </c>
      <c r="E84" s="26" t="s">
        <v>360</v>
      </c>
      <c r="F84" s="26" t="s">
        <v>361</v>
      </c>
      <c r="G84" s="38" t="s">
        <v>362</v>
      </c>
      <c r="H84" s="26" t="s">
        <v>26</v>
      </c>
      <c r="I84" s="28"/>
      <c r="J84" s="28"/>
      <c r="K84" s="33" t="n">
        <v>43616</v>
      </c>
      <c r="L84" s="25" t="s">
        <v>363</v>
      </c>
      <c r="M84" s="31"/>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row>
    <row r="85" s="35" customFormat="true" ht="122.25" hidden="false" customHeight="true" outlineLevel="0" collapsed="false">
      <c r="A85" s="47"/>
      <c r="B85" s="24" t="n">
        <v>73</v>
      </c>
      <c r="C85" s="25" t="s">
        <v>364</v>
      </c>
      <c r="D85" s="26" t="s">
        <v>365</v>
      </c>
      <c r="E85" s="26" t="s">
        <v>366</v>
      </c>
      <c r="F85" s="26" t="s">
        <v>367</v>
      </c>
      <c r="G85" s="38" t="s">
        <v>368</v>
      </c>
      <c r="H85" s="26" t="s">
        <v>26</v>
      </c>
      <c r="I85" s="28"/>
      <c r="J85" s="28"/>
      <c r="K85" s="33" t="n">
        <v>43677</v>
      </c>
      <c r="L85" s="25" t="s">
        <v>369</v>
      </c>
      <c r="M85" s="31"/>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row>
    <row r="86" s="35" customFormat="true" ht="255" hidden="false" customHeight="true" outlineLevel="0" collapsed="false">
      <c r="A86" s="47"/>
      <c r="B86" s="24" t="n">
        <v>74</v>
      </c>
      <c r="C86" s="25" t="s">
        <v>370</v>
      </c>
      <c r="D86" s="26" t="s">
        <v>371</v>
      </c>
      <c r="E86" s="26" t="s">
        <v>372</v>
      </c>
      <c r="F86" s="26" t="s">
        <v>373</v>
      </c>
      <c r="G86" s="41" t="s">
        <v>374</v>
      </c>
      <c r="H86" s="26" t="s">
        <v>26</v>
      </c>
      <c r="I86" s="28"/>
      <c r="J86" s="28"/>
      <c r="K86" s="33" t="n">
        <v>43677</v>
      </c>
      <c r="L86" s="25" t="s">
        <v>375</v>
      </c>
      <c r="M86" s="31"/>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row>
    <row r="87" s="35" customFormat="true" ht="50.1" hidden="false" customHeight="true" outlineLevel="0" collapsed="false">
      <c r="A87" s="47"/>
      <c r="B87" s="24" t="n">
        <v>75</v>
      </c>
      <c r="C87" s="25" t="s">
        <v>376</v>
      </c>
      <c r="D87" s="26" t="s">
        <v>377</v>
      </c>
      <c r="E87" s="26" t="s">
        <v>378</v>
      </c>
      <c r="F87" s="26" t="s">
        <v>379</v>
      </c>
      <c r="G87" s="41" t="s">
        <v>380</v>
      </c>
      <c r="H87" s="26" t="s">
        <v>26</v>
      </c>
      <c r="I87" s="28"/>
      <c r="J87" s="28"/>
      <c r="K87" s="33" t="n">
        <v>43683</v>
      </c>
      <c r="L87" s="25" t="s">
        <v>381</v>
      </c>
      <c r="M87" s="31"/>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row>
    <row r="88" s="35" customFormat="true" ht="50.1" hidden="false" customHeight="true" outlineLevel="0" collapsed="false">
      <c r="A88" s="47"/>
      <c r="B88" s="24" t="n">
        <v>76</v>
      </c>
      <c r="C88" s="25" t="s">
        <v>376</v>
      </c>
      <c r="D88" s="26" t="s">
        <v>377</v>
      </c>
      <c r="E88" s="26" t="s">
        <v>378</v>
      </c>
      <c r="F88" s="26" t="s">
        <v>382</v>
      </c>
      <c r="G88" s="41" t="s">
        <v>383</v>
      </c>
      <c r="H88" s="26" t="s">
        <v>26</v>
      </c>
      <c r="I88" s="28"/>
      <c r="J88" s="28"/>
      <c r="K88" s="33" t="n">
        <v>43683</v>
      </c>
      <c r="L88" s="25" t="s">
        <v>384</v>
      </c>
      <c r="M88" s="31"/>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row>
    <row r="89" s="35" customFormat="true" ht="95.25" hidden="false" customHeight="true" outlineLevel="0" collapsed="false">
      <c r="A89" s="47"/>
      <c r="B89" s="24" t="n">
        <v>77</v>
      </c>
      <c r="C89" s="25" t="s">
        <v>385</v>
      </c>
      <c r="D89" s="26" t="s">
        <v>386</v>
      </c>
      <c r="E89" s="26" t="s">
        <v>387</v>
      </c>
      <c r="F89" s="26" t="s">
        <v>388</v>
      </c>
      <c r="G89" s="41" t="s">
        <v>389</v>
      </c>
      <c r="H89" s="26" t="s">
        <v>26</v>
      </c>
      <c r="I89" s="28"/>
      <c r="J89" s="28"/>
      <c r="K89" s="33" t="n">
        <v>43697</v>
      </c>
      <c r="L89" s="25" t="s">
        <v>390</v>
      </c>
      <c r="M89" s="31"/>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row>
    <row r="90" s="35" customFormat="true" ht="50.1" hidden="false" customHeight="true" outlineLevel="0" collapsed="false">
      <c r="A90" s="47"/>
      <c r="B90" s="24" t="n">
        <v>78</v>
      </c>
      <c r="C90" s="25" t="s">
        <v>118</v>
      </c>
      <c r="D90" s="26" t="s">
        <v>119</v>
      </c>
      <c r="E90" s="26" t="s">
        <v>391</v>
      </c>
      <c r="F90" s="26" t="s">
        <v>392</v>
      </c>
      <c r="G90" s="41" t="s">
        <v>393</v>
      </c>
      <c r="H90" s="26" t="s">
        <v>26</v>
      </c>
      <c r="I90" s="28"/>
      <c r="J90" s="28"/>
      <c r="K90" s="33" t="n">
        <v>43697</v>
      </c>
      <c r="L90" s="25" t="s">
        <v>394</v>
      </c>
      <c r="M90" s="31"/>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row>
    <row r="91" s="35" customFormat="true" ht="50.1" hidden="false" customHeight="true" outlineLevel="0" collapsed="false">
      <c r="A91" s="47"/>
      <c r="B91" s="24" t="n">
        <v>79</v>
      </c>
      <c r="C91" s="25" t="s">
        <v>395</v>
      </c>
      <c r="D91" s="26" t="s">
        <v>396</v>
      </c>
      <c r="E91" s="26" t="s">
        <v>397</v>
      </c>
      <c r="F91" s="26" t="s">
        <v>398</v>
      </c>
      <c r="G91" s="41" t="s">
        <v>399</v>
      </c>
      <c r="H91" s="26" t="s">
        <v>26</v>
      </c>
      <c r="I91" s="28"/>
      <c r="J91" s="28"/>
      <c r="K91" s="33" t="n">
        <v>43698</v>
      </c>
      <c r="L91" s="25" t="s">
        <v>400</v>
      </c>
      <c r="M91" s="31"/>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row>
    <row r="92" s="35" customFormat="true" ht="50.1" hidden="false" customHeight="true" outlineLevel="0" collapsed="false">
      <c r="A92" s="47"/>
      <c r="B92" s="24" t="n">
        <v>80</v>
      </c>
      <c r="C92" s="25" t="s">
        <v>401</v>
      </c>
      <c r="D92" s="26" t="s">
        <v>402</v>
      </c>
      <c r="E92" s="26" t="s">
        <v>403</v>
      </c>
      <c r="F92" s="26" t="s">
        <v>404</v>
      </c>
      <c r="G92" s="41" t="s">
        <v>405</v>
      </c>
      <c r="H92" s="26" t="s">
        <v>26</v>
      </c>
      <c r="I92" s="28"/>
      <c r="J92" s="28"/>
      <c r="K92" s="33" t="n">
        <v>43734</v>
      </c>
      <c r="L92" s="25" t="s">
        <v>406</v>
      </c>
      <c r="M92" s="31"/>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row>
    <row r="93" s="35" customFormat="true" ht="348.75" hidden="false" customHeight="true" outlineLevel="0" collapsed="false">
      <c r="A93" s="47"/>
      <c r="B93" s="24" t="n">
        <v>81</v>
      </c>
      <c r="C93" s="25" t="s">
        <v>401</v>
      </c>
      <c r="D93" s="26" t="s">
        <v>402</v>
      </c>
      <c r="E93" s="26" t="s">
        <v>403</v>
      </c>
      <c r="F93" s="26" t="s">
        <v>407</v>
      </c>
      <c r="G93" s="41" t="s">
        <v>408</v>
      </c>
      <c r="H93" s="26" t="s">
        <v>26</v>
      </c>
      <c r="I93" s="28"/>
      <c r="J93" s="28"/>
      <c r="K93" s="33" t="n">
        <v>43734</v>
      </c>
      <c r="L93" s="25" t="s">
        <v>409</v>
      </c>
      <c r="M93" s="31"/>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row>
    <row r="94" s="35" customFormat="true" ht="54.75" hidden="false" customHeight="true" outlineLevel="0" collapsed="false">
      <c r="A94" s="47"/>
      <c r="B94" s="24" t="n">
        <v>82</v>
      </c>
      <c r="C94" s="25" t="s">
        <v>410</v>
      </c>
      <c r="D94" s="26" t="s">
        <v>411</v>
      </c>
      <c r="E94" s="26" t="s">
        <v>412</v>
      </c>
      <c r="F94" s="26" t="s">
        <v>413</v>
      </c>
      <c r="G94" s="41" t="s">
        <v>414</v>
      </c>
      <c r="H94" s="26" t="s">
        <v>26</v>
      </c>
      <c r="I94" s="28"/>
      <c r="J94" s="28"/>
      <c r="K94" s="33" t="n">
        <v>43734</v>
      </c>
      <c r="L94" s="25" t="s">
        <v>415</v>
      </c>
      <c r="M94" s="31"/>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row>
    <row r="95" s="35" customFormat="true" ht="102.75" hidden="false" customHeight="true" outlineLevel="0" collapsed="false">
      <c r="A95" s="47"/>
      <c r="B95" s="24" t="n">
        <v>83</v>
      </c>
      <c r="C95" s="25" t="s">
        <v>410</v>
      </c>
      <c r="D95" s="26" t="s">
        <v>411</v>
      </c>
      <c r="E95" s="26" t="s">
        <v>416</v>
      </c>
      <c r="F95" s="26" t="s">
        <v>417</v>
      </c>
      <c r="G95" s="41" t="s">
        <v>418</v>
      </c>
      <c r="H95" s="26" t="s">
        <v>26</v>
      </c>
      <c r="I95" s="28"/>
      <c r="J95" s="28"/>
      <c r="K95" s="33" t="n">
        <v>43734</v>
      </c>
      <c r="L95" s="25" t="s">
        <v>419</v>
      </c>
      <c r="M95" s="31"/>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row>
    <row r="96" s="35" customFormat="true" ht="119.25" hidden="false" customHeight="true" outlineLevel="0" collapsed="false">
      <c r="A96" s="47"/>
      <c r="B96" s="24" t="n">
        <v>84</v>
      </c>
      <c r="C96" s="25" t="s">
        <v>420</v>
      </c>
      <c r="D96" s="26" t="s">
        <v>421</v>
      </c>
      <c r="E96" s="26" t="s">
        <v>422</v>
      </c>
      <c r="F96" s="26" t="s">
        <v>423</v>
      </c>
      <c r="G96" s="41" t="s">
        <v>424</v>
      </c>
      <c r="H96" s="26" t="s">
        <v>26</v>
      </c>
      <c r="I96" s="28"/>
      <c r="J96" s="28"/>
      <c r="K96" s="33" t="n">
        <v>43738</v>
      </c>
      <c r="L96" s="25" t="s">
        <v>425</v>
      </c>
      <c r="M96" s="31"/>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row>
    <row r="97" s="13" customFormat="true" ht="50.1" hidden="false" customHeight="true" outlineLevel="0" collapsed="false">
      <c r="A97" s="19" t="n">
        <v>2</v>
      </c>
      <c r="B97" s="20" t="s">
        <v>426</v>
      </c>
      <c r="C97" s="48"/>
      <c r="D97" s="48"/>
      <c r="E97" s="48"/>
      <c r="F97" s="48"/>
      <c r="G97" s="49"/>
      <c r="H97" s="22" t="n">
        <f aca="false">COUNTA(H98:H554)</f>
        <v>413</v>
      </c>
      <c r="I97" s="22" t="n">
        <f aca="false">COUNTA(I98:I554)</f>
        <v>0</v>
      </c>
      <c r="J97" s="22" t="n">
        <f aca="false">COUNTA(J98:J554)</f>
        <v>40</v>
      </c>
      <c r="K97" s="22"/>
      <c r="L97" s="22" t="n">
        <f aca="false">COUNTA(L98:L554)</f>
        <v>453</v>
      </c>
      <c r="M97" s="22" t="n">
        <f aca="false">COUNTA(M98:M554)</f>
        <v>1</v>
      </c>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row>
    <row r="98" s="35" customFormat="true" ht="55.5" hidden="false" customHeight="true" outlineLevel="0" collapsed="false">
      <c r="A98" s="30"/>
      <c r="B98" s="50" t="n">
        <v>1</v>
      </c>
      <c r="C98" s="31" t="s">
        <v>427</v>
      </c>
      <c r="D98" s="31" t="s">
        <v>428</v>
      </c>
      <c r="E98" s="31" t="s">
        <v>429</v>
      </c>
      <c r="F98" s="31" t="s">
        <v>430</v>
      </c>
      <c r="G98" s="36" t="s">
        <v>431</v>
      </c>
      <c r="H98" s="31" t="s">
        <v>26</v>
      </c>
      <c r="I98" s="51"/>
      <c r="J98" s="51"/>
      <c r="K98" s="33" t="n">
        <v>42198</v>
      </c>
      <c r="L98" s="31" t="s">
        <v>432</v>
      </c>
      <c r="M98" s="32"/>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row>
    <row r="99" s="35" customFormat="true" ht="55.5" hidden="false" customHeight="true" outlineLevel="0" collapsed="false">
      <c r="A99" s="30"/>
      <c r="B99" s="50" t="n">
        <v>2</v>
      </c>
      <c r="C99" s="31" t="s">
        <v>433</v>
      </c>
      <c r="D99" s="31" t="s">
        <v>434</v>
      </c>
      <c r="E99" s="31" t="s">
        <v>435</v>
      </c>
      <c r="F99" s="31" t="s">
        <v>436</v>
      </c>
      <c r="G99" s="36" t="s">
        <v>437</v>
      </c>
      <c r="H99" s="31" t="s">
        <v>26</v>
      </c>
      <c r="I99" s="51"/>
      <c r="J99" s="51"/>
      <c r="K99" s="33" t="n">
        <v>42194</v>
      </c>
      <c r="L99" s="31" t="s">
        <v>438</v>
      </c>
      <c r="M99" s="32"/>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row>
    <row r="100" s="35" customFormat="true" ht="55.5" hidden="false" customHeight="true" outlineLevel="0" collapsed="false">
      <c r="A100" s="30"/>
      <c r="B100" s="50" t="n">
        <v>3</v>
      </c>
      <c r="C100" s="31" t="s">
        <v>439</v>
      </c>
      <c r="D100" s="31" t="s">
        <v>440</v>
      </c>
      <c r="E100" s="31" t="s">
        <v>441</v>
      </c>
      <c r="F100" s="31" t="s">
        <v>442</v>
      </c>
      <c r="G100" s="36" t="s">
        <v>443</v>
      </c>
      <c r="H100" s="31" t="s">
        <v>26</v>
      </c>
      <c r="I100" s="51"/>
      <c r="J100" s="51"/>
      <c r="K100" s="33" t="n">
        <v>42172</v>
      </c>
      <c r="L100" s="31" t="s">
        <v>444</v>
      </c>
      <c r="M100" s="32"/>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row>
    <row r="101" s="35" customFormat="true" ht="55.5" hidden="false" customHeight="true" outlineLevel="0" collapsed="false">
      <c r="A101" s="30"/>
      <c r="B101" s="50" t="n">
        <v>4</v>
      </c>
      <c r="C101" s="31" t="s">
        <v>445</v>
      </c>
      <c r="D101" s="31" t="s">
        <v>446</v>
      </c>
      <c r="E101" s="31" t="s">
        <v>447</v>
      </c>
      <c r="F101" s="31" t="s">
        <v>448</v>
      </c>
      <c r="G101" s="36" t="s">
        <v>449</v>
      </c>
      <c r="H101" s="31" t="s">
        <v>26</v>
      </c>
      <c r="I101" s="51"/>
      <c r="J101" s="51"/>
      <c r="K101" s="33" t="n">
        <v>42180</v>
      </c>
      <c r="L101" s="31" t="s">
        <v>450</v>
      </c>
      <c r="M101" s="32"/>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row>
    <row r="102" s="35" customFormat="true" ht="55.5" hidden="false" customHeight="true" outlineLevel="0" collapsed="false">
      <c r="A102" s="30"/>
      <c r="B102" s="50" t="n">
        <v>5</v>
      </c>
      <c r="C102" s="31" t="s">
        <v>451</v>
      </c>
      <c r="D102" s="31" t="s">
        <v>452</v>
      </c>
      <c r="E102" s="31" t="s">
        <v>453</v>
      </c>
      <c r="F102" s="31" t="s">
        <v>454</v>
      </c>
      <c r="G102" s="36" t="s">
        <v>455</v>
      </c>
      <c r="H102" s="31" t="s">
        <v>26</v>
      </c>
      <c r="I102" s="51"/>
      <c r="J102" s="51"/>
      <c r="K102" s="33" t="n">
        <v>42165</v>
      </c>
      <c r="L102" s="31" t="s">
        <v>456</v>
      </c>
      <c r="M102" s="32"/>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row>
    <row r="103" s="35" customFormat="true" ht="55.5" hidden="false" customHeight="true" outlineLevel="0" collapsed="false">
      <c r="A103" s="30"/>
      <c r="B103" s="50" t="n">
        <v>6</v>
      </c>
      <c r="C103" s="31" t="s">
        <v>457</v>
      </c>
      <c r="D103" s="31" t="s">
        <v>458</v>
      </c>
      <c r="E103" s="31" t="s">
        <v>459</v>
      </c>
      <c r="F103" s="31" t="s">
        <v>460</v>
      </c>
      <c r="G103" s="36" t="s">
        <v>461</v>
      </c>
      <c r="H103" s="31" t="s">
        <v>26</v>
      </c>
      <c r="I103" s="51"/>
      <c r="J103" s="51"/>
      <c r="K103" s="33" t="n">
        <v>42165</v>
      </c>
      <c r="L103" s="31" t="s">
        <v>462</v>
      </c>
      <c r="M103" s="32"/>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row>
    <row r="104" s="35" customFormat="true" ht="55.5" hidden="false" customHeight="true" outlineLevel="0" collapsed="false">
      <c r="A104" s="30"/>
      <c r="B104" s="50" t="n">
        <v>7</v>
      </c>
      <c r="C104" s="31" t="s">
        <v>463</v>
      </c>
      <c r="D104" s="31" t="s">
        <v>464</v>
      </c>
      <c r="E104" s="31" t="s">
        <v>465</v>
      </c>
      <c r="F104" s="31" t="s">
        <v>466</v>
      </c>
      <c r="G104" s="36" t="s">
        <v>467</v>
      </c>
      <c r="H104" s="31" t="s">
        <v>26</v>
      </c>
      <c r="I104" s="51"/>
      <c r="J104" s="51"/>
      <c r="K104" s="33" t="n">
        <v>42100</v>
      </c>
      <c r="L104" s="31" t="s">
        <v>468</v>
      </c>
      <c r="M104" s="32"/>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row>
    <row r="105" s="35" customFormat="true" ht="55.5" hidden="false" customHeight="true" outlineLevel="0" collapsed="false">
      <c r="A105" s="30"/>
      <c r="B105" s="50" t="n">
        <v>8</v>
      </c>
      <c r="C105" s="31" t="s">
        <v>21</v>
      </c>
      <c r="D105" s="31" t="s">
        <v>469</v>
      </c>
      <c r="E105" s="31" t="s">
        <v>470</v>
      </c>
      <c r="F105" s="31" t="s">
        <v>471</v>
      </c>
      <c r="G105" s="36" t="s">
        <v>472</v>
      </c>
      <c r="H105" s="31" t="s">
        <v>26</v>
      </c>
      <c r="I105" s="51"/>
      <c r="J105" s="51"/>
      <c r="K105" s="33" t="n">
        <v>42088</v>
      </c>
      <c r="L105" s="31" t="s">
        <v>473</v>
      </c>
      <c r="M105" s="32"/>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row>
    <row r="106" s="35" customFormat="true" ht="55.5" hidden="false" customHeight="true" outlineLevel="0" collapsed="false">
      <c r="A106" s="30"/>
      <c r="B106" s="50" t="n">
        <v>9</v>
      </c>
      <c r="C106" s="31" t="s">
        <v>474</v>
      </c>
      <c r="D106" s="31" t="s">
        <v>386</v>
      </c>
      <c r="E106" s="31" t="s">
        <v>475</v>
      </c>
      <c r="F106" s="31" t="s">
        <v>476</v>
      </c>
      <c r="G106" s="36" t="s">
        <v>477</v>
      </c>
      <c r="H106" s="31" t="s">
        <v>26</v>
      </c>
      <c r="I106" s="51"/>
      <c r="J106" s="51"/>
      <c r="K106" s="33" t="n">
        <v>42097</v>
      </c>
      <c r="L106" s="31" t="s">
        <v>478</v>
      </c>
      <c r="M106" s="32"/>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row>
    <row r="107" s="35" customFormat="true" ht="55.5" hidden="false" customHeight="true" outlineLevel="0" collapsed="false">
      <c r="A107" s="30"/>
      <c r="B107" s="50" t="n">
        <v>10</v>
      </c>
      <c r="C107" s="31" t="s">
        <v>94</v>
      </c>
      <c r="D107" s="31" t="s">
        <v>95</v>
      </c>
      <c r="E107" s="31" t="s">
        <v>479</v>
      </c>
      <c r="F107" s="31" t="s">
        <v>480</v>
      </c>
      <c r="G107" s="36" t="s">
        <v>481</v>
      </c>
      <c r="H107" s="31" t="s">
        <v>26</v>
      </c>
      <c r="I107" s="51"/>
      <c r="J107" s="51"/>
      <c r="K107" s="33" t="n">
        <v>42146</v>
      </c>
      <c r="L107" s="31" t="s">
        <v>482</v>
      </c>
      <c r="M107" s="32"/>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row>
    <row r="108" s="35" customFormat="true" ht="68.25" hidden="false" customHeight="true" outlineLevel="0" collapsed="false">
      <c r="A108" s="30"/>
      <c r="B108" s="50" t="n">
        <v>11</v>
      </c>
      <c r="C108" s="31" t="s">
        <v>483</v>
      </c>
      <c r="D108" s="31" t="s">
        <v>484</v>
      </c>
      <c r="E108" s="31" t="s">
        <v>485</v>
      </c>
      <c r="F108" s="31" t="s">
        <v>486</v>
      </c>
      <c r="G108" s="36" t="s">
        <v>487</v>
      </c>
      <c r="H108" s="31" t="s">
        <v>26</v>
      </c>
      <c r="I108" s="51"/>
      <c r="J108" s="51"/>
      <c r="K108" s="33" t="n">
        <v>42085</v>
      </c>
      <c r="L108" s="31" t="s">
        <v>488</v>
      </c>
      <c r="M108" s="32"/>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row>
    <row r="109" s="35" customFormat="true" ht="55.5" hidden="false" customHeight="true" outlineLevel="0" collapsed="false">
      <c r="A109" s="30"/>
      <c r="B109" s="50" t="n">
        <v>12</v>
      </c>
      <c r="C109" s="31" t="s">
        <v>489</v>
      </c>
      <c r="D109" s="31" t="s">
        <v>490</v>
      </c>
      <c r="E109" s="31" t="s">
        <v>491</v>
      </c>
      <c r="F109" s="31" t="s">
        <v>492</v>
      </c>
      <c r="G109" s="36" t="s">
        <v>493</v>
      </c>
      <c r="H109" s="31" t="s">
        <v>26</v>
      </c>
      <c r="I109" s="51"/>
      <c r="J109" s="51"/>
      <c r="K109" s="33" t="n">
        <v>42180</v>
      </c>
      <c r="L109" s="31" t="s">
        <v>494</v>
      </c>
      <c r="M109" s="32"/>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row>
    <row r="110" s="35" customFormat="true" ht="55.5" hidden="false" customHeight="true" outlineLevel="0" collapsed="false">
      <c r="A110" s="30"/>
      <c r="B110" s="50" t="n">
        <v>13</v>
      </c>
      <c r="C110" s="31" t="s">
        <v>495</v>
      </c>
      <c r="D110" s="31" t="s">
        <v>496</v>
      </c>
      <c r="E110" s="31" t="s">
        <v>497</v>
      </c>
      <c r="F110" s="31" t="s">
        <v>498</v>
      </c>
      <c r="G110" s="36" t="s">
        <v>499</v>
      </c>
      <c r="H110" s="31" t="s">
        <v>26</v>
      </c>
      <c r="I110" s="51"/>
      <c r="J110" s="51"/>
      <c r="K110" s="33" t="n">
        <v>42082</v>
      </c>
      <c r="L110" s="31" t="s">
        <v>500</v>
      </c>
      <c r="M110" s="32"/>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row>
    <row r="111" s="35" customFormat="true" ht="55.5" hidden="false" customHeight="true" outlineLevel="0" collapsed="false">
      <c r="A111" s="30"/>
      <c r="B111" s="50" t="n">
        <v>14</v>
      </c>
      <c r="C111" s="31" t="s">
        <v>501</v>
      </c>
      <c r="D111" s="31" t="s">
        <v>502</v>
      </c>
      <c r="E111" s="31" t="s">
        <v>503</v>
      </c>
      <c r="F111" s="31" t="s">
        <v>504</v>
      </c>
      <c r="G111" s="36" t="s">
        <v>505</v>
      </c>
      <c r="H111" s="31" t="s">
        <v>26</v>
      </c>
      <c r="I111" s="51"/>
      <c r="J111" s="51"/>
      <c r="K111" s="33" t="n">
        <v>42110</v>
      </c>
      <c r="L111" s="31" t="s">
        <v>506</v>
      </c>
      <c r="M111" s="32"/>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row>
    <row r="112" s="35" customFormat="true" ht="55.5" hidden="false" customHeight="true" outlineLevel="0" collapsed="false">
      <c r="A112" s="30"/>
      <c r="B112" s="50" t="n">
        <v>15</v>
      </c>
      <c r="C112" s="31" t="s">
        <v>507</v>
      </c>
      <c r="D112" s="31" t="s">
        <v>508</v>
      </c>
      <c r="E112" s="31" t="s">
        <v>509</v>
      </c>
      <c r="F112" s="31" t="s">
        <v>510</v>
      </c>
      <c r="G112" s="36" t="s">
        <v>511</v>
      </c>
      <c r="H112" s="31" t="s">
        <v>26</v>
      </c>
      <c r="I112" s="51"/>
      <c r="J112" s="51"/>
      <c r="K112" s="33" t="n">
        <v>42201</v>
      </c>
      <c r="L112" s="31" t="s">
        <v>512</v>
      </c>
      <c r="M112" s="32"/>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row>
    <row r="113" s="35" customFormat="true" ht="55.5" hidden="false" customHeight="true" outlineLevel="0" collapsed="false">
      <c r="A113" s="30"/>
      <c r="B113" s="50" t="n">
        <v>16</v>
      </c>
      <c r="C113" s="31" t="s">
        <v>513</v>
      </c>
      <c r="D113" s="31" t="s">
        <v>514</v>
      </c>
      <c r="E113" s="31" t="s">
        <v>515</v>
      </c>
      <c r="F113" s="31" t="s">
        <v>516</v>
      </c>
      <c r="G113" s="36" t="s">
        <v>517</v>
      </c>
      <c r="H113" s="31" t="s">
        <v>26</v>
      </c>
      <c r="I113" s="51"/>
      <c r="J113" s="51"/>
      <c r="K113" s="33" t="n">
        <v>42214</v>
      </c>
      <c r="L113" s="31" t="s">
        <v>518</v>
      </c>
      <c r="M113" s="32"/>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row>
    <row r="114" s="35" customFormat="true" ht="60" hidden="false" customHeight="true" outlineLevel="0" collapsed="false">
      <c r="A114" s="30"/>
      <c r="B114" s="50" t="n">
        <v>17</v>
      </c>
      <c r="C114" s="31" t="s">
        <v>519</v>
      </c>
      <c r="D114" s="31" t="s">
        <v>520</v>
      </c>
      <c r="E114" s="31" t="s">
        <v>521</v>
      </c>
      <c r="F114" s="31" t="s">
        <v>522</v>
      </c>
      <c r="G114" s="36" t="s">
        <v>523</v>
      </c>
      <c r="H114" s="31" t="s">
        <v>26</v>
      </c>
      <c r="I114" s="51"/>
      <c r="J114" s="51"/>
      <c r="K114" s="33" t="n">
        <v>42214</v>
      </c>
      <c r="L114" s="31" t="s">
        <v>524</v>
      </c>
      <c r="M114" s="32"/>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row>
    <row r="115" s="35" customFormat="true" ht="55.5" hidden="false" customHeight="true" outlineLevel="0" collapsed="false">
      <c r="A115" s="30"/>
      <c r="B115" s="50" t="n">
        <v>18</v>
      </c>
      <c r="C115" s="31" t="s">
        <v>513</v>
      </c>
      <c r="D115" s="31" t="s">
        <v>525</v>
      </c>
      <c r="E115" s="31" t="s">
        <v>526</v>
      </c>
      <c r="F115" s="31" t="s">
        <v>527</v>
      </c>
      <c r="G115" s="36" t="s">
        <v>528</v>
      </c>
      <c r="H115" s="31" t="s">
        <v>26</v>
      </c>
      <c r="I115" s="51"/>
      <c r="J115" s="51"/>
      <c r="K115" s="33" t="n">
        <v>42215</v>
      </c>
      <c r="L115" s="31" t="s">
        <v>529</v>
      </c>
      <c r="M115" s="32"/>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row>
    <row r="116" s="35" customFormat="true" ht="55.5" hidden="false" customHeight="true" outlineLevel="0" collapsed="false">
      <c r="A116" s="30"/>
      <c r="B116" s="50" t="n">
        <v>19</v>
      </c>
      <c r="C116" s="31" t="s">
        <v>513</v>
      </c>
      <c r="D116" s="31" t="s">
        <v>514</v>
      </c>
      <c r="E116" s="31" t="s">
        <v>530</v>
      </c>
      <c r="F116" s="31" t="s">
        <v>531</v>
      </c>
      <c r="G116" s="36" t="s">
        <v>532</v>
      </c>
      <c r="H116" s="31" t="s">
        <v>26</v>
      </c>
      <c r="I116" s="51"/>
      <c r="J116" s="51"/>
      <c r="K116" s="33" t="n">
        <v>42215</v>
      </c>
      <c r="L116" s="31" t="s">
        <v>533</v>
      </c>
      <c r="M116" s="32"/>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row>
    <row r="117" s="35" customFormat="true" ht="55.5" hidden="false" customHeight="true" outlineLevel="0" collapsed="false">
      <c r="A117" s="30"/>
      <c r="B117" s="50" t="n">
        <v>20</v>
      </c>
      <c r="C117" s="31" t="s">
        <v>513</v>
      </c>
      <c r="D117" s="31" t="s">
        <v>514</v>
      </c>
      <c r="E117" s="31" t="s">
        <v>534</v>
      </c>
      <c r="F117" s="31" t="s">
        <v>535</v>
      </c>
      <c r="G117" s="36" t="s">
        <v>536</v>
      </c>
      <c r="H117" s="31" t="s">
        <v>26</v>
      </c>
      <c r="I117" s="51"/>
      <c r="J117" s="51"/>
      <c r="K117" s="33" t="n">
        <v>42215</v>
      </c>
      <c r="L117" s="31" t="s">
        <v>537</v>
      </c>
      <c r="M117" s="32"/>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row>
    <row r="118" s="35" customFormat="true" ht="54.95" hidden="false" customHeight="true" outlineLevel="0" collapsed="false">
      <c r="A118" s="30"/>
      <c r="B118" s="50" t="n">
        <v>21</v>
      </c>
      <c r="C118" s="31" t="s">
        <v>513</v>
      </c>
      <c r="D118" s="31" t="s">
        <v>514</v>
      </c>
      <c r="E118" s="31" t="s">
        <v>538</v>
      </c>
      <c r="F118" s="31" t="s">
        <v>539</v>
      </c>
      <c r="G118" s="36" t="s">
        <v>540</v>
      </c>
      <c r="H118" s="31" t="s">
        <v>26</v>
      </c>
      <c r="I118" s="51"/>
      <c r="J118" s="51"/>
      <c r="K118" s="33" t="n">
        <v>42215</v>
      </c>
      <c r="L118" s="31" t="s">
        <v>541</v>
      </c>
      <c r="M118" s="32"/>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row>
    <row r="119" s="35" customFormat="true" ht="54.95" hidden="false" customHeight="true" outlineLevel="0" collapsed="false">
      <c r="A119" s="30"/>
      <c r="B119" s="50" t="n">
        <v>22</v>
      </c>
      <c r="C119" s="31" t="s">
        <v>542</v>
      </c>
      <c r="D119" s="31" t="s">
        <v>543</v>
      </c>
      <c r="E119" s="31" t="s">
        <v>544</v>
      </c>
      <c r="F119" s="31" t="s">
        <v>545</v>
      </c>
      <c r="G119" s="36" t="s">
        <v>546</v>
      </c>
      <c r="H119" s="31" t="s">
        <v>26</v>
      </c>
      <c r="I119" s="51"/>
      <c r="J119" s="51"/>
      <c r="K119" s="33" t="n">
        <v>42214</v>
      </c>
      <c r="L119" s="31" t="s">
        <v>547</v>
      </c>
      <c r="M119" s="32"/>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row>
    <row r="120" s="35" customFormat="true" ht="54.95" hidden="false" customHeight="true" outlineLevel="0" collapsed="false">
      <c r="A120" s="30"/>
      <c r="B120" s="50" t="n">
        <v>23</v>
      </c>
      <c r="C120" s="31" t="s">
        <v>542</v>
      </c>
      <c r="D120" s="31" t="s">
        <v>548</v>
      </c>
      <c r="E120" s="31" t="s">
        <v>549</v>
      </c>
      <c r="F120" s="31" t="s">
        <v>550</v>
      </c>
      <c r="G120" s="36" t="s">
        <v>551</v>
      </c>
      <c r="H120" s="31" t="s">
        <v>26</v>
      </c>
      <c r="I120" s="51"/>
      <c r="J120" s="51"/>
      <c r="K120" s="33" t="n">
        <v>42214</v>
      </c>
      <c r="L120" s="31" t="s">
        <v>552</v>
      </c>
      <c r="M120" s="32"/>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row>
    <row r="121" s="35" customFormat="true" ht="70.5" hidden="false" customHeight="true" outlineLevel="0" collapsed="false">
      <c r="A121" s="30"/>
      <c r="B121" s="50" t="n">
        <v>24</v>
      </c>
      <c r="C121" s="31" t="s">
        <v>553</v>
      </c>
      <c r="D121" s="31" t="s">
        <v>554</v>
      </c>
      <c r="E121" s="31" t="s">
        <v>555</v>
      </c>
      <c r="F121" s="31" t="s">
        <v>556</v>
      </c>
      <c r="G121" s="36" t="s">
        <v>557</v>
      </c>
      <c r="H121" s="31" t="s">
        <v>26</v>
      </c>
      <c r="I121" s="51"/>
      <c r="J121" s="51"/>
      <c r="K121" s="33" t="n">
        <v>42200</v>
      </c>
      <c r="L121" s="31" t="s">
        <v>558</v>
      </c>
      <c r="M121" s="32"/>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row>
    <row r="122" s="35" customFormat="true" ht="62.25" hidden="false" customHeight="true" outlineLevel="0" collapsed="false">
      <c r="A122" s="30"/>
      <c r="B122" s="50" t="n">
        <v>25</v>
      </c>
      <c r="C122" s="31" t="s">
        <v>559</v>
      </c>
      <c r="D122" s="31" t="s">
        <v>560</v>
      </c>
      <c r="E122" s="31" t="s">
        <v>561</v>
      </c>
      <c r="F122" s="31" t="s">
        <v>562</v>
      </c>
      <c r="G122" s="36" t="s">
        <v>563</v>
      </c>
      <c r="H122" s="31" t="s">
        <v>26</v>
      </c>
      <c r="I122" s="51"/>
      <c r="J122" s="51"/>
      <c r="K122" s="33" t="n">
        <v>42150</v>
      </c>
      <c r="L122" s="31" t="s">
        <v>564</v>
      </c>
      <c r="M122" s="52" t="s">
        <v>565</v>
      </c>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row>
    <row r="123" s="35" customFormat="true" ht="66.75" hidden="false" customHeight="true" outlineLevel="0" collapsed="false">
      <c r="A123" s="30"/>
      <c r="B123" s="50" t="n">
        <v>26</v>
      </c>
      <c r="C123" s="31" t="s">
        <v>566</v>
      </c>
      <c r="D123" s="53" t="s">
        <v>567</v>
      </c>
      <c r="E123" s="31" t="s">
        <v>568</v>
      </c>
      <c r="F123" s="31" t="s">
        <v>569</v>
      </c>
      <c r="G123" s="36" t="s">
        <v>570</v>
      </c>
      <c r="H123" s="31" t="s">
        <v>26</v>
      </c>
      <c r="I123" s="51"/>
      <c r="J123" s="51"/>
      <c r="K123" s="33" t="n">
        <v>42190</v>
      </c>
      <c r="L123" s="31" t="s">
        <v>571</v>
      </c>
      <c r="M123" s="32"/>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row>
    <row r="124" s="35" customFormat="true" ht="55.5" hidden="false" customHeight="true" outlineLevel="0" collapsed="false">
      <c r="A124" s="30"/>
      <c r="B124" s="50" t="n">
        <v>27</v>
      </c>
      <c r="C124" s="31" t="s">
        <v>572</v>
      </c>
      <c r="D124" s="31" t="s">
        <v>573</v>
      </c>
      <c r="E124" s="31" t="s">
        <v>574</v>
      </c>
      <c r="F124" s="31" t="s">
        <v>575</v>
      </c>
      <c r="G124" s="36" t="s">
        <v>576</v>
      </c>
      <c r="H124" s="31" t="s">
        <v>26</v>
      </c>
      <c r="I124" s="51"/>
      <c r="J124" s="51"/>
      <c r="K124" s="33" t="n">
        <v>42157</v>
      </c>
      <c r="L124" s="31" t="s">
        <v>577</v>
      </c>
      <c r="M124" s="32"/>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row>
    <row r="125" s="35" customFormat="true" ht="55.5" hidden="false" customHeight="true" outlineLevel="0" collapsed="false">
      <c r="A125" s="30"/>
      <c r="B125" s="50" t="n">
        <v>28</v>
      </c>
      <c r="C125" s="31" t="s">
        <v>578</v>
      </c>
      <c r="D125" s="31" t="s">
        <v>579</v>
      </c>
      <c r="E125" s="31" t="s">
        <v>580</v>
      </c>
      <c r="F125" s="31" t="s">
        <v>581</v>
      </c>
      <c r="G125" s="36" t="s">
        <v>582</v>
      </c>
      <c r="H125" s="31" t="s">
        <v>26</v>
      </c>
      <c r="I125" s="51"/>
      <c r="J125" s="51"/>
      <c r="K125" s="33" t="n">
        <v>42213</v>
      </c>
      <c r="L125" s="31" t="s">
        <v>583</v>
      </c>
      <c r="M125" s="32"/>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row>
    <row r="126" s="35" customFormat="true" ht="55.5" hidden="false" customHeight="true" outlineLevel="0" collapsed="false">
      <c r="A126" s="30"/>
      <c r="B126" s="50" t="n">
        <v>29</v>
      </c>
      <c r="C126" s="31" t="s">
        <v>463</v>
      </c>
      <c r="D126" s="31" t="s">
        <v>464</v>
      </c>
      <c r="E126" s="31" t="s">
        <v>584</v>
      </c>
      <c r="F126" s="31" t="s">
        <v>585</v>
      </c>
      <c r="G126" s="36" t="s">
        <v>586</v>
      </c>
      <c r="H126" s="31" t="s">
        <v>26</v>
      </c>
      <c r="I126" s="51"/>
      <c r="J126" s="51"/>
      <c r="K126" s="33" t="n">
        <v>42181</v>
      </c>
      <c r="L126" s="31" t="s">
        <v>587</v>
      </c>
      <c r="M126" s="32"/>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row>
    <row r="127" s="35" customFormat="true" ht="55.5" hidden="false" customHeight="true" outlineLevel="0" collapsed="false">
      <c r="A127" s="30"/>
      <c r="B127" s="50" t="n">
        <v>30</v>
      </c>
      <c r="C127" s="31" t="s">
        <v>463</v>
      </c>
      <c r="D127" s="31" t="s">
        <v>464</v>
      </c>
      <c r="E127" s="31" t="s">
        <v>588</v>
      </c>
      <c r="F127" s="31" t="s">
        <v>589</v>
      </c>
      <c r="G127" s="36" t="s">
        <v>590</v>
      </c>
      <c r="H127" s="31" t="s">
        <v>26</v>
      </c>
      <c r="I127" s="51"/>
      <c r="J127" s="51"/>
      <c r="K127" s="33" t="n">
        <v>42181</v>
      </c>
      <c r="L127" s="31" t="s">
        <v>591</v>
      </c>
      <c r="M127" s="32"/>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row>
    <row r="128" s="35" customFormat="true" ht="64.5" hidden="false" customHeight="true" outlineLevel="0" collapsed="false">
      <c r="A128" s="30"/>
      <c r="B128" s="50" t="n">
        <v>31</v>
      </c>
      <c r="C128" s="31" t="s">
        <v>592</v>
      </c>
      <c r="D128" s="31" t="s">
        <v>593</v>
      </c>
      <c r="E128" s="31" t="s">
        <v>594</v>
      </c>
      <c r="F128" s="31" t="s">
        <v>595</v>
      </c>
      <c r="G128" s="36" t="s">
        <v>596</v>
      </c>
      <c r="H128" s="31" t="s">
        <v>26</v>
      </c>
      <c r="I128" s="51"/>
      <c r="J128" s="51"/>
      <c r="K128" s="33" t="n">
        <v>42208</v>
      </c>
      <c r="L128" s="31" t="s">
        <v>597</v>
      </c>
      <c r="M128" s="32"/>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row>
    <row r="129" s="35" customFormat="true" ht="55.5" hidden="false" customHeight="true" outlineLevel="0" collapsed="false">
      <c r="A129" s="30"/>
      <c r="B129" s="50" t="n">
        <v>32</v>
      </c>
      <c r="C129" s="31" t="s">
        <v>598</v>
      </c>
      <c r="D129" s="31" t="s">
        <v>599</v>
      </c>
      <c r="E129" s="31" t="s">
        <v>600</v>
      </c>
      <c r="F129" s="31" t="s">
        <v>601</v>
      </c>
      <c r="G129" s="36" t="s">
        <v>602</v>
      </c>
      <c r="H129" s="31" t="s">
        <v>26</v>
      </c>
      <c r="I129" s="51"/>
      <c r="J129" s="51"/>
      <c r="K129" s="33" t="n">
        <v>42207</v>
      </c>
      <c r="L129" s="31" t="s">
        <v>603</v>
      </c>
      <c r="M129" s="32"/>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row>
    <row r="130" s="35" customFormat="true" ht="55.5" hidden="false" customHeight="true" outlineLevel="0" collapsed="false">
      <c r="A130" s="30"/>
      <c r="B130" s="50" t="n">
        <v>33</v>
      </c>
      <c r="C130" s="31" t="s">
        <v>604</v>
      </c>
      <c r="D130" s="31" t="s">
        <v>605</v>
      </c>
      <c r="E130" s="31" t="s">
        <v>606</v>
      </c>
      <c r="F130" s="31" t="s">
        <v>607</v>
      </c>
      <c r="G130" s="36" t="s">
        <v>608</v>
      </c>
      <c r="H130" s="31" t="s">
        <v>26</v>
      </c>
      <c r="I130" s="51"/>
      <c r="J130" s="51"/>
      <c r="K130" s="33" t="n">
        <v>42103</v>
      </c>
      <c r="L130" s="31" t="s">
        <v>609</v>
      </c>
      <c r="M130" s="32"/>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row>
    <row r="131" s="35" customFormat="true" ht="55.5" hidden="false" customHeight="true" outlineLevel="0" collapsed="false">
      <c r="A131" s="30"/>
      <c r="B131" s="50" t="n">
        <v>34</v>
      </c>
      <c r="C131" s="31" t="s">
        <v>610</v>
      </c>
      <c r="D131" s="31" t="s">
        <v>611</v>
      </c>
      <c r="E131" s="31" t="s">
        <v>612</v>
      </c>
      <c r="F131" s="31" t="s">
        <v>613</v>
      </c>
      <c r="G131" s="36" t="s">
        <v>614</v>
      </c>
      <c r="H131" s="31" t="s">
        <v>26</v>
      </c>
      <c r="I131" s="51"/>
      <c r="J131" s="51"/>
      <c r="K131" s="33" t="n">
        <v>42212</v>
      </c>
      <c r="L131" s="31" t="s">
        <v>615</v>
      </c>
      <c r="M131" s="32"/>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row>
    <row r="132" s="35" customFormat="true" ht="55.5" hidden="false" customHeight="true" outlineLevel="0" collapsed="false">
      <c r="A132" s="30"/>
      <c r="B132" s="50" t="n">
        <v>35</v>
      </c>
      <c r="C132" s="31" t="s">
        <v>616</v>
      </c>
      <c r="D132" s="31" t="s">
        <v>514</v>
      </c>
      <c r="E132" s="31" t="s">
        <v>617</v>
      </c>
      <c r="F132" s="31" t="s">
        <v>618</v>
      </c>
      <c r="G132" s="36" t="s">
        <v>619</v>
      </c>
      <c r="H132" s="31" t="s">
        <v>26</v>
      </c>
      <c r="I132" s="51"/>
      <c r="J132" s="51"/>
      <c r="K132" s="33" t="n">
        <v>42215</v>
      </c>
      <c r="L132" s="31" t="s">
        <v>620</v>
      </c>
      <c r="M132" s="32"/>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row>
    <row r="133" s="35" customFormat="true" ht="55.5" hidden="false" customHeight="true" outlineLevel="0" collapsed="false">
      <c r="A133" s="30"/>
      <c r="B133" s="50" t="n">
        <v>36</v>
      </c>
      <c r="C133" s="31" t="s">
        <v>621</v>
      </c>
      <c r="D133" s="31" t="s">
        <v>622</v>
      </c>
      <c r="E133" s="31" t="s">
        <v>623</v>
      </c>
      <c r="F133" s="31" t="s">
        <v>624</v>
      </c>
      <c r="G133" s="36" t="s">
        <v>625</v>
      </c>
      <c r="H133" s="31"/>
      <c r="I133" s="51"/>
      <c r="J133" s="42" t="s">
        <v>26</v>
      </c>
      <c r="K133" s="33" t="n">
        <v>42081</v>
      </c>
      <c r="L133" s="31" t="s">
        <v>626</v>
      </c>
      <c r="M133" s="32"/>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row>
    <row r="134" s="35" customFormat="true" ht="55.5" hidden="false" customHeight="true" outlineLevel="0" collapsed="false">
      <c r="A134" s="30"/>
      <c r="B134" s="50" t="n">
        <v>37</v>
      </c>
      <c r="C134" s="31" t="s">
        <v>627</v>
      </c>
      <c r="D134" s="31" t="s">
        <v>628</v>
      </c>
      <c r="E134" s="31" t="s">
        <v>629</v>
      </c>
      <c r="F134" s="31" t="s">
        <v>630</v>
      </c>
      <c r="G134" s="36" t="s">
        <v>631</v>
      </c>
      <c r="H134" s="31"/>
      <c r="I134" s="51"/>
      <c r="J134" s="42" t="s">
        <v>26</v>
      </c>
      <c r="K134" s="33" t="n">
        <v>42181</v>
      </c>
      <c r="L134" s="31" t="s">
        <v>632</v>
      </c>
      <c r="M134" s="32"/>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c r="CW134" s="34"/>
      <c r="CX134" s="34"/>
    </row>
    <row r="135" s="35" customFormat="true" ht="55.5" hidden="false" customHeight="true" outlineLevel="0" collapsed="false">
      <c r="A135" s="30"/>
      <c r="B135" s="50" t="n">
        <v>38</v>
      </c>
      <c r="C135" s="31" t="s">
        <v>633</v>
      </c>
      <c r="D135" s="31" t="s">
        <v>219</v>
      </c>
      <c r="E135" s="31" t="s">
        <v>634</v>
      </c>
      <c r="F135" s="31" t="s">
        <v>635</v>
      </c>
      <c r="G135" s="36" t="s">
        <v>636</v>
      </c>
      <c r="H135" s="31"/>
      <c r="I135" s="51"/>
      <c r="J135" s="42" t="s">
        <v>26</v>
      </c>
      <c r="K135" s="33" t="n">
        <v>41954</v>
      </c>
      <c r="L135" s="31" t="s">
        <v>637</v>
      </c>
      <c r="M135" s="32"/>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row>
    <row r="136" s="35" customFormat="true" ht="55.5" hidden="false" customHeight="true" outlineLevel="0" collapsed="false">
      <c r="A136" s="30"/>
      <c r="B136" s="50" t="n">
        <v>39</v>
      </c>
      <c r="C136" s="31" t="s">
        <v>638</v>
      </c>
      <c r="D136" s="31" t="s">
        <v>639</v>
      </c>
      <c r="E136" s="31" t="s">
        <v>640</v>
      </c>
      <c r="F136" s="31" t="s">
        <v>641</v>
      </c>
      <c r="G136" s="36" t="s">
        <v>642</v>
      </c>
      <c r="H136" s="31" t="s">
        <v>26</v>
      </c>
      <c r="I136" s="51"/>
      <c r="J136" s="42"/>
      <c r="K136" s="33" t="n">
        <v>42087</v>
      </c>
      <c r="L136" s="31" t="s">
        <v>643</v>
      </c>
      <c r="M136" s="32"/>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row>
    <row r="137" s="35" customFormat="true" ht="55.5" hidden="false" customHeight="true" outlineLevel="0" collapsed="false">
      <c r="A137" s="30"/>
      <c r="B137" s="50" t="n">
        <v>40</v>
      </c>
      <c r="C137" s="31" t="s">
        <v>644</v>
      </c>
      <c r="D137" s="31" t="s">
        <v>645</v>
      </c>
      <c r="E137" s="31" t="s">
        <v>646</v>
      </c>
      <c r="F137" s="31" t="s">
        <v>647</v>
      </c>
      <c r="G137" s="36" t="s">
        <v>648</v>
      </c>
      <c r="H137" s="31" t="s">
        <v>26</v>
      </c>
      <c r="I137" s="51"/>
      <c r="J137" s="42"/>
      <c r="K137" s="33" t="n">
        <v>42081</v>
      </c>
      <c r="L137" s="31" t="s">
        <v>649</v>
      </c>
      <c r="M137" s="32"/>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row>
    <row r="138" s="35" customFormat="true" ht="55.5" hidden="false" customHeight="true" outlineLevel="0" collapsed="false">
      <c r="A138" s="30"/>
      <c r="B138" s="50" t="n">
        <v>41</v>
      </c>
      <c r="C138" s="31" t="s">
        <v>650</v>
      </c>
      <c r="D138" s="31" t="s">
        <v>651</v>
      </c>
      <c r="E138" s="31" t="s">
        <v>652</v>
      </c>
      <c r="F138" s="31" t="s">
        <v>653</v>
      </c>
      <c r="G138" s="36" t="s">
        <v>654</v>
      </c>
      <c r="H138" s="31"/>
      <c r="I138" s="51"/>
      <c r="J138" s="42" t="s">
        <v>26</v>
      </c>
      <c r="K138" s="33" t="n">
        <v>42234</v>
      </c>
      <c r="L138" s="31" t="s">
        <v>655</v>
      </c>
      <c r="M138" s="32"/>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c r="CJ138" s="34"/>
      <c r="CK138" s="34"/>
      <c r="CL138" s="34"/>
      <c r="CM138" s="34"/>
      <c r="CN138" s="34"/>
      <c r="CO138" s="34"/>
      <c r="CP138" s="34"/>
      <c r="CQ138" s="34"/>
      <c r="CR138" s="34"/>
      <c r="CS138" s="34"/>
      <c r="CT138" s="34"/>
      <c r="CU138" s="34"/>
      <c r="CV138" s="34"/>
      <c r="CW138" s="34"/>
      <c r="CX138" s="34"/>
    </row>
    <row r="139" s="35" customFormat="true" ht="55.5" hidden="false" customHeight="true" outlineLevel="0" collapsed="false">
      <c r="A139" s="30"/>
      <c r="B139" s="50" t="n">
        <v>42</v>
      </c>
      <c r="C139" s="31" t="s">
        <v>650</v>
      </c>
      <c r="D139" s="31" t="s">
        <v>651</v>
      </c>
      <c r="E139" s="31" t="s">
        <v>656</v>
      </c>
      <c r="F139" s="31" t="s">
        <v>657</v>
      </c>
      <c r="G139" s="36" t="s">
        <v>658</v>
      </c>
      <c r="H139" s="31"/>
      <c r="I139" s="51"/>
      <c r="J139" s="42" t="s">
        <v>26</v>
      </c>
      <c r="K139" s="33" t="n">
        <v>42234</v>
      </c>
      <c r="L139" s="31" t="s">
        <v>659</v>
      </c>
      <c r="M139" s="32"/>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c r="CJ139" s="34"/>
      <c r="CK139" s="34"/>
      <c r="CL139" s="34"/>
      <c r="CM139" s="34"/>
      <c r="CN139" s="34"/>
      <c r="CO139" s="34"/>
      <c r="CP139" s="34"/>
      <c r="CQ139" s="34"/>
      <c r="CR139" s="34"/>
      <c r="CS139" s="34"/>
      <c r="CT139" s="34"/>
      <c r="CU139" s="34"/>
      <c r="CV139" s="34"/>
      <c r="CW139" s="34"/>
      <c r="CX139" s="34"/>
    </row>
    <row r="140" s="35" customFormat="true" ht="55.5" hidden="false" customHeight="true" outlineLevel="0" collapsed="false">
      <c r="A140" s="30"/>
      <c r="B140" s="50" t="n">
        <v>43</v>
      </c>
      <c r="C140" s="31" t="s">
        <v>660</v>
      </c>
      <c r="D140" s="31" t="s">
        <v>661</v>
      </c>
      <c r="E140" s="31" t="s">
        <v>662</v>
      </c>
      <c r="F140" s="31" t="s">
        <v>663</v>
      </c>
      <c r="G140" s="36" t="s">
        <v>664</v>
      </c>
      <c r="H140" s="31"/>
      <c r="I140" s="51"/>
      <c r="J140" s="42" t="s">
        <v>26</v>
      </c>
      <c r="K140" s="33" t="n">
        <v>42088</v>
      </c>
      <c r="L140" s="31" t="s">
        <v>665</v>
      </c>
      <c r="M140" s="32"/>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4"/>
      <c r="CL140" s="34"/>
      <c r="CM140" s="34"/>
      <c r="CN140" s="34"/>
      <c r="CO140" s="34"/>
      <c r="CP140" s="34"/>
      <c r="CQ140" s="34"/>
      <c r="CR140" s="34"/>
      <c r="CS140" s="34"/>
      <c r="CT140" s="34"/>
      <c r="CU140" s="34"/>
      <c r="CV140" s="34"/>
      <c r="CW140" s="34"/>
      <c r="CX140" s="34"/>
    </row>
    <row r="141" s="35" customFormat="true" ht="55.5" hidden="false" customHeight="true" outlineLevel="0" collapsed="false">
      <c r="A141" s="30"/>
      <c r="B141" s="50" t="n">
        <v>44</v>
      </c>
      <c r="C141" s="31" t="s">
        <v>666</v>
      </c>
      <c r="D141" s="31" t="s">
        <v>667</v>
      </c>
      <c r="E141" s="31" t="s">
        <v>668</v>
      </c>
      <c r="F141" s="31" t="s">
        <v>669</v>
      </c>
      <c r="G141" s="36" t="s">
        <v>670</v>
      </c>
      <c r="H141" s="31"/>
      <c r="I141" s="51"/>
      <c r="J141" s="42" t="s">
        <v>26</v>
      </c>
      <c r="K141" s="33" t="n">
        <v>42088</v>
      </c>
      <c r="L141" s="31" t="s">
        <v>671</v>
      </c>
      <c r="M141" s="32"/>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c r="CW141" s="34"/>
      <c r="CX141" s="34"/>
    </row>
    <row r="142" s="35" customFormat="true" ht="55.5" hidden="false" customHeight="true" outlineLevel="0" collapsed="false">
      <c r="A142" s="30"/>
      <c r="B142" s="50" t="n">
        <v>45</v>
      </c>
      <c r="C142" s="31" t="s">
        <v>672</v>
      </c>
      <c r="D142" s="31" t="s">
        <v>673</v>
      </c>
      <c r="E142" s="31" t="s">
        <v>674</v>
      </c>
      <c r="F142" s="31" t="s">
        <v>675</v>
      </c>
      <c r="G142" s="36" t="s">
        <v>676</v>
      </c>
      <c r="H142" s="31"/>
      <c r="I142" s="51"/>
      <c r="J142" s="42" t="s">
        <v>26</v>
      </c>
      <c r="K142" s="33" t="n">
        <v>42080</v>
      </c>
      <c r="L142" s="31" t="s">
        <v>677</v>
      </c>
      <c r="M142" s="32"/>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c r="CW142" s="34"/>
      <c r="CX142" s="34"/>
    </row>
    <row r="143" s="35" customFormat="true" ht="55.5" hidden="false" customHeight="true" outlineLevel="0" collapsed="false">
      <c r="A143" s="30"/>
      <c r="B143" s="50" t="n">
        <v>46</v>
      </c>
      <c r="C143" s="31" t="s">
        <v>678</v>
      </c>
      <c r="D143" s="31" t="s">
        <v>679</v>
      </c>
      <c r="E143" s="31" t="s">
        <v>680</v>
      </c>
      <c r="F143" s="31" t="s">
        <v>681</v>
      </c>
      <c r="G143" s="36" t="s">
        <v>682</v>
      </c>
      <c r="H143" s="31"/>
      <c r="I143" s="51"/>
      <c r="J143" s="42" t="s">
        <v>26</v>
      </c>
      <c r="K143" s="33" t="n">
        <v>42081</v>
      </c>
      <c r="L143" s="31" t="s">
        <v>683</v>
      </c>
      <c r="M143" s="32"/>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row>
    <row r="144" s="35" customFormat="true" ht="55.5" hidden="false" customHeight="true" outlineLevel="0" collapsed="false">
      <c r="A144" s="30"/>
      <c r="B144" s="50" t="n">
        <v>47</v>
      </c>
      <c r="C144" s="31" t="s">
        <v>672</v>
      </c>
      <c r="D144" s="31" t="s">
        <v>673</v>
      </c>
      <c r="E144" s="31" t="s">
        <v>684</v>
      </c>
      <c r="F144" s="31" t="s">
        <v>685</v>
      </c>
      <c r="G144" s="36" t="s">
        <v>686</v>
      </c>
      <c r="H144" s="31"/>
      <c r="I144" s="51"/>
      <c r="J144" s="42" t="s">
        <v>26</v>
      </c>
      <c r="K144" s="33" t="n">
        <v>42080</v>
      </c>
      <c r="L144" s="31" t="s">
        <v>687</v>
      </c>
      <c r="M144" s="32"/>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c r="CW144" s="34"/>
      <c r="CX144" s="34"/>
    </row>
    <row r="145" s="35" customFormat="true" ht="76.5" hidden="false" customHeight="true" outlineLevel="0" collapsed="false">
      <c r="A145" s="30"/>
      <c r="B145" s="50" t="n">
        <v>48</v>
      </c>
      <c r="C145" s="31" t="s">
        <v>688</v>
      </c>
      <c r="D145" s="31" t="s">
        <v>689</v>
      </c>
      <c r="E145" s="31" t="s">
        <v>690</v>
      </c>
      <c r="F145" s="31" t="s">
        <v>691</v>
      </c>
      <c r="G145" s="36" t="s">
        <v>692</v>
      </c>
      <c r="H145" s="31"/>
      <c r="I145" s="51"/>
      <c r="J145" s="42" t="s">
        <v>26</v>
      </c>
      <c r="K145" s="33" t="n">
        <v>42174</v>
      </c>
      <c r="L145" s="31" t="s">
        <v>693</v>
      </c>
      <c r="M145" s="32"/>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c r="CW145" s="34"/>
      <c r="CX145" s="34"/>
    </row>
    <row r="146" s="35" customFormat="true" ht="55.5" hidden="false" customHeight="true" outlineLevel="0" collapsed="false">
      <c r="A146" s="30"/>
      <c r="B146" s="50" t="n">
        <v>49</v>
      </c>
      <c r="C146" s="31" t="s">
        <v>694</v>
      </c>
      <c r="D146" s="31" t="s">
        <v>695</v>
      </c>
      <c r="E146" s="31" t="s">
        <v>696</v>
      </c>
      <c r="F146" s="31" t="s">
        <v>697</v>
      </c>
      <c r="G146" s="36" t="s">
        <v>698</v>
      </c>
      <c r="H146" s="31"/>
      <c r="I146" s="51"/>
      <c r="J146" s="42" t="s">
        <v>26</v>
      </c>
      <c r="K146" s="33" t="n">
        <v>42078</v>
      </c>
      <c r="L146" s="31" t="s">
        <v>699</v>
      </c>
      <c r="M146" s="32"/>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row>
    <row r="147" s="35" customFormat="true" ht="55.5" hidden="false" customHeight="true" outlineLevel="0" collapsed="false">
      <c r="A147" s="30"/>
      <c r="B147" s="50" t="n">
        <v>50</v>
      </c>
      <c r="C147" s="31" t="s">
        <v>644</v>
      </c>
      <c r="D147" s="31" t="s">
        <v>700</v>
      </c>
      <c r="E147" s="31" t="s">
        <v>701</v>
      </c>
      <c r="F147" s="31" t="s">
        <v>702</v>
      </c>
      <c r="G147" s="36" t="s">
        <v>703</v>
      </c>
      <c r="H147" s="31"/>
      <c r="I147" s="51"/>
      <c r="J147" s="42" t="s">
        <v>26</v>
      </c>
      <c r="K147" s="33" t="n">
        <v>42088</v>
      </c>
      <c r="L147" s="31" t="s">
        <v>704</v>
      </c>
      <c r="M147" s="32"/>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4"/>
      <c r="CJ147" s="34"/>
      <c r="CK147" s="34"/>
      <c r="CL147" s="34"/>
      <c r="CM147" s="34"/>
      <c r="CN147" s="34"/>
      <c r="CO147" s="34"/>
      <c r="CP147" s="34"/>
      <c r="CQ147" s="34"/>
      <c r="CR147" s="34"/>
      <c r="CS147" s="34"/>
      <c r="CT147" s="34"/>
      <c r="CU147" s="34"/>
      <c r="CV147" s="34"/>
      <c r="CW147" s="34"/>
      <c r="CX147" s="34"/>
    </row>
    <row r="148" s="35" customFormat="true" ht="69" hidden="false" customHeight="true" outlineLevel="0" collapsed="false">
      <c r="A148" s="30"/>
      <c r="B148" s="50" t="n">
        <v>51</v>
      </c>
      <c r="C148" s="31" t="s">
        <v>705</v>
      </c>
      <c r="D148" s="31" t="s">
        <v>706</v>
      </c>
      <c r="E148" s="31" t="s">
        <v>707</v>
      </c>
      <c r="F148" s="31" t="s">
        <v>708</v>
      </c>
      <c r="G148" s="36" t="s">
        <v>709</v>
      </c>
      <c r="H148" s="31" t="s">
        <v>26</v>
      </c>
      <c r="I148" s="51"/>
      <c r="J148" s="42"/>
      <c r="K148" s="33" t="n">
        <v>42234</v>
      </c>
      <c r="L148" s="31" t="s">
        <v>710</v>
      </c>
      <c r="M148" s="32"/>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4"/>
      <c r="CL148" s="34"/>
      <c r="CM148" s="34"/>
      <c r="CN148" s="34"/>
      <c r="CO148" s="34"/>
      <c r="CP148" s="34"/>
      <c r="CQ148" s="34"/>
      <c r="CR148" s="34"/>
      <c r="CS148" s="34"/>
      <c r="CT148" s="34"/>
      <c r="CU148" s="34"/>
      <c r="CV148" s="34"/>
      <c r="CW148" s="34"/>
      <c r="CX148" s="34"/>
    </row>
    <row r="149" s="35" customFormat="true" ht="55.5" hidden="false" customHeight="true" outlineLevel="0" collapsed="false">
      <c r="A149" s="30"/>
      <c r="B149" s="50" t="n">
        <v>52</v>
      </c>
      <c r="C149" s="31" t="s">
        <v>711</v>
      </c>
      <c r="D149" s="31" t="s">
        <v>712</v>
      </c>
      <c r="E149" s="31" t="s">
        <v>713</v>
      </c>
      <c r="F149" s="31" t="s">
        <v>714</v>
      </c>
      <c r="G149" s="36" t="s">
        <v>715</v>
      </c>
      <c r="H149" s="31" t="s">
        <v>26</v>
      </c>
      <c r="I149" s="51"/>
      <c r="J149" s="42"/>
      <c r="K149" s="33" t="n">
        <v>42241</v>
      </c>
      <c r="L149" s="31" t="s">
        <v>716</v>
      </c>
      <c r="M149" s="32"/>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4"/>
      <c r="CL149" s="34"/>
      <c r="CM149" s="34"/>
      <c r="CN149" s="34"/>
      <c r="CO149" s="34"/>
      <c r="CP149" s="34"/>
      <c r="CQ149" s="34"/>
      <c r="CR149" s="34"/>
      <c r="CS149" s="34"/>
      <c r="CT149" s="34"/>
      <c r="CU149" s="34"/>
      <c r="CV149" s="34"/>
      <c r="CW149" s="34"/>
      <c r="CX149" s="34"/>
    </row>
    <row r="150" s="35" customFormat="true" ht="55.5" hidden="false" customHeight="true" outlineLevel="0" collapsed="false">
      <c r="A150" s="30"/>
      <c r="B150" s="50" t="n">
        <v>53</v>
      </c>
      <c r="C150" s="31" t="s">
        <v>717</v>
      </c>
      <c r="D150" s="31" t="s">
        <v>718</v>
      </c>
      <c r="E150" s="31" t="s">
        <v>719</v>
      </c>
      <c r="F150" s="31" t="s">
        <v>720</v>
      </c>
      <c r="G150" s="36" t="s">
        <v>721</v>
      </c>
      <c r="H150" s="31" t="s">
        <v>26</v>
      </c>
      <c r="I150" s="51"/>
      <c r="J150" s="42"/>
      <c r="K150" s="33" t="n">
        <v>42244</v>
      </c>
      <c r="L150" s="31" t="s">
        <v>722</v>
      </c>
      <c r="M150" s="32"/>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c r="CW150" s="34"/>
      <c r="CX150" s="34"/>
    </row>
    <row r="151" s="35" customFormat="true" ht="55.5" hidden="false" customHeight="true" outlineLevel="0" collapsed="false">
      <c r="A151" s="30"/>
      <c r="B151" s="50" t="n">
        <v>54</v>
      </c>
      <c r="C151" s="31" t="s">
        <v>598</v>
      </c>
      <c r="D151" s="31" t="s">
        <v>723</v>
      </c>
      <c r="E151" s="31" t="s">
        <v>724</v>
      </c>
      <c r="F151" s="31" t="s">
        <v>725</v>
      </c>
      <c r="G151" s="36" t="s">
        <v>726</v>
      </c>
      <c r="H151" s="31" t="s">
        <v>26</v>
      </c>
      <c r="I151" s="51"/>
      <c r="J151" s="42"/>
      <c r="K151" s="33" t="n">
        <v>42244</v>
      </c>
      <c r="L151" s="31" t="s">
        <v>727</v>
      </c>
      <c r="M151" s="32"/>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c r="CJ151" s="34"/>
      <c r="CK151" s="34"/>
      <c r="CL151" s="34"/>
      <c r="CM151" s="34"/>
      <c r="CN151" s="34"/>
      <c r="CO151" s="34"/>
      <c r="CP151" s="34"/>
      <c r="CQ151" s="34"/>
      <c r="CR151" s="34"/>
      <c r="CS151" s="34"/>
      <c r="CT151" s="34"/>
      <c r="CU151" s="34"/>
      <c r="CV151" s="34"/>
      <c r="CW151" s="34"/>
      <c r="CX151" s="34"/>
    </row>
    <row r="152" s="35" customFormat="true" ht="55.5" hidden="false" customHeight="true" outlineLevel="0" collapsed="false">
      <c r="A152" s="30"/>
      <c r="B152" s="50" t="n">
        <v>55</v>
      </c>
      <c r="C152" s="31" t="s">
        <v>728</v>
      </c>
      <c r="D152" s="31" t="s">
        <v>729</v>
      </c>
      <c r="E152" s="31" t="s">
        <v>730</v>
      </c>
      <c r="F152" s="31" t="s">
        <v>731</v>
      </c>
      <c r="G152" s="36" t="s">
        <v>732</v>
      </c>
      <c r="H152" s="31"/>
      <c r="I152" s="51"/>
      <c r="J152" s="42" t="s">
        <v>26</v>
      </c>
      <c r="K152" s="33" t="n">
        <v>42156</v>
      </c>
      <c r="L152" s="31" t="s">
        <v>733</v>
      </c>
      <c r="M152" s="32"/>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c r="CW152" s="34"/>
      <c r="CX152" s="34"/>
    </row>
    <row r="153" s="35" customFormat="true" ht="55.5" hidden="false" customHeight="true" outlineLevel="0" collapsed="false">
      <c r="A153" s="30"/>
      <c r="B153" s="50" t="n">
        <v>56</v>
      </c>
      <c r="C153" s="31" t="s">
        <v>734</v>
      </c>
      <c r="D153" s="31" t="s">
        <v>735</v>
      </c>
      <c r="E153" s="31" t="s">
        <v>736</v>
      </c>
      <c r="F153" s="31" t="s">
        <v>737</v>
      </c>
      <c r="G153" s="36" t="s">
        <v>738</v>
      </c>
      <c r="H153" s="31"/>
      <c r="I153" s="51"/>
      <c r="J153" s="42" t="s">
        <v>26</v>
      </c>
      <c r="K153" s="33" t="n">
        <v>42157</v>
      </c>
      <c r="L153" s="31" t="s">
        <v>739</v>
      </c>
      <c r="M153" s="32"/>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row>
    <row r="154" s="35" customFormat="true" ht="55.5" hidden="false" customHeight="true" outlineLevel="0" collapsed="false">
      <c r="A154" s="30"/>
      <c r="B154" s="50" t="n">
        <v>57</v>
      </c>
      <c r="C154" s="31" t="s">
        <v>740</v>
      </c>
      <c r="D154" s="31" t="s">
        <v>741</v>
      </c>
      <c r="E154" s="31" t="s">
        <v>742</v>
      </c>
      <c r="F154" s="31" t="s">
        <v>743</v>
      </c>
      <c r="G154" s="36" t="s">
        <v>744</v>
      </c>
      <c r="H154" s="31"/>
      <c r="I154" s="51"/>
      <c r="J154" s="42" t="s">
        <v>26</v>
      </c>
      <c r="K154" s="33" t="n">
        <v>42160</v>
      </c>
      <c r="L154" s="31" t="s">
        <v>745</v>
      </c>
      <c r="M154" s="32"/>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row>
    <row r="155" s="35" customFormat="true" ht="55.5" hidden="false" customHeight="true" outlineLevel="0" collapsed="false">
      <c r="A155" s="30"/>
      <c r="B155" s="50" t="n">
        <v>58</v>
      </c>
      <c r="C155" s="31" t="s">
        <v>64</v>
      </c>
      <c r="D155" s="31" t="s">
        <v>746</v>
      </c>
      <c r="E155" s="31" t="s">
        <v>747</v>
      </c>
      <c r="F155" s="31" t="s">
        <v>748</v>
      </c>
      <c r="G155" s="36" t="s">
        <v>749</v>
      </c>
      <c r="H155" s="31"/>
      <c r="I155" s="51"/>
      <c r="J155" s="42" t="s">
        <v>26</v>
      </c>
      <c r="K155" s="33" t="n">
        <v>42242</v>
      </c>
      <c r="L155" s="31" t="s">
        <v>750</v>
      </c>
      <c r="M155" s="32"/>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row>
    <row r="156" s="35" customFormat="true" ht="55.5" hidden="false" customHeight="true" outlineLevel="0" collapsed="false">
      <c r="A156" s="30"/>
      <c r="B156" s="50" t="n">
        <v>59</v>
      </c>
      <c r="C156" s="31" t="s">
        <v>751</v>
      </c>
      <c r="D156" s="31" t="s">
        <v>752</v>
      </c>
      <c r="E156" s="31" t="s">
        <v>753</v>
      </c>
      <c r="F156" s="31" t="s">
        <v>754</v>
      </c>
      <c r="G156" s="36" t="s">
        <v>755</v>
      </c>
      <c r="H156" s="31"/>
      <c r="I156" s="51"/>
      <c r="J156" s="42" t="s">
        <v>26</v>
      </c>
      <c r="K156" s="33" t="n">
        <v>42242</v>
      </c>
      <c r="L156" s="31" t="s">
        <v>756</v>
      </c>
      <c r="M156" s="32"/>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row>
    <row r="157" s="35" customFormat="true" ht="55.5" hidden="false" customHeight="true" outlineLevel="0" collapsed="false">
      <c r="A157" s="30"/>
      <c r="B157" s="50" t="n">
        <v>60</v>
      </c>
      <c r="C157" s="31" t="s">
        <v>757</v>
      </c>
      <c r="D157" s="31" t="s">
        <v>758</v>
      </c>
      <c r="E157" s="31" t="s">
        <v>759</v>
      </c>
      <c r="F157" s="31" t="s">
        <v>760</v>
      </c>
      <c r="G157" s="36" t="s">
        <v>761</v>
      </c>
      <c r="H157" s="31"/>
      <c r="I157" s="51"/>
      <c r="J157" s="42" t="s">
        <v>26</v>
      </c>
      <c r="K157" s="33" t="n">
        <v>42242</v>
      </c>
      <c r="L157" s="31" t="s">
        <v>762</v>
      </c>
      <c r="M157" s="32"/>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row>
    <row r="158" s="35" customFormat="true" ht="55.5" hidden="false" customHeight="true" outlineLevel="0" collapsed="false">
      <c r="A158" s="30"/>
      <c r="B158" s="50" t="n">
        <v>61</v>
      </c>
      <c r="C158" s="31" t="s">
        <v>763</v>
      </c>
      <c r="D158" s="31" t="s">
        <v>764</v>
      </c>
      <c r="E158" s="31" t="s">
        <v>765</v>
      </c>
      <c r="F158" s="31" t="s">
        <v>766</v>
      </c>
      <c r="G158" s="36" t="s">
        <v>767</v>
      </c>
      <c r="H158" s="31"/>
      <c r="I158" s="51"/>
      <c r="J158" s="42" t="s">
        <v>26</v>
      </c>
      <c r="K158" s="33" t="n">
        <v>42244</v>
      </c>
      <c r="L158" s="31" t="s">
        <v>768</v>
      </c>
      <c r="M158" s="32"/>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c r="CJ158" s="34"/>
      <c r="CK158" s="34"/>
      <c r="CL158" s="34"/>
      <c r="CM158" s="34"/>
      <c r="CN158" s="34"/>
      <c r="CO158" s="34"/>
      <c r="CP158" s="34"/>
      <c r="CQ158" s="34"/>
      <c r="CR158" s="34"/>
      <c r="CS158" s="34"/>
      <c r="CT158" s="34"/>
      <c r="CU158" s="34"/>
      <c r="CV158" s="34"/>
      <c r="CW158" s="34"/>
      <c r="CX158" s="34"/>
    </row>
    <row r="159" s="35" customFormat="true" ht="55.5" hidden="false" customHeight="true" outlineLevel="0" collapsed="false">
      <c r="A159" s="30"/>
      <c r="B159" s="50" t="n">
        <v>62</v>
      </c>
      <c r="C159" s="31" t="s">
        <v>769</v>
      </c>
      <c r="D159" s="31" t="s">
        <v>628</v>
      </c>
      <c r="E159" s="31" t="s">
        <v>770</v>
      </c>
      <c r="F159" s="31" t="s">
        <v>771</v>
      </c>
      <c r="G159" s="36" t="s">
        <v>772</v>
      </c>
      <c r="H159" s="31"/>
      <c r="I159" s="51"/>
      <c r="J159" s="42" t="s">
        <v>26</v>
      </c>
      <c r="K159" s="33" t="n">
        <v>42159</v>
      </c>
      <c r="L159" s="31" t="s">
        <v>773</v>
      </c>
      <c r="M159" s="32"/>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c r="CJ159" s="34"/>
      <c r="CK159" s="34"/>
      <c r="CL159" s="34"/>
      <c r="CM159" s="34"/>
      <c r="CN159" s="34"/>
      <c r="CO159" s="34"/>
      <c r="CP159" s="34"/>
      <c r="CQ159" s="34"/>
      <c r="CR159" s="34"/>
      <c r="CS159" s="34"/>
      <c r="CT159" s="34"/>
      <c r="CU159" s="34"/>
      <c r="CV159" s="34"/>
      <c r="CW159" s="34"/>
      <c r="CX159" s="34"/>
    </row>
    <row r="160" s="35" customFormat="true" ht="55.5" hidden="false" customHeight="true" outlineLevel="0" collapsed="false">
      <c r="A160" s="30"/>
      <c r="B160" s="50" t="n">
        <v>63</v>
      </c>
      <c r="C160" s="31" t="s">
        <v>774</v>
      </c>
      <c r="D160" s="31" t="s">
        <v>775</v>
      </c>
      <c r="E160" s="31" t="s">
        <v>776</v>
      </c>
      <c r="F160" s="31" t="s">
        <v>777</v>
      </c>
      <c r="G160" s="36" t="s">
        <v>778</v>
      </c>
      <c r="H160" s="31"/>
      <c r="I160" s="51"/>
      <c r="J160" s="42" t="s">
        <v>26</v>
      </c>
      <c r="K160" s="33" t="n">
        <v>42212</v>
      </c>
      <c r="L160" s="31" t="s">
        <v>779</v>
      </c>
      <c r="M160" s="32"/>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row>
    <row r="161" s="35" customFormat="true" ht="55.5" hidden="false" customHeight="true" outlineLevel="0" collapsed="false">
      <c r="A161" s="30"/>
      <c r="B161" s="50" t="n">
        <v>64</v>
      </c>
      <c r="C161" s="31" t="s">
        <v>780</v>
      </c>
      <c r="D161" s="31" t="s">
        <v>781</v>
      </c>
      <c r="E161" s="31" t="s">
        <v>782</v>
      </c>
      <c r="F161" s="31" t="s">
        <v>783</v>
      </c>
      <c r="G161" s="36" t="s">
        <v>784</v>
      </c>
      <c r="H161" s="31"/>
      <c r="I161" s="51"/>
      <c r="J161" s="42" t="s">
        <v>26</v>
      </c>
      <c r="K161" s="33" t="n">
        <v>42157</v>
      </c>
      <c r="L161" s="31" t="s">
        <v>785</v>
      </c>
      <c r="M161" s="32"/>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4"/>
      <c r="CL161" s="34"/>
      <c r="CM161" s="34"/>
      <c r="CN161" s="34"/>
      <c r="CO161" s="34"/>
      <c r="CP161" s="34"/>
      <c r="CQ161" s="34"/>
      <c r="CR161" s="34"/>
      <c r="CS161" s="34"/>
      <c r="CT161" s="34"/>
      <c r="CU161" s="34"/>
      <c r="CV161" s="34"/>
      <c r="CW161" s="34"/>
      <c r="CX161" s="34"/>
    </row>
    <row r="162" s="35" customFormat="true" ht="55.5" hidden="false" customHeight="true" outlineLevel="0" collapsed="false">
      <c r="A162" s="30"/>
      <c r="B162" s="50" t="n">
        <v>65</v>
      </c>
      <c r="C162" s="31" t="s">
        <v>786</v>
      </c>
      <c r="D162" s="31" t="s">
        <v>787</v>
      </c>
      <c r="E162" s="31" t="s">
        <v>788</v>
      </c>
      <c r="F162" s="31" t="s">
        <v>789</v>
      </c>
      <c r="G162" s="36" t="s">
        <v>790</v>
      </c>
      <c r="H162" s="31"/>
      <c r="I162" s="51"/>
      <c r="J162" s="42" t="s">
        <v>26</v>
      </c>
      <c r="K162" s="33" t="n">
        <v>42088</v>
      </c>
      <c r="L162" s="31" t="s">
        <v>791</v>
      </c>
      <c r="M162" s="32"/>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row>
    <row r="163" s="35" customFormat="true" ht="55.5" hidden="false" customHeight="true" outlineLevel="0" collapsed="false">
      <c r="A163" s="30"/>
      <c r="B163" s="50" t="n">
        <v>66</v>
      </c>
      <c r="C163" s="31" t="s">
        <v>792</v>
      </c>
      <c r="D163" s="31" t="s">
        <v>793</v>
      </c>
      <c r="E163" s="31" t="s">
        <v>794</v>
      </c>
      <c r="F163" s="31" t="s">
        <v>795</v>
      </c>
      <c r="G163" s="36" t="s">
        <v>796</v>
      </c>
      <c r="H163" s="31" t="s">
        <v>26</v>
      </c>
      <c r="I163" s="51"/>
      <c r="J163" s="42"/>
      <c r="K163" s="33" t="n">
        <v>42243</v>
      </c>
      <c r="L163" s="31" t="s">
        <v>797</v>
      </c>
      <c r="M163" s="32"/>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CN163" s="34"/>
      <c r="CO163" s="34"/>
      <c r="CP163" s="34"/>
      <c r="CQ163" s="34"/>
      <c r="CR163" s="34"/>
      <c r="CS163" s="34"/>
      <c r="CT163" s="34"/>
      <c r="CU163" s="34"/>
      <c r="CV163" s="34"/>
      <c r="CW163" s="34"/>
      <c r="CX163" s="34"/>
    </row>
    <row r="164" s="35" customFormat="true" ht="55.5" hidden="false" customHeight="true" outlineLevel="0" collapsed="false">
      <c r="A164" s="30"/>
      <c r="B164" s="50" t="n">
        <v>67</v>
      </c>
      <c r="C164" s="31" t="s">
        <v>798</v>
      </c>
      <c r="D164" s="31" t="s">
        <v>799</v>
      </c>
      <c r="E164" s="31" t="s">
        <v>800</v>
      </c>
      <c r="F164" s="31" t="s">
        <v>801</v>
      </c>
      <c r="G164" s="36" t="s">
        <v>802</v>
      </c>
      <c r="H164" s="31"/>
      <c r="I164" s="51"/>
      <c r="J164" s="42" t="s">
        <v>26</v>
      </c>
      <c r="K164" s="33" t="n">
        <v>42244</v>
      </c>
      <c r="L164" s="31" t="s">
        <v>803</v>
      </c>
      <c r="M164" s="32"/>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c r="CW164" s="34"/>
      <c r="CX164" s="34"/>
    </row>
    <row r="165" s="35" customFormat="true" ht="177.75" hidden="false" customHeight="true" outlineLevel="0" collapsed="false">
      <c r="A165" s="30"/>
      <c r="B165" s="50" t="n">
        <v>68</v>
      </c>
      <c r="C165" s="31" t="s">
        <v>804</v>
      </c>
      <c r="D165" s="31" t="s">
        <v>805</v>
      </c>
      <c r="E165" s="31" t="s">
        <v>806</v>
      </c>
      <c r="F165" s="31" t="s">
        <v>807</v>
      </c>
      <c r="G165" s="43" t="s">
        <v>808</v>
      </c>
      <c r="H165" s="31" t="s">
        <v>26</v>
      </c>
      <c r="I165" s="51"/>
      <c r="J165" s="42"/>
      <c r="K165" s="33" t="n">
        <v>42244</v>
      </c>
      <c r="L165" s="31" t="s">
        <v>809</v>
      </c>
      <c r="M165" s="32"/>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c r="CW165" s="34"/>
      <c r="CX165" s="34"/>
    </row>
    <row r="166" s="35" customFormat="true" ht="55.5" hidden="false" customHeight="true" outlineLevel="0" collapsed="false">
      <c r="A166" s="30"/>
      <c r="B166" s="50" t="n">
        <v>69</v>
      </c>
      <c r="C166" s="31" t="s">
        <v>810</v>
      </c>
      <c r="D166" s="31" t="s">
        <v>811</v>
      </c>
      <c r="E166" s="31" t="s">
        <v>812</v>
      </c>
      <c r="F166" s="31" t="s">
        <v>813</v>
      </c>
      <c r="G166" s="36" t="s">
        <v>814</v>
      </c>
      <c r="H166" s="31" t="s">
        <v>26</v>
      </c>
      <c r="I166" s="51"/>
      <c r="J166" s="42"/>
      <c r="K166" s="33" t="n">
        <v>42244</v>
      </c>
      <c r="L166" s="31" t="s">
        <v>815</v>
      </c>
      <c r="M166" s="32"/>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row>
    <row r="167" s="35" customFormat="true" ht="93.75" hidden="false" customHeight="true" outlineLevel="0" collapsed="false">
      <c r="A167" s="30"/>
      <c r="B167" s="50" t="n">
        <v>70</v>
      </c>
      <c r="C167" s="31" t="s">
        <v>816</v>
      </c>
      <c r="D167" s="31" t="s">
        <v>817</v>
      </c>
      <c r="E167" s="31" t="s">
        <v>818</v>
      </c>
      <c r="F167" s="31" t="s">
        <v>819</v>
      </c>
      <c r="G167" s="36" t="s">
        <v>820</v>
      </c>
      <c r="H167" s="31"/>
      <c r="I167" s="51"/>
      <c r="J167" s="42" t="s">
        <v>26</v>
      </c>
      <c r="K167" s="33" t="n">
        <v>42212</v>
      </c>
      <c r="L167" s="31" t="s">
        <v>821</v>
      </c>
      <c r="M167" s="32"/>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row>
    <row r="168" s="35" customFormat="true" ht="55.5" hidden="false" customHeight="true" outlineLevel="0" collapsed="false">
      <c r="A168" s="30"/>
      <c r="B168" s="50" t="n">
        <v>71</v>
      </c>
      <c r="C168" s="31" t="s">
        <v>822</v>
      </c>
      <c r="D168" s="31" t="s">
        <v>823</v>
      </c>
      <c r="E168" s="31" t="s">
        <v>824</v>
      </c>
      <c r="F168" s="31" t="s">
        <v>825</v>
      </c>
      <c r="G168" s="36" t="s">
        <v>826</v>
      </c>
      <c r="H168" s="31" t="s">
        <v>26</v>
      </c>
      <c r="I168" s="51"/>
      <c r="J168" s="42"/>
      <c r="K168" s="33" t="n">
        <v>42247</v>
      </c>
      <c r="L168" s="31" t="s">
        <v>827</v>
      </c>
      <c r="M168" s="32"/>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row>
    <row r="169" s="35" customFormat="true" ht="55.5" hidden="false" customHeight="true" outlineLevel="0" collapsed="false">
      <c r="A169" s="30"/>
      <c r="B169" s="50" t="n">
        <v>72</v>
      </c>
      <c r="C169" s="31" t="s">
        <v>828</v>
      </c>
      <c r="D169" s="31" t="s">
        <v>829</v>
      </c>
      <c r="E169" s="31" t="s">
        <v>830</v>
      </c>
      <c r="F169" s="31" t="s">
        <v>831</v>
      </c>
      <c r="G169" s="36" t="s">
        <v>832</v>
      </c>
      <c r="H169" s="31"/>
      <c r="I169" s="51"/>
      <c r="J169" s="42" t="s">
        <v>26</v>
      </c>
      <c r="K169" s="33" t="n">
        <v>42251</v>
      </c>
      <c r="L169" s="31" t="s">
        <v>833</v>
      </c>
      <c r="M169" s="32"/>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row>
    <row r="170" s="35" customFormat="true" ht="55.5" hidden="false" customHeight="true" outlineLevel="0" collapsed="false">
      <c r="A170" s="30"/>
      <c r="B170" s="50" t="n">
        <v>73</v>
      </c>
      <c r="C170" s="31" t="s">
        <v>834</v>
      </c>
      <c r="D170" s="31" t="s">
        <v>735</v>
      </c>
      <c r="E170" s="31" t="s">
        <v>835</v>
      </c>
      <c r="F170" s="31" t="s">
        <v>836</v>
      </c>
      <c r="G170" s="36" t="s">
        <v>837</v>
      </c>
      <c r="H170" s="31" t="s">
        <v>26</v>
      </c>
      <c r="I170" s="51"/>
      <c r="J170" s="42"/>
      <c r="K170" s="33" t="n">
        <v>42250</v>
      </c>
      <c r="L170" s="31" t="s">
        <v>838</v>
      </c>
      <c r="M170" s="32"/>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c r="CW170" s="34"/>
      <c r="CX170" s="34"/>
    </row>
    <row r="171" s="35" customFormat="true" ht="55.5" hidden="false" customHeight="true" outlineLevel="0" collapsed="false">
      <c r="A171" s="30"/>
      <c r="B171" s="50" t="n">
        <v>74</v>
      </c>
      <c r="C171" s="31" t="s">
        <v>839</v>
      </c>
      <c r="D171" s="31" t="s">
        <v>840</v>
      </c>
      <c r="E171" s="31" t="s">
        <v>841</v>
      </c>
      <c r="F171" s="31" t="s">
        <v>842</v>
      </c>
      <c r="G171" s="36" t="s">
        <v>843</v>
      </c>
      <c r="H171" s="31" t="s">
        <v>26</v>
      </c>
      <c r="I171" s="51"/>
      <c r="J171" s="42"/>
      <c r="K171" s="33" t="n">
        <v>42250</v>
      </c>
      <c r="L171" s="31" t="s">
        <v>844</v>
      </c>
      <c r="M171" s="32"/>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CN171" s="34"/>
      <c r="CO171" s="34"/>
      <c r="CP171" s="34"/>
      <c r="CQ171" s="34"/>
      <c r="CR171" s="34"/>
      <c r="CS171" s="34"/>
      <c r="CT171" s="34"/>
      <c r="CU171" s="34"/>
      <c r="CV171" s="34"/>
      <c r="CW171" s="34"/>
      <c r="CX171" s="34"/>
    </row>
    <row r="172" s="35" customFormat="true" ht="68.25" hidden="false" customHeight="true" outlineLevel="0" collapsed="false">
      <c r="A172" s="30"/>
      <c r="B172" s="50" t="n">
        <v>75</v>
      </c>
      <c r="C172" s="31" t="s">
        <v>845</v>
      </c>
      <c r="D172" s="31" t="s">
        <v>846</v>
      </c>
      <c r="E172" s="31" t="s">
        <v>847</v>
      </c>
      <c r="F172" s="31" t="s">
        <v>848</v>
      </c>
      <c r="G172" s="36" t="s">
        <v>849</v>
      </c>
      <c r="H172" s="31" t="s">
        <v>26</v>
      </c>
      <c r="I172" s="51"/>
      <c r="J172" s="42"/>
      <c r="K172" s="33" t="n">
        <v>42255</v>
      </c>
      <c r="L172" s="31" t="s">
        <v>850</v>
      </c>
      <c r="M172" s="32"/>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c r="CW172" s="34"/>
      <c r="CX172" s="34"/>
    </row>
    <row r="173" s="35" customFormat="true" ht="68.25" hidden="false" customHeight="true" outlineLevel="0" collapsed="false">
      <c r="A173" s="30"/>
      <c r="B173" s="50" t="n">
        <v>76</v>
      </c>
      <c r="C173" s="54" t="s">
        <v>851</v>
      </c>
      <c r="D173" s="55" t="s">
        <v>852</v>
      </c>
      <c r="E173" s="31" t="s">
        <v>853</v>
      </c>
      <c r="F173" s="31" t="s">
        <v>854</v>
      </c>
      <c r="G173" s="36" t="s">
        <v>855</v>
      </c>
      <c r="H173" s="31" t="s">
        <v>26</v>
      </c>
      <c r="I173" s="51"/>
      <c r="J173" s="42"/>
      <c r="K173" s="33" t="n">
        <v>42256</v>
      </c>
      <c r="L173" s="31" t="s">
        <v>856</v>
      </c>
      <c r="M173" s="32"/>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4"/>
      <c r="CL173" s="34"/>
      <c r="CM173" s="34"/>
      <c r="CN173" s="34"/>
      <c r="CO173" s="34"/>
      <c r="CP173" s="34"/>
      <c r="CQ173" s="34"/>
      <c r="CR173" s="34"/>
      <c r="CS173" s="34"/>
      <c r="CT173" s="34"/>
      <c r="CU173" s="34"/>
      <c r="CV173" s="34"/>
      <c r="CW173" s="34"/>
      <c r="CX173" s="34"/>
    </row>
    <row r="174" s="35" customFormat="true" ht="55.5" hidden="false" customHeight="true" outlineLevel="0" collapsed="false">
      <c r="A174" s="30"/>
      <c r="B174" s="50" t="n">
        <v>77</v>
      </c>
      <c r="C174" s="31" t="s">
        <v>857</v>
      </c>
      <c r="D174" s="31" t="s">
        <v>793</v>
      </c>
      <c r="E174" s="31" t="s">
        <v>794</v>
      </c>
      <c r="F174" s="31" t="s">
        <v>858</v>
      </c>
      <c r="G174" s="36" t="s">
        <v>859</v>
      </c>
      <c r="H174" s="31" t="s">
        <v>26</v>
      </c>
      <c r="I174" s="51"/>
      <c r="J174" s="42"/>
      <c r="K174" s="33" t="n">
        <v>42255</v>
      </c>
      <c r="L174" s="31" t="s">
        <v>860</v>
      </c>
      <c r="M174" s="32"/>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34"/>
      <c r="CI174" s="34"/>
      <c r="CJ174" s="34"/>
      <c r="CK174" s="34"/>
      <c r="CL174" s="34"/>
      <c r="CM174" s="34"/>
      <c r="CN174" s="34"/>
      <c r="CO174" s="34"/>
      <c r="CP174" s="34"/>
      <c r="CQ174" s="34"/>
      <c r="CR174" s="34"/>
      <c r="CS174" s="34"/>
      <c r="CT174" s="34"/>
      <c r="CU174" s="34"/>
      <c r="CV174" s="34"/>
      <c r="CW174" s="34"/>
      <c r="CX174" s="34"/>
    </row>
    <row r="175" s="35" customFormat="true" ht="55.5" hidden="false" customHeight="true" outlineLevel="0" collapsed="false">
      <c r="A175" s="30"/>
      <c r="B175" s="50" t="n">
        <v>78</v>
      </c>
      <c r="C175" s="31" t="s">
        <v>845</v>
      </c>
      <c r="D175" s="31" t="s">
        <v>846</v>
      </c>
      <c r="E175" s="31" t="s">
        <v>853</v>
      </c>
      <c r="F175" s="31" t="s">
        <v>861</v>
      </c>
      <c r="G175" s="36" t="s">
        <v>862</v>
      </c>
      <c r="H175" s="31" t="s">
        <v>26</v>
      </c>
      <c r="I175" s="51"/>
      <c r="J175" s="42"/>
      <c r="K175" s="33" t="n">
        <v>42255</v>
      </c>
      <c r="L175" s="31" t="s">
        <v>863</v>
      </c>
      <c r="M175" s="32"/>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row>
    <row r="176" s="35" customFormat="true" ht="55.5" hidden="false" customHeight="true" outlineLevel="0" collapsed="false">
      <c r="A176" s="30"/>
      <c r="B176" s="50" t="n">
        <v>79</v>
      </c>
      <c r="C176" s="31" t="s">
        <v>864</v>
      </c>
      <c r="D176" s="31" t="s">
        <v>865</v>
      </c>
      <c r="E176" s="31" t="s">
        <v>866</v>
      </c>
      <c r="F176" s="31" t="s">
        <v>867</v>
      </c>
      <c r="G176" s="36" t="s">
        <v>868</v>
      </c>
      <c r="H176" s="31" t="s">
        <v>26</v>
      </c>
      <c r="I176" s="51"/>
      <c r="J176" s="42"/>
      <c r="K176" s="33" t="n">
        <v>42258</v>
      </c>
      <c r="L176" s="31" t="s">
        <v>869</v>
      </c>
      <c r="M176" s="32"/>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c r="BY176" s="34"/>
      <c r="BZ176" s="34"/>
      <c r="CA176" s="34"/>
      <c r="CB176" s="34"/>
      <c r="CC176" s="34"/>
      <c r="CD176" s="34"/>
      <c r="CE176" s="34"/>
      <c r="CF176" s="34"/>
      <c r="CG176" s="34"/>
      <c r="CH176" s="34"/>
      <c r="CI176" s="34"/>
      <c r="CJ176" s="34"/>
      <c r="CK176" s="34"/>
      <c r="CL176" s="34"/>
      <c r="CM176" s="34"/>
      <c r="CN176" s="34"/>
      <c r="CO176" s="34"/>
      <c r="CP176" s="34"/>
      <c r="CQ176" s="34"/>
      <c r="CR176" s="34"/>
      <c r="CS176" s="34"/>
      <c r="CT176" s="34"/>
      <c r="CU176" s="34"/>
      <c r="CV176" s="34"/>
      <c r="CW176" s="34"/>
      <c r="CX176" s="34"/>
    </row>
    <row r="177" s="35" customFormat="true" ht="55.5" hidden="false" customHeight="true" outlineLevel="0" collapsed="false">
      <c r="A177" s="30"/>
      <c r="B177" s="50" t="n">
        <v>80</v>
      </c>
      <c r="C177" s="31" t="s">
        <v>870</v>
      </c>
      <c r="D177" s="31" t="s">
        <v>871</v>
      </c>
      <c r="E177" s="31" t="s">
        <v>872</v>
      </c>
      <c r="F177" s="31" t="s">
        <v>873</v>
      </c>
      <c r="G177" s="36" t="s">
        <v>874</v>
      </c>
      <c r="H177" s="31" t="s">
        <v>26</v>
      </c>
      <c r="I177" s="51"/>
      <c r="J177" s="42"/>
      <c r="K177" s="33" t="n">
        <v>42262</v>
      </c>
      <c r="L177" s="31" t="s">
        <v>875</v>
      </c>
      <c r="M177" s="32"/>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CN177" s="34"/>
      <c r="CO177" s="34"/>
      <c r="CP177" s="34"/>
      <c r="CQ177" s="34"/>
      <c r="CR177" s="34"/>
      <c r="CS177" s="34"/>
      <c r="CT177" s="34"/>
      <c r="CU177" s="34"/>
      <c r="CV177" s="34"/>
      <c r="CW177" s="34"/>
      <c r="CX177" s="34"/>
    </row>
    <row r="178" s="35" customFormat="true" ht="55.5" hidden="false" customHeight="true" outlineLevel="0" collapsed="false">
      <c r="A178" s="30"/>
      <c r="B178" s="50" t="n">
        <v>81</v>
      </c>
      <c r="C178" s="31" t="s">
        <v>717</v>
      </c>
      <c r="D178" s="31" t="s">
        <v>718</v>
      </c>
      <c r="E178" s="31" t="s">
        <v>719</v>
      </c>
      <c r="F178" s="31" t="s">
        <v>876</v>
      </c>
      <c r="G178" s="36" t="s">
        <v>877</v>
      </c>
      <c r="H178" s="31" t="s">
        <v>26</v>
      </c>
      <c r="I178" s="51"/>
      <c r="J178" s="42"/>
      <c r="K178" s="33" t="n">
        <v>42263</v>
      </c>
      <c r="L178" s="31" t="s">
        <v>878</v>
      </c>
      <c r="M178" s="32"/>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CN178" s="34"/>
      <c r="CO178" s="34"/>
      <c r="CP178" s="34"/>
      <c r="CQ178" s="34"/>
      <c r="CR178" s="34"/>
      <c r="CS178" s="34"/>
      <c r="CT178" s="34"/>
      <c r="CU178" s="34"/>
      <c r="CV178" s="34"/>
      <c r="CW178" s="34"/>
      <c r="CX178" s="34"/>
    </row>
    <row r="179" s="35" customFormat="true" ht="55.5" hidden="false" customHeight="true" outlineLevel="0" collapsed="false">
      <c r="A179" s="30"/>
      <c r="B179" s="50" t="n">
        <v>82</v>
      </c>
      <c r="C179" s="31" t="s">
        <v>870</v>
      </c>
      <c r="D179" s="31" t="s">
        <v>871</v>
      </c>
      <c r="E179" s="31" t="s">
        <v>879</v>
      </c>
      <c r="F179" s="31" t="s">
        <v>880</v>
      </c>
      <c r="G179" s="36" t="s">
        <v>881</v>
      </c>
      <c r="H179" s="31" t="s">
        <v>26</v>
      </c>
      <c r="I179" s="51"/>
      <c r="J179" s="42"/>
      <c r="K179" s="33" t="n">
        <v>42262</v>
      </c>
      <c r="L179" s="31" t="s">
        <v>882</v>
      </c>
      <c r="M179" s="32"/>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c r="CW179" s="34"/>
      <c r="CX179" s="34"/>
    </row>
    <row r="180" s="35" customFormat="true" ht="55.5" hidden="false" customHeight="true" outlineLevel="0" collapsed="false">
      <c r="A180" s="30"/>
      <c r="B180" s="50" t="n">
        <v>83</v>
      </c>
      <c r="C180" s="31" t="s">
        <v>834</v>
      </c>
      <c r="D180" s="31" t="s">
        <v>883</v>
      </c>
      <c r="E180" s="31" t="s">
        <v>835</v>
      </c>
      <c r="F180" s="31" t="s">
        <v>884</v>
      </c>
      <c r="G180" s="36" t="s">
        <v>885</v>
      </c>
      <c r="H180" s="31" t="s">
        <v>26</v>
      </c>
      <c r="I180" s="51"/>
      <c r="J180" s="42"/>
      <c r="K180" s="33" t="n">
        <v>42261</v>
      </c>
      <c r="L180" s="31" t="s">
        <v>886</v>
      </c>
      <c r="M180" s="32"/>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c r="CW180" s="34"/>
      <c r="CX180" s="34"/>
    </row>
    <row r="181" s="35" customFormat="true" ht="55.5" hidden="false" customHeight="true" outlineLevel="0" collapsed="false">
      <c r="A181" s="30"/>
      <c r="B181" s="50" t="n">
        <v>84</v>
      </c>
      <c r="C181" s="31" t="s">
        <v>705</v>
      </c>
      <c r="D181" s="31" t="s">
        <v>887</v>
      </c>
      <c r="E181" s="31" t="s">
        <v>888</v>
      </c>
      <c r="F181" s="31" t="s">
        <v>889</v>
      </c>
      <c r="G181" s="36" t="s">
        <v>890</v>
      </c>
      <c r="H181" s="31" t="s">
        <v>26</v>
      </c>
      <c r="I181" s="51"/>
      <c r="J181" s="42"/>
      <c r="K181" s="33" t="n">
        <v>42265</v>
      </c>
      <c r="L181" s="31" t="s">
        <v>891</v>
      </c>
      <c r="M181" s="32"/>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CN181" s="34"/>
      <c r="CO181" s="34"/>
      <c r="CP181" s="34"/>
      <c r="CQ181" s="34"/>
      <c r="CR181" s="34"/>
      <c r="CS181" s="34"/>
      <c r="CT181" s="34"/>
      <c r="CU181" s="34"/>
      <c r="CV181" s="34"/>
      <c r="CW181" s="34"/>
      <c r="CX181" s="34"/>
    </row>
    <row r="182" s="35" customFormat="true" ht="66" hidden="false" customHeight="true" outlineLevel="0" collapsed="false">
      <c r="A182" s="30"/>
      <c r="B182" s="50" t="n">
        <v>85</v>
      </c>
      <c r="C182" s="31" t="s">
        <v>892</v>
      </c>
      <c r="D182" s="31" t="s">
        <v>428</v>
      </c>
      <c r="E182" s="31" t="s">
        <v>893</v>
      </c>
      <c r="F182" s="31" t="s">
        <v>894</v>
      </c>
      <c r="G182" s="36" t="s">
        <v>895</v>
      </c>
      <c r="H182" s="31" t="s">
        <v>26</v>
      </c>
      <c r="I182" s="51"/>
      <c r="J182" s="42"/>
      <c r="K182" s="33" t="n">
        <v>42269</v>
      </c>
      <c r="L182" s="31" t="s">
        <v>896</v>
      </c>
      <c r="M182" s="32"/>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CN182" s="34"/>
      <c r="CO182" s="34"/>
      <c r="CP182" s="34"/>
      <c r="CQ182" s="34"/>
      <c r="CR182" s="34"/>
      <c r="CS182" s="34"/>
      <c r="CT182" s="34"/>
      <c r="CU182" s="34"/>
      <c r="CV182" s="34"/>
      <c r="CW182" s="34"/>
      <c r="CX182" s="34"/>
    </row>
    <row r="183" s="35" customFormat="true" ht="67.5" hidden="false" customHeight="true" outlineLevel="0" collapsed="false">
      <c r="A183" s="30"/>
      <c r="B183" s="50" t="n">
        <v>86</v>
      </c>
      <c r="C183" s="31" t="s">
        <v>897</v>
      </c>
      <c r="D183" s="31" t="s">
        <v>898</v>
      </c>
      <c r="E183" s="31" t="s">
        <v>899</v>
      </c>
      <c r="F183" s="31" t="s">
        <v>900</v>
      </c>
      <c r="G183" s="36" t="s">
        <v>901</v>
      </c>
      <c r="H183" s="31" t="s">
        <v>26</v>
      </c>
      <c r="I183" s="51"/>
      <c r="J183" s="42"/>
      <c r="K183" s="33" t="n">
        <v>42277</v>
      </c>
      <c r="L183" s="31" t="s">
        <v>902</v>
      </c>
      <c r="M183" s="32"/>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4"/>
      <c r="CJ183" s="34"/>
      <c r="CK183" s="34"/>
      <c r="CL183" s="34"/>
      <c r="CM183" s="34"/>
      <c r="CN183" s="34"/>
      <c r="CO183" s="34"/>
      <c r="CP183" s="34"/>
      <c r="CQ183" s="34"/>
      <c r="CR183" s="34"/>
      <c r="CS183" s="34"/>
      <c r="CT183" s="34"/>
      <c r="CU183" s="34"/>
      <c r="CV183" s="34"/>
      <c r="CW183" s="34"/>
      <c r="CX183" s="34"/>
    </row>
    <row r="184" s="35" customFormat="true" ht="50.25" hidden="false" customHeight="true" outlineLevel="0" collapsed="false">
      <c r="A184" s="30"/>
      <c r="B184" s="50" t="n">
        <v>87</v>
      </c>
      <c r="C184" s="31" t="s">
        <v>903</v>
      </c>
      <c r="D184" s="31" t="s">
        <v>904</v>
      </c>
      <c r="E184" s="31" t="s">
        <v>905</v>
      </c>
      <c r="F184" s="31" t="s">
        <v>906</v>
      </c>
      <c r="G184" s="36" t="s">
        <v>907</v>
      </c>
      <c r="H184" s="31" t="s">
        <v>26</v>
      </c>
      <c r="I184" s="51"/>
      <c r="J184" s="42"/>
      <c r="K184" s="33" t="n">
        <v>42240</v>
      </c>
      <c r="L184" s="31" t="s">
        <v>908</v>
      </c>
      <c r="M184" s="32"/>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CN184" s="34"/>
      <c r="CO184" s="34"/>
      <c r="CP184" s="34"/>
      <c r="CQ184" s="34"/>
      <c r="CR184" s="34"/>
      <c r="CS184" s="34"/>
      <c r="CT184" s="34"/>
      <c r="CU184" s="34"/>
      <c r="CV184" s="34"/>
      <c r="CW184" s="34"/>
      <c r="CX184" s="34"/>
    </row>
    <row r="185" s="35" customFormat="true" ht="55.5" hidden="false" customHeight="true" outlineLevel="0" collapsed="false">
      <c r="A185" s="30"/>
      <c r="B185" s="50" t="n">
        <v>88</v>
      </c>
      <c r="C185" s="31" t="s">
        <v>909</v>
      </c>
      <c r="D185" s="31" t="s">
        <v>904</v>
      </c>
      <c r="E185" s="31" t="s">
        <v>910</v>
      </c>
      <c r="F185" s="31" t="s">
        <v>911</v>
      </c>
      <c r="G185" s="36" t="s">
        <v>912</v>
      </c>
      <c r="H185" s="31" t="s">
        <v>26</v>
      </c>
      <c r="I185" s="51"/>
      <c r="J185" s="42"/>
      <c r="K185" s="33" t="n">
        <v>42240</v>
      </c>
      <c r="L185" s="31" t="s">
        <v>913</v>
      </c>
      <c r="M185" s="32"/>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4"/>
      <c r="CL185" s="34"/>
      <c r="CM185" s="34"/>
      <c r="CN185" s="34"/>
      <c r="CO185" s="34"/>
      <c r="CP185" s="34"/>
      <c r="CQ185" s="34"/>
      <c r="CR185" s="34"/>
      <c r="CS185" s="34"/>
      <c r="CT185" s="34"/>
      <c r="CU185" s="34"/>
      <c r="CV185" s="34"/>
      <c r="CW185" s="34"/>
      <c r="CX185" s="34"/>
    </row>
    <row r="186" s="35" customFormat="true" ht="55.5" hidden="false" customHeight="true" outlineLevel="0" collapsed="false">
      <c r="A186" s="30"/>
      <c r="B186" s="50" t="n">
        <v>89</v>
      </c>
      <c r="C186" s="31" t="s">
        <v>914</v>
      </c>
      <c r="D186" s="31" t="s">
        <v>915</v>
      </c>
      <c r="E186" s="31" t="s">
        <v>916</v>
      </c>
      <c r="F186" s="31" t="s">
        <v>917</v>
      </c>
      <c r="G186" s="36" t="s">
        <v>918</v>
      </c>
      <c r="H186" s="31" t="s">
        <v>26</v>
      </c>
      <c r="I186" s="51"/>
      <c r="J186" s="42"/>
      <c r="K186" s="33" t="n">
        <v>42321</v>
      </c>
      <c r="L186" s="31" t="s">
        <v>919</v>
      </c>
      <c r="M186" s="32"/>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4"/>
      <c r="CJ186" s="34"/>
      <c r="CK186" s="34"/>
      <c r="CL186" s="34"/>
      <c r="CM186" s="34"/>
      <c r="CN186" s="34"/>
      <c r="CO186" s="34"/>
      <c r="CP186" s="34"/>
      <c r="CQ186" s="34"/>
      <c r="CR186" s="34"/>
      <c r="CS186" s="34"/>
      <c r="CT186" s="34"/>
      <c r="CU186" s="34"/>
      <c r="CV186" s="34"/>
      <c r="CW186" s="34"/>
      <c r="CX186" s="34"/>
    </row>
    <row r="187" s="35" customFormat="true" ht="55.5" hidden="false" customHeight="true" outlineLevel="0" collapsed="false">
      <c r="A187" s="30"/>
      <c r="B187" s="50" t="n">
        <v>90</v>
      </c>
      <c r="C187" s="31" t="s">
        <v>920</v>
      </c>
      <c r="D187" s="31" t="s">
        <v>752</v>
      </c>
      <c r="E187" s="31" t="s">
        <v>921</v>
      </c>
      <c r="F187" s="31" t="s">
        <v>922</v>
      </c>
      <c r="G187" s="36" t="s">
        <v>923</v>
      </c>
      <c r="H187" s="31" t="s">
        <v>26</v>
      </c>
      <c r="I187" s="51"/>
      <c r="J187" s="42"/>
      <c r="K187" s="33" t="n">
        <v>42341</v>
      </c>
      <c r="L187" s="31" t="s">
        <v>924</v>
      </c>
      <c r="M187" s="32"/>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4"/>
      <c r="CL187" s="34"/>
      <c r="CM187" s="34"/>
      <c r="CN187" s="34"/>
      <c r="CO187" s="34"/>
      <c r="CP187" s="34"/>
      <c r="CQ187" s="34"/>
      <c r="CR187" s="34"/>
      <c r="CS187" s="34"/>
      <c r="CT187" s="34"/>
      <c r="CU187" s="34"/>
      <c r="CV187" s="34"/>
      <c r="CW187" s="34"/>
      <c r="CX187" s="34"/>
    </row>
    <row r="188" s="35" customFormat="true" ht="51.95" hidden="false" customHeight="true" outlineLevel="0" collapsed="false">
      <c r="A188" s="30"/>
      <c r="B188" s="50" t="n">
        <v>91</v>
      </c>
      <c r="C188" s="31" t="s">
        <v>925</v>
      </c>
      <c r="D188" s="31" t="s">
        <v>926</v>
      </c>
      <c r="E188" s="31" t="s">
        <v>927</v>
      </c>
      <c r="F188" s="31" t="s">
        <v>928</v>
      </c>
      <c r="G188" s="36" t="s">
        <v>929</v>
      </c>
      <c r="H188" s="31" t="s">
        <v>26</v>
      </c>
      <c r="I188" s="51"/>
      <c r="J188" s="42"/>
      <c r="K188" s="33" t="n">
        <v>42348</v>
      </c>
      <c r="L188" s="31" t="s">
        <v>930</v>
      </c>
      <c r="M188" s="32"/>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4"/>
      <c r="CL188" s="34"/>
      <c r="CM188" s="34"/>
      <c r="CN188" s="34"/>
      <c r="CO188" s="34"/>
      <c r="CP188" s="34"/>
      <c r="CQ188" s="34"/>
      <c r="CR188" s="34"/>
      <c r="CS188" s="34"/>
      <c r="CT188" s="34"/>
      <c r="CU188" s="34"/>
      <c r="CV188" s="34"/>
      <c r="CW188" s="34"/>
      <c r="CX188" s="34"/>
    </row>
    <row r="189" s="35" customFormat="true" ht="51.95" hidden="false" customHeight="true" outlineLevel="0" collapsed="false">
      <c r="A189" s="30"/>
      <c r="B189" s="50" t="n">
        <v>92</v>
      </c>
      <c r="C189" s="31" t="s">
        <v>925</v>
      </c>
      <c r="D189" s="31" t="s">
        <v>926</v>
      </c>
      <c r="E189" s="31" t="s">
        <v>931</v>
      </c>
      <c r="F189" s="31" t="s">
        <v>932</v>
      </c>
      <c r="G189" s="36" t="s">
        <v>933</v>
      </c>
      <c r="H189" s="31" t="s">
        <v>26</v>
      </c>
      <c r="I189" s="51"/>
      <c r="J189" s="42"/>
      <c r="K189" s="33" t="n">
        <v>42348</v>
      </c>
      <c r="L189" s="31" t="s">
        <v>934</v>
      </c>
      <c r="M189" s="32"/>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CN189" s="34"/>
      <c r="CO189" s="34"/>
      <c r="CP189" s="34"/>
      <c r="CQ189" s="34"/>
      <c r="CR189" s="34"/>
      <c r="CS189" s="34"/>
      <c r="CT189" s="34"/>
      <c r="CU189" s="34"/>
      <c r="CV189" s="34"/>
      <c r="CW189" s="34"/>
      <c r="CX189" s="34"/>
    </row>
    <row r="190" s="35" customFormat="true" ht="51.95" hidden="false" customHeight="true" outlineLevel="0" collapsed="false">
      <c r="A190" s="30"/>
      <c r="B190" s="50" t="n">
        <v>93</v>
      </c>
      <c r="C190" s="31" t="s">
        <v>935</v>
      </c>
      <c r="D190" s="31" t="s">
        <v>936</v>
      </c>
      <c r="E190" s="31" t="s">
        <v>937</v>
      </c>
      <c r="F190" s="31" t="s">
        <v>938</v>
      </c>
      <c r="G190" s="36" t="s">
        <v>939</v>
      </c>
      <c r="H190" s="31" t="s">
        <v>26</v>
      </c>
      <c r="I190" s="51"/>
      <c r="J190" s="42"/>
      <c r="K190" s="33" t="n">
        <v>42366</v>
      </c>
      <c r="L190" s="31" t="s">
        <v>940</v>
      </c>
      <c r="M190" s="32"/>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4"/>
      <c r="CL190" s="34"/>
      <c r="CM190" s="34"/>
      <c r="CN190" s="34"/>
      <c r="CO190" s="34"/>
      <c r="CP190" s="34"/>
      <c r="CQ190" s="34"/>
      <c r="CR190" s="34"/>
      <c r="CS190" s="34"/>
      <c r="CT190" s="34"/>
      <c r="CU190" s="34"/>
      <c r="CV190" s="34"/>
      <c r="CW190" s="34"/>
      <c r="CX190" s="34"/>
    </row>
    <row r="191" s="35" customFormat="true" ht="51.95" hidden="false" customHeight="true" outlineLevel="0" collapsed="false">
      <c r="A191" s="30"/>
      <c r="B191" s="50" t="n">
        <v>94</v>
      </c>
      <c r="C191" s="31" t="s">
        <v>717</v>
      </c>
      <c r="D191" s="31" t="s">
        <v>915</v>
      </c>
      <c r="E191" s="31" t="s">
        <v>941</v>
      </c>
      <c r="F191" s="31" t="s">
        <v>942</v>
      </c>
      <c r="G191" s="36" t="s">
        <v>943</v>
      </c>
      <c r="H191" s="31" t="s">
        <v>26</v>
      </c>
      <c r="I191" s="51"/>
      <c r="J191" s="42"/>
      <c r="K191" s="33" t="n">
        <v>42373</v>
      </c>
      <c r="L191" s="31" t="s">
        <v>944</v>
      </c>
      <c r="M191" s="32"/>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c r="CW191" s="34"/>
      <c r="CX191" s="34"/>
    </row>
    <row r="192" s="35" customFormat="true" ht="88.5" hidden="false" customHeight="true" outlineLevel="0" collapsed="false">
      <c r="A192" s="30"/>
      <c r="B192" s="50" t="n">
        <v>95</v>
      </c>
      <c r="C192" s="31" t="s">
        <v>945</v>
      </c>
      <c r="D192" s="31" t="s">
        <v>946</v>
      </c>
      <c r="E192" s="31" t="s">
        <v>947</v>
      </c>
      <c r="F192" s="31" t="s">
        <v>948</v>
      </c>
      <c r="G192" s="36" t="s">
        <v>949</v>
      </c>
      <c r="H192" s="31" t="s">
        <v>26</v>
      </c>
      <c r="I192" s="51"/>
      <c r="J192" s="42"/>
      <c r="K192" s="33" t="n">
        <v>42374</v>
      </c>
      <c r="L192" s="31" t="s">
        <v>950</v>
      </c>
      <c r="M192" s="32"/>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c r="CW192" s="34"/>
      <c r="CX192" s="34"/>
    </row>
    <row r="193" s="35" customFormat="true" ht="62.25" hidden="false" customHeight="true" outlineLevel="0" collapsed="false">
      <c r="A193" s="30"/>
      <c r="B193" s="50" t="n">
        <v>96</v>
      </c>
      <c r="C193" s="31" t="s">
        <v>951</v>
      </c>
      <c r="D193" s="31" t="s">
        <v>952</v>
      </c>
      <c r="E193" s="31" t="s">
        <v>953</v>
      </c>
      <c r="F193" s="31" t="s">
        <v>954</v>
      </c>
      <c r="G193" s="36" t="s">
        <v>955</v>
      </c>
      <c r="H193" s="31" t="s">
        <v>26</v>
      </c>
      <c r="I193" s="51"/>
      <c r="J193" s="42"/>
      <c r="K193" s="33" t="n">
        <v>42377</v>
      </c>
      <c r="L193" s="31" t="s">
        <v>956</v>
      </c>
      <c r="M193" s="32"/>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c r="CW193" s="34"/>
      <c r="CX193" s="34"/>
    </row>
    <row r="194" s="35" customFormat="true" ht="78.75" hidden="false" customHeight="true" outlineLevel="0" collapsed="false">
      <c r="A194" s="30"/>
      <c r="B194" s="50" t="n">
        <v>97</v>
      </c>
      <c r="C194" s="31" t="s">
        <v>957</v>
      </c>
      <c r="D194" s="31" t="s">
        <v>514</v>
      </c>
      <c r="E194" s="31" t="s">
        <v>958</v>
      </c>
      <c r="F194" s="31" t="s">
        <v>959</v>
      </c>
      <c r="G194" s="36" t="s">
        <v>960</v>
      </c>
      <c r="H194" s="31" t="s">
        <v>26</v>
      </c>
      <c r="I194" s="51"/>
      <c r="J194" s="42"/>
      <c r="K194" s="33" t="n">
        <v>42423</v>
      </c>
      <c r="L194" s="31" t="s">
        <v>961</v>
      </c>
      <c r="M194" s="32"/>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c r="CW194" s="34"/>
      <c r="CX194" s="34"/>
    </row>
    <row r="195" s="35" customFormat="true" ht="60" hidden="false" customHeight="true" outlineLevel="0" collapsed="false">
      <c r="A195" s="30"/>
      <c r="B195" s="50" t="n">
        <v>98</v>
      </c>
      <c r="C195" s="31" t="s">
        <v>962</v>
      </c>
      <c r="D195" s="31" t="s">
        <v>963</v>
      </c>
      <c r="E195" s="31" t="s">
        <v>964</v>
      </c>
      <c r="F195" s="31" t="s">
        <v>965</v>
      </c>
      <c r="G195" s="36" t="s">
        <v>966</v>
      </c>
      <c r="H195" s="31" t="s">
        <v>26</v>
      </c>
      <c r="I195" s="51"/>
      <c r="J195" s="42"/>
      <c r="K195" s="33" t="n">
        <v>42425</v>
      </c>
      <c r="L195" s="31" t="s">
        <v>967</v>
      </c>
      <c r="M195" s="32"/>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CN195" s="34"/>
      <c r="CO195" s="34"/>
      <c r="CP195" s="34"/>
      <c r="CQ195" s="34"/>
      <c r="CR195" s="34"/>
      <c r="CS195" s="34"/>
      <c r="CT195" s="34"/>
      <c r="CU195" s="34"/>
      <c r="CV195" s="34"/>
      <c r="CW195" s="34"/>
      <c r="CX195" s="34"/>
    </row>
    <row r="196" s="35" customFormat="true" ht="69" hidden="false" customHeight="true" outlineLevel="0" collapsed="false">
      <c r="A196" s="30"/>
      <c r="B196" s="50" t="n">
        <v>99</v>
      </c>
      <c r="C196" s="31" t="s">
        <v>968</v>
      </c>
      <c r="D196" s="31" t="s">
        <v>969</v>
      </c>
      <c r="E196" s="31" t="s">
        <v>970</v>
      </c>
      <c r="F196" s="31" t="s">
        <v>971</v>
      </c>
      <c r="G196" s="36" t="s">
        <v>972</v>
      </c>
      <c r="H196" s="31" t="s">
        <v>26</v>
      </c>
      <c r="I196" s="51"/>
      <c r="J196" s="42"/>
      <c r="K196" s="33" t="n">
        <v>42451</v>
      </c>
      <c r="L196" s="31" t="s">
        <v>973</v>
      </c>
      <c r="M196" s="32"/>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row>
    <row r="197" s="35" customFormat="true" ht="69" hidden="false" customHeight="true" outlineLevel="0" collapsed="false">
      <c r="A197" s="30"/>
      <c r="B197" s="50" t="n">
        <v>100</v>
      </c>
      <c r="C197" s="31" t="s">
        <v>974</v>
      </c>
      <c r="D197" s="31" t="s">
        <v>975</v>
      </c>
      <c r="E197" s="31" t="s">
        <v>976</v>
      </c>
      <c r="F197" s="31" t="s">
        <v>977</v>
      </c>
      <c r="G197" s="36" t="s">
        <v>978</v>
      </c>
      <c r="H197" s="31" t="s">
        <v>26</v>
      </c>
      <c r="I197" s="51"/>
      <c r="J197" s="42"/>
      <c r="K197" s="33" t="n">
        <v>42452</v>
      </c>
      <c r="L197" s="31" t="s">
        <v>979</v>
      </c>
      <c r="M197" s="32"/>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CN197" s="34"/>
      <c r="CO197" s="34"/>
      <c r="CP197" s="34"/>
      <c r="CQ197" s="34"/>
      <c r="CR197" s="34"/>
      <c r="CS197" s="34"/>
      <c r="CT197" s="34"/>
      <c r="CU197" s="34"/>
      <c r="CV197" s="34"/>
      <c r="CW197" s="34"/>
      <c r="CX197" s="34"/>
    </row>
    <row r="198" s="35" customFormat="true" ht="69" hidden="false" customHeight="true" outlineLevel="0" collapsed="false">
      <c r="A198" s="30"/>
      <c r="B198" s="50" t="n">
        <v>101</v>
      </c>
      <c r="C198" s="31" t="s">
        <v>980</v>
      </c>
      <c r="D198" s="31" t="s">
        <v>981</v>
      </c>
      <c r="E198" s="31" t="s">
        <v>982</v>
      </c>
      <c r="F198" s="31" t="s">
        <v>983</v>
      </c>
      <c r="G198" s="36" t="s">
        <v>984</v>
      </c>
      <c r="H198" s="31" t="s">
        <v>26</v>
      </c>
      <c r="I198" s="56"/>
      <c r="J198" s="42"/>
      <c r="K198" s="33" t="n">
        <v>42458</v>
      </c>
      <c r="L198" s="31" t="s">
        <v>985</v>
      </c>
      <c r="M198" s="56"/>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4"/>
      <c r="CL198" s="34"/>
      <c r="CM198" s="34"/>
      <c r="CN198" s="34"/>
      <c r="CO198" s="34"/>
      <c r="CP198" s="34"/>
      <c r="CQ198" s="34"/>
      <c r="CR198" s="34"/>
      <c r="CS198" s="34"/>
      <c r="CT198" s="34"/>
      <c r="CU198" s="34"/>
      <c r="CV198" s="34"/>
      <c r="CW198" s="34"/>
      <c r="CX198" s="34"/>
    </row>
    <row r="199" s="35" customFormat="true" ht="69" hidden="false" customHeight="true" outlineLevel="0" collapsed="false">
      <c r="A199" s="30"/>
      <c r="B199" s="50" t="n">
        <v>102</v>
      </c>
      <c r="C199" s="31" t="s">
        <v>986</v>
      </c>
      <c r="D199" s="31" t="s">
        <v>987</v>
      </c>
      <c r="E199" s="31" t="s">
        <v>988</v>
      </c>
      <c r="F199" s="31" t="s">
        <v>989</v>
      </c>
      <c r="G199" s="36" t="s">
        <v>990</v>
      </c>
      <c r="H199" s="31" t="s">
        <v>26</v>
      </c>
      <c r="I199" s="56"/>
      <c r="J199" s="42"/>
      <c r="K199" s="33" t="n">
        <v>42464</v>
      </c>
      <c r="L199" s="31" t="s">
        <v>991</v>
      </c>
      <c r="M199" s="56"/>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4"/>
      <c r="CL199" s="34"/>
      <c r="CM199" s="34"/>
      <c r="CN199" s="34"/>
      <c r="CO199" s="34"/>
      <c r="CP199" s="34"/>
      <c r="CQ199" s="34"/>
      <c r="CR199" s="34"/>
      <c r="CS199" s="34"/>
      <c r="CT199" s="34"/>
      <c r="CU199" s="34"/>
      <c r="CV199" s="34"/>
      <c r="CW199" s="34"/>
      <c r="CX199" s="34"/>
    </row>
    <row r="200" s="35" customFormat="true" ht="92.25" hidden="false" customHeight="true" outlineLevel="0" collapsed="false">
      <c r="A200" s="30"/>
      <c r="B200" s="50" t="n">
        <v>103</v>
      </c>
      <c r="C200" s="31" t="s">
        <v>992</v>
      </c>
      <c r="D200" s="31" t="s">
        <v>993</v>
      </c>
      <c r="E200" s="31" t="s">
        <v>994</v>
      </c>
      <c r="F200" s="31" t="s">
        <v>995</v>
      </c>
      <c r="G200" s="36" t="s">
        <v>996</v>
      </c>
      <c r="H200" s="31" t="s">
        <v>26</v>
      </c>
      <c r="I200" s="51"/>
      <c r="J200" s="42"/>
      <c r="K200" s="33" t="n">
        <v>42465</v>
      </c>
      <c r="L200" s="31" t="s">
        <v>997</v>
      </c>
      <c r="M200" s="32"/>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4"/>
      <c r="CL200" s="34"/>
      <c r="CM200" s="34"/>
      <c r="CN200" s="34"/>
      <c r="CO200" s="34"/>
      <c r="CP200" s="34"/>
      <c r="CQ200" s="34"/>
      <c r="CR200" s="34"/>
      <c r="CS200" s="34"/>
      <c r="CT200" s="34"/>
      <c r="CU200" s="34"/>
      <c r="CV200" s="34"/>
      <c r="CW200" s="34"/>
      <c r="CX200" s="34"/>
    </row>
    <row r="201" s="35" customFormat="true" ht="72.75" hidden="false" customHeight="true" outlineLevel="0" collapsed="false">
      <c r="A201" s="30"/>
      <c r="B201" s="50" t="n">
        <v>104</v>
      </c>
      <c r="C201" s="31" t="s">
        <v>998</v>
      </c>
      <c r="D201" s="31" t="s">
        <v>999</v>
      </c>
      <c r="E201" s="31" t="s">
        <v>1000</v>
      </c>
      <c r="F201" s="31" t="s">
        <v>1001</v>
      </c>
      <c r="G201" s="36" t="s">
        <v>1002</v>
      </c>
      <c r="H201" s="31" t="s">
        <v>26</v>
      </c>
      <c r="I201" s="51"/>
      <c r="J201" s="42"/>
      <c r="K201" s="33" t="n">
        <v>42480</v>
      </c>
      <c r="L201" s="31" t="s">
        <v>1003</v>
      </c>
      <c r="M201" s="32"/>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4"/>
      <c r="CL201" s="34"/>
      <c r="CM201" s="34"/>
      <c r="CN201" s="34"/>
      <c r="CO201" s="34"/>
      <c r="CP201" s="34"/>
      <c r="CQ201" s="34"/>
      <c r="CR201" s="34"/>
      <c r="CS201" s="34"/>
      <c r="CT201" s="34"/>
      <c r="CU201" s="34"/>
      <c r="CV201" s="34"/>
      <c r="CW201" s="34"/>
      <c r="CX201" s="34"/>
    </row>
    <row r="202" s="35" customFormat="true" ht="169.5" hidden="false" customHeight="true" outlineLevel="0" collapsed="false">
      <c r="A202" s="30"/>
      <c r="B202" s="50" t="n">
        <v>105</v>
      </c>
      <c r="C202" s="31" t="s">
        <v>1004</v>
      </c>
      <c r="D202" s="31" t="s">
        <v>1005</v>
      </c>
      <c r="E202" s="31" t="s">
        <v>479</v>
      </c>
      <c r="F202" s="31" t="s">
        <v>1006</v>
      </c>
      <c r="G202" s="43" t="s">
        <v>1007</v>
      </c>
      <c r="H202" s="31" t="s">
        <v>26</v>
      </c>
      <c r="I202" s="51"/>
      <c r="J202" s="42"/>
      <c r="K202" s="33" t="n">
        <v>42487</v>
      </c>
      <c r="L202" s="31" t="s">
        <v>1008</v>
      </c>
      <c r="M202" s="32"/>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4"/>
      <c r="CL202" s="34"/>
      <c r="CM202" s="34"/>
      <c r="CN202" s="34"/>
      <c r="CO202" s="34"/>
      <c r="CP202" s="34"/>
      <c r="CQ202" s="34"/>
      <c r="CR202" s="34"/>
      <c r="CS202" s="34"/>
      <c r="CT202" s="34"/>
      <c r="CU202" s="34"/>
      <c r="CV202" s="34"/>
      <c r="CW202" s="34"/>
      <c r="CX202" s="34"/>
    </row>
    <row r="203" s="35" customFormat="true" ht="59.25" hidden="false" customHeight="true" outlineLevel="0" collapsed="false">
      <c r="A203" s="30"/>
      <c r="B203" s="50" t="n">
        <v>106</v>
      </c>
      <c r="C203" s="31" t="s">
        <v>1009</v>
      </c>
      <c r="D203" s="31" t="s">
        <v>1010</v>
      </c>
      <c r="E203" s="31" t="s">
        <v>1011</v>
      </c>
      <c r="F203" s="31" t="s">
        <v>1012</v>
      </c>
      <c r="G203" s="43" t="s">
        <v>755</v>
      </c>
      <c r="H203" s="31"/>
      <c r="I203" s="51"/>
      <c r="J203" s="42" t="s">
        <v>26</v>
      </c>
      <c r="K203" s="33" t="n">
        <v>42499</v>
      </c>
      <c r="L203" s="31" t="s">
        <v>1013</v>
      </c>
      <c r="M203" s="32"/>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4"/>
      <c r="CL203" s="34"/>
      <c r="CM203" s="34"/>
      <c r="CN203" s="34"/>
      <c r="CO203" s="34"/>
      <c r="CP203" s="34"/>
      <c r="CQ203" s="34"/>
      <c r="CR203" s="34"/>
      <c r="CS203" s="34"/>
      <c r="CT203" s="34"/>
      <c r="CU203" s="34"/>
      <c r="CV203" s="34"/>
      <c r="CW203" s="34"/>
      <c r="CX203" s="34"/>
    </row>
    <row r="204" s="35" customFormat="true" ht="51" hidden="false" customHeight="true" outlineLevel="0" collapsed="false">
      <c r="A204" s="30"/>
      <c r="B204" s="50" t="n">
        <v>107</v>
      </c>
      <c r="C204" s="31" t="s">
        <v>1014</v>
      </c>
      <c r="D204" s="31" t="s">
        <v>1015</v>
      </c>
      <c r="E204" s="31" t="s">
        <v>1011</v>
      </c>
      <c r="F204" s="31" t="s">
        <v>1016</v>
      </c>
      <c r="G204" s="43" t="s">
        <v>755</v>
      </c>
      <c r="H204" s="31" t="s">
        <v>26</v>
      </c>
      <c r="I204" s="51"/>
      <c r="J204" s="42"/>
      <c r="K204" s="33" t="n">
        <v>42499</v>
      </c>
      <c r="L204" s="31" t="s">
        <v>1017</v>
      </c>
      <c r="M204" s="32"/>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4"/>
      <c r="CL204" s="34"/>
      <c r="CM204" s="34"/>
      <c r="CN204" s="34"/>
      <c r="CO204" s="34"/>
      <c r="CP204" s="34"/>
      <c r="CQ204" s="34"/>
      <c r="CR204" s="34"/>
      <c r="CS204" s="34"/>
      <c r="CT204" s="34"/>
      <c r="CU204" s="34"/>
      <c r="CV204" s="34"/>
      <c r="CW204" s="34"/>
      <c r="CX204" s="34"/>
    </row>
    <row r="205" s="35" customFormat="true" ht="84.75" hidden="false" customHeight="true" outlineLevel="0" collapsed="false">
      <c r="A205" s="30"/>
      <c r="B205" s="50" t="n">
        <v>108</v>
      </c>
      <c r="C205" s="31" t="s">
        <v>451</v>
      </c>
      <c r="D205" s="31" t="s">
        <v>452</v>
      </c>
      <c r="E205" s="31" t="s">
        <v>453</v>
      </c>
      <c r="F205" s="31" t="s">
        <v>1018</v>
      </c>
      <c r="G205" s="43" t="s">
        <v>1019</v>
      </c>
      <c r="H205" s="31" t="s">
        <v>26</v>
      </c>
      <c r="I205" s="51"/>
      <c r="J205" s="42"/>
      <c r="K205" s="33" t="n">
        <v>42508</v>
      </c>
      <c r="L205" s="31" t="s">
        <v>1020</v>
      </c>
      <c r="M205" s="32"/>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row>
    <row r="206" s="35" customFormat="true" ht="68.25" hidden="false" customHeight="true" outlineLevel="0" collapsed="false">
      <c r="A206" s="30"/>
      <c r="B206" s="50" t="n">
        <v>109</v>
      </c>
      <c r="C206" s="31" t="s">
        <v>914</v>
      </c>
      <c r="D206" s="31" t="s">
        <v>915</v>
      </c>
      <c r="E206" s="31" t="s">
        <v>916</v>
      </c>
      <c r="F206" s="31" t="s">
        <v>1021</v>
      </c>
      <c r="G206" s="43" t="s">
        <v>1022</v>
      </c>
      <c r="H206" s="31" t="s">
        <v>26</v>
      </c>
      <c r="I206" s="51"/>
      <c r="J206" s="42"/>
      <c r="K206" s="33" t="n">
        <v>42508</v>
      </c>
      <c r="L206" s="31" t="s">
        <v>1023</v>
      </c>
      <c r="M206" s="32"/>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4"/>
      <c r="CL206" s="34"/>
      <c r="CM206" s="34"/>
      <c r="CN206" s="34"/>
      <c r="CO206" s="34"/>
      <c r="CP206" s="34"/>
      <c r="CQ206" s="34"/>
      <c r="CR206" s="34"/>
      <c r="CS206" s="34"/>
      <c r="CT206" s="34"/>
      <c r="CU206" s="34"/>
      <c r="CV206" s="34"/>
      <c r="CW206" s="34"/>
      <c r="CX206" s="34"/>
    </row>
    <row r="207" s="35" customFormat="true" ht="72" hidden="false" customHeight="true" outlineLevel="0" collapsed="false">
      <c r="A207" s="30"/>
      <c r="B207" s="50" t="n">
        <v>110</v>
      </c>
      <c r="C207" s="31" t="s">
        <v>1024</v>
      </c>
      <c r="D207" s="31" t="s">
        <v>1025</v>
      </c>
      <c r="E207" s="31" t="s">
        <v>1026</v>
      </c>
      <c r="F207" s="31" t="s">
        <v>1027</v>
      </c>
      <c r="G207" s="43" t="s">
        <v>1028</v>
      </c>
      <c r="H207" s="31" t="s">
        <v>26</v>
      </c>
      <c r="I207" s="51"/>
      <c r="J207" s="42"/>
      <c r="K207" s="33" t="n">
        <v>42508</v>
      </c>
      <c r="L207" s="31" t="s">
        <v>1029</v>
      </c>
      <c r="M207" s="32"/>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CN207" s="34"/>
      <c r="CO207" s="34"/>
      <c r="CP207" s="34"/>
      <c r="CQ207" s="34"/>
      <c r="CR207" s="34"/>
      <c r="CS207" s="34"/>
      <c r="CT207" s="34"/>
      <c r="CU207" s="34"/>
      <c r="CV207" s="34"/>
      <c r="CW207" s="34"/>
      <c r="CX207" s="34"/>
    </row>
    <row r="208" s="35" customFormat="true" ht="51" hidden="false" customHeight="true" outlineLevel="0" collapsed="false">
      <c r="A208" s="30"/>
      <c r="B208" s="50" t="n">
        <v>111</v>
      </c>
      <c r="C208" s="31" t="s">
        <v>1024</v>
      </c>
      <c r="D208" s="31" t="s">
        <v>1025</v>
      </c>
      <c r="E208" s="31" t="s">
        <v>1026</v>
      </c>
      <c r="F208" s="31" t="s">
        <v>1030</v>
      </c>
      <c r="G208" s="43" t="s">
        <v>1031</v>
      </c>
      <c r="H208" s="31" t="s">
        <v>26</v>
      </c>
      <c r="I208" s="51"/>
      <c r="J208" s="42"/>
      <c r="K208" s="33" t="n">
        <v>42508</v>
      </c>
      <c r="L208" s="31" t="s">
        <v>1032</v>
      </c>
      <c r="M208" s="32"/>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c r="CW208" s="34"/>
      <c r="CX208" s="34"/>
    </row>
    <row r="209" s="35" customFormat="true" ht="51" hidden="false" customHeight="true" outlineLevel="0" collapsed="false">
      <c r="A209" s="30"/>
      <c r="B209" s="50" t="n">
        <v>112</v>
      </c>
      <c r="C209" s="31" t="s">
        <v>1033</v>
      </c>
      <c r="D209" s="31" t="s">
        <v>1034</v>
      </c>
      <c r="E209" s="31" t="s">
        <v>1035</v>
      </c>
      <c r="F209" s="31" t="s">
        <v>1036</v>
      </c>
      <c r="G209" s="43" t="s">
        <v>1037</v>
      </c>
      <c r="H209" s="31" t="s">
        <v>26</v>
      </c>
      <c r="I209" s="51"/>
      <c r="J209" s="42"/>
      <c r="K209" s="33" t="n">
        <v>42510</v>
      </c>
      <c r="L209" s="31" t="s">
        <v>1038</v>
      </c>
      <c r="M209" s="32"/>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row>
    <row r="210" s="35" customFormat="true" ht="51" hidden="false" customHeight="true" outlineLevel="0" collapsed="false">
      <c r="A210" s="30"/>
      <c r="B210" s="50" t="n">
        <v>113</v>
      </c>
      <c r="C210" s="31" t="s">
        <v>1033</v>
      </c>
      <c r="D210" s="31" t="s">
        <v>1034</v>
      </c>
      <c r="E210" s="31" t="s">
        <v>1035</v>
      </c>
      <c r="F210" s="31" t="s">
        <v>1039</v>
      </c>
      <c r="G210" s="43" t="s">
        <v>1040</v>
      </c>
      <c r="H210" s="31" t="s">
        <v>26</v>
      </c>
      <c r="I210" s="51"/>
      <c r="J210" s="42"/>
      <c r="K210" s="33" t="n">
        <v>42510</v>
      </c>
      <c r="L210" s="31" t="s">
        <v>1041</v>
      </c>
      <c r="M210" s="32"/>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row>
    <row r="211" s="35" customFormat="true" ht="71.25" hidden="false" customHeight="true" outlineLevel="0" collapsed="false">
      <c r="A211" s="30"/>
      <c r="B211" s="50" t="n">
        <v>114</v>
      </c>
      <c r="C211" s="31" t="s">
        <v>1042</v>
      </c>
      <c r="D211" s="31" t="s">
        <v>1043</v>
      </c>
      <c r="E211" s="31" t="s">
        <v>1044</v>
      </c>
      <c r="F211" s="31" t="s">
        <v>1045</v>
      </c>
      <c r="G211" s="43" t="s">
        <v>1046</v>
      </c>
      <c r="H211" s="31" t="s">
        <v>26</v>
      </c>
      <c r="I211" s="51"/>
      <c r="J211" s="42"/>
      <c r="K211" s="33" t="n">
        <v>42465</v>
      </c>
      <c r="L211" s="31" t="s">
        <v>1047</v>
      </c>
      <c r="M211" s="32"/>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row>
    <row r="212" s="35" customFormat="true" ht="66.75" hidden="false" customHeight="true" outlineLevel="0" collapsed="false">
      <c r="A212" s="30"/>
      <c r="B212" s="50" t="n">
        <v>115</v>
      </c>
      <c r="C212" s="31" t="s">
        <v>1048</v>
      </c>
      <c r="D212" s="31" t="s">
        <v>1049</v>
      </c>
      <c r="E212" s="31" t="s">
        <v>1050</v>
      </c>
      <c r="F212" s="31" t="s">
        <v>1051</v>
      </c>
      <c r="G212" s="43" t="s">
        <v>1052</v>
      </c>
      <c r="H212" s="31" t="s">
        <v>26</v>
      </c>
      <c r="I212" s="51"/>
      <c r="J212" s="42"/>
      <c r="K212" s="33" t="n">
        <v>42529</v>
      </c>
      <c r="L212" s="31" t="s">
        <v>1053</v>
      </c>
      <c r="M212" s="32"/>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c r="CW212" s="34"/>
      <c r="CX212" s="34"/>
    </row>
    <row r="213" s="35" customFormat="true" ht="66.75" hidden="false" customHeight="true" outlineLevel="0" collapsed="false">
      <c r="A213" s="30"/>
      <c r="B213" s="50" t="n">
        <v>116</v>
      </c>
      <c r="C213" s="31" t="s">
        <v>1054</v>
      </c>
      <c r="D213" s="31" t="s">
        <v>1055</v>
      </c>
      <c r="E213" s="31" t="s">
        <v>1056</v>
      </c>
      <c r="F213" s="31" t="s">
        <v>1057</v>
      </c>
      <c r="G213" s="43" t="s">
        <v>1058</v>
      </c>
      <c r="H213" s="31" t="s">
        <v>26</v>
      </c>
      <c r="I213" s="51"/>
      <c r="J213" s="42"/>
      <c r="K213" s="33" t="n">
        <v>42537</v>
      </c>
      <c r="L213" s="31" t="s">
        <v>1059</v>
      </c>
      <c r="M213" s="32"/>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CN213" s="34"/>
      <c r="CO213" s="34"/>
      <c r="CP213" s="34"/>
      <c r="CQ213" s="34"/>
      <c r="CR213" s="34"/>
      <c r="CS213" s="34"/>
      <c r="CT213" s="34"/>
      <c r="CU213" s="34"/>
      <c r="CV213" s="34"/>
      <c r="CW213" s="34"/>
      <c r="CX213" s="34"/>
    </row>
    <row r="214" s="35" customFormat="true" ht="69" hidden="false" customHeight="true" outlineLevel="0" collapsed="false">
      <c r="A214" s="30"/>
      <c r="B214" s="50" t="n">
        <v>117</v>
      </c>
      <c r="C214" s="31" t="s">
        <v>1060</v>
      </c>
      <c r="D214" s="31" t="s">
        <v>1061</v>
      </c>
      <c r="E214" s="57" t="s">
        <v>1062</v>
      </c>
      <c r="F214" s="31" t="s">
        <v>1063</v>
      </c>
      <c r="G214" s="43" t="s">
        <v>1064</v>
      </c>
      <c r="H214" s="31" t="s">
        <v>26</v>
      </c>
      <c r="I214" s="51"/>
      <c r="J214" s="42"/>
      <c r="K214" s="33" t="n">
        <v>42550</v>
      </c>
      <c r="L214" s="31" t="s">
        <v>1065</v>
      </c>
      <c r="M214" s="32"/>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row>
    <row r="215" s="35" customFormat="true" ht="66.75" hidden="false" customHeight="true" outlineLevel="0" collapsed="false">
      <c r="A215" s="30"/>
      <c r="B215" s="50" t="n">
        <v>118</v>
      </c>
      <c r="C215" s="31" t="s">
        <v>1066</v>
      </c>
      <c r="D215" s="31" t="s">
        <v>1061</v>
      </c>
      <c r="E215" s="53" t="s">
        <v>1067</v>
      </c>
      <c r="F215" s="31" t="s">
        <v>1068</v>
      </c>
      <c r="G215" s="43" t="s">
        <v>1069</v>
      </c>
      <c r="H215" s="31" t="s">
        <v>26</v>
      </c>
      <c r="I215" s="51"/>
      <c r="J215" s="42"/>
      <c r="K215" s="33" t="n">
        <v>42550</v>
      </c>
      <c r="L215" s="31" t="s">
        <v>1070</v>
      </c>
      <c r="M215" s="32"/>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CN215" s="34"/>
      <c r="CO215" s="34"/>
      <c r="CP215" s="34"/>
      <c r="CQ215" s="34"/>
      <c r="CR215" s="34"/>
      <c r="CS215" s="34"/>
      <c r="CT215" s="34"/>
      <c r="CU215" s="34"/>
      <c r="CV215" s="34"/>
      <c r="CW215" s="34"/>
      <c r="CX215" s="34"/>
    </row>
    <row r="216" s="35" customFormat="true" ht="66.75" hidden="false" customHeight="true" outlineLevel="0" collapsed="false">
      <c r="A216" s="30"/>
      <c r="B216" s="50" t="n">
        <v>119</v>
      </c>
      <c r="C216" s="31" t="s">
        <v>1071</v>
      </c>
      <c r="D216" s="31" t="s">
        <v>1072</v>
      </c>
      <c r="E216" s="31" t="s">
        <v>1073</v>
      </c>
      <c r="F216" s="31" t="s">
        <v>1074</v>
      </c>
      <c r="G216" s="43" t="s">
        <v>1075</v>
      </c>
      <c r="H216" s="31" t="s">
        <v>26</v>
      </c>
      <c r="I216" s="51"/>
      <c r="J216" s="42"/>
      <c r="K216" s="33" t="n">
        <v>42550</v>
      </c>
      <c r="L216" s="31" t="s">
        <v>1076</v>
      </c>
      <c r="M216" s="32"/>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row>
    <row r="217" s="35" customFormat="true" ht="66.75" hidden="false" customHeight="true" outlineLevel="0" collapsed="false">
      <c r="A217" s="30"/>
      <c r="B217" s="50" t="n">
        <v>120</v>
      </c>
      <c r="C217" s="31" t="s">
        <v>870</v>
      </c>
      <c r="D217" s="31" t="s">
        <v>1077</v>
      </c>
      <c r="E217" s="31" t="s">
        <v>879</v>
      </c>
      <c r="F217" s="31" t="s">
        <v>1078</v>
      </c>
      <c r="G217" s="43" t="s">
        <v>1079</v>
      </c>
      <c r="H217" s="31" t="s">
        <v>26</v>
      </c>
      <c r="I217" s="51"/>
      <c r="J217" s="42"/>
      <c r="K217" s="33" t="n">
        <v>42550</v>
      </c>
      <c r="L217" s="31" t="s">
        <v>1080</v>
      </c>
      <c r="M217" s="32"/>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4"/>
      <c r="CJ217" s="34"/>
      <c r="CK217" s="34"/>
      <c r="CL217" s="34"/>
      <c r="CM217" s="34"/>
      <c r="CN217" s="34"/>
      <c r="CO217" s="34"/>
      <c r="CP217" s="34"/>
      <c r="CQ217" s="34"/>
      <c r="CR217" s="34"/>
      <c r="CS217" s="34"/>
      <c r="CT217" s="34"/>
      <c r="CU217" s="34"/>
      <c r="CV217" s="34"/>
      <c r="CW217" s="34"/>
      <c r="CX217" s="34"/>
    </row>
    <row r="218" s="35" customFormat="true" ht="84" hidden="false" customHeight="true" outlineLevel="0" collapsed="false">
      <c r="A218" s="30"/>
      <c r="B218" s="50" t="n">
        <v>121</v>
      </c>
      <c r="C218" s="31" t="s">
        <v>1081</v>
      </c>
      <c r="D218" s="31" t="s">
        <v>1082</v>
      </c>
      <c r="E218" s="31" t="s">
        <v>1083</v>
      </c>
      <c r="F218" s="31" t="s">
        <v>1084</v>
      </c>
      <c r="G218" s="43" t="s">
        <v>1085</v>
      </c>
      <c r="H218" s="31" t="s">
        <v>26</v>
      </c>
      <c r="I218" s="51"/>
      <c r="J218" s="42"/>
      <c r="K218" s="33" t="n">
        <v>42549</v>
      </c>
      <c r="L218" s="31" t="s">
        <v>1086</v>
      </c>
      <c r="M218" s="32"/>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row>
    <row r="219" s="35" customFormat="true" ht="81.75" hidden="false" customHeight="true" outlineLevel="0" collapsed="false">
      <c r="A219" s="30"/>
      <c r="B219" s="50" t="n">
        <v>122</v>
      </c>
      <c r="C219" s="31" t="s">
        <v>962</v>
      </c>
      <c r="D219" s="31" t="s">
        <v>963</v>
      </c>
      <c r="E219" s="31" t="s">
        <v>1087</v>
      </c>
      <c r="F219" s="31" t="s">
        <v>1088</v>
      </c>
      <c r="G219" s="43" t="s">
        <v>1089</v>
      </c>
      <c r="H219" s="31" t="s">
        <v>26</v>
      </c>
      <c r="I219" s="51"/>
      <c r="J219" s="42"/>
      <c r="K219" s="33" t="n">
        <v>42551</v>
      </c>
      <c r="L219" s="31" t="s">
        <v>1090</v>
      </c>
      <c r="M219" s="32"/>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CN219" s="34"/>
      <c r="CO219" s="34"/>
      <c r="CP219" s="34"/>
      <c r="CQ219" s="34"/>
      <c r="CR219" s="34"/>
      <c r="CS219" s="34"/>
      <c r="CT219" s="34"/>
      <c r="CU219" s="34"/>
      <c r="CV219" s="34"/>
      <c r="CW219" s="34"/>
      <c r="CX219" s="34"/>
    </row>
    <row r="220" s="35" customFormat="true" ht="66.75" hidden="false" customHeight="true" outlineLevel="0" collapsed="false">
      <c r="A220" s="30"/>
      <c r="B220" s="50" t="n">
        <v>123</v>
      </c>
      <c r="C220" s="31" t="s">
        <v>962</v>
      </c>
      <c r="D220" s="31" t="s">
        <v>1091</v>
      </c>
      <c r="E220" s="31" t="s">
        <v>1087</v>
      </c>
      <c r="F220" s="31" t="s">
        <v>1092</v>
      </c>
      <c r="G220" s="43" t="s">
        <v>1093</v>
      </c>
      <c r="H220" s="31" t="s">
        <v>26</v>
      </c>
      <c r="I220" s="51"/>
      <c r="J220" s="42"/>
      <c r="K220" s="33" t="n">
        <v>42551</v>
      </c>
      <c r="L220" s="31" t="s">
        <v>1094</v>
      </c>
      <c r="M220" s="32"/>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c r="CW220" s="34"/>
      <c r="CX220" s="34"/>
    </row>
    <row r="221" s="35" customFormat="true" ht="80.25" hidden="false" customHeight="true" outlineLevel="0" collapsed="false">
      <c r="A221" s="30"/>
      <c r="B221" s="50" t="n">
        <v>124</v>
      </c>
      <c r="C221" s="31" t="s">
        <v>1095</v>
      </c>
      <c r="D221" s="31" t="s">
        <v>1096</v>
      </c>
      <c r="E221" s="31" t="s">
        <v>1097</v>
      </c>
      <c r="F221" s="31" t="s">
        <v>1098</v>
      </c>
      <c r="G221" s="43" t="s">
        <v>1099</v>
      </c>
      <c r="H221" s="31" t="s">
        <v>26</v>
      </c>
      <c r="I221" s="51"/>
      <c r="J221" s="42"/>
      <c r="K221" s="33" t="n">
        <v>42557</v>
      </c>
      <c r="L221" s="31" t="s">
        <v>1100</v>
      </c>
      <c r="M221" s="32"/>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row>
    <row r="222" s="35" customFormat="true" ht="80.25" hidden="false" customHeight="true" outlineLevel="0" collapsed="false">
      <c r="A222" s="30"/>
      <c r="B222" s="50" t="n">
        <v>125</v>
      </c>
      <c r="C222" s="31" t="s">
        <v>1101</v>
      </c>
      <c r="D222" s="31" t="s">
        <v>1102</v>
      </c>
      <c r="E222" s="31" t="s">
        <v>1103</v>
      </c>
      <c r="F222" s="31" t="s">
        <v>1104</v>
      </c>
      <c r="G222" s="43" t="s">
        <v>1105</v>
      </c>
      <c r="H222" s="31" t="s">
        <v>26</v>
      </c>
      <c r="I222" s="51"/>
      <c r="J222" s="42"/>
      <c r="K222" s="33" t="n">
        <v>42566</v>
      </c>
      <c r="L222" s="31" t="s">
        <v>1106</v>
      </c>
      <c r="M222" s="32"/>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c r="CW222" s="34"/>
      <c r="CX222" s="34"/>
    </row>
    <row r="223" s="35" customFormat="true" ht="74.25" hidden="false" customHeight="true" outlineLevel="0" collapsed="false">
      <c r="A223" s="30"/>
      <c r="B223" s="50" t="n">
        <v>126</v>
      </c>
      <c r="C223" s="31" t="s">
        <v>1107</v>
      </c>
      <c r="D223" s="31" t="s">
        <v>1108</v>
      </c>
      <c r="E223" s="31" t="s">
        <v>1109</v>
      </c>
      <c r="F223" s="31" t="s">
        <v>1110</v>
      </c>
      <c r="G223" s="36" t="s">
        <v>1111</v>
      </c>
      <c r="H223" s="31" t="s">
        <v>26</v>
      </c>
      <c r="I223" s="51"/>
      <c r="J223" s="42"/>
      <c r="K223" s="33" t="n">
        <v>42585</v>
      </c>
      <c r="L223" s="31" t="s">
        <v>1112</v>
      </c>
      <c r="M223" s="32"/>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c r="CW223" s="34"/>
      <c r="CX223" s="34"/>
    </row>
    <row r="224" s="35" customFormat="true" ht="87" hidden="false" customHeight="true" outlineLevel="0" collapsed="false">
      <c r="A224" s="30"/>
      <c r="B224" s="50" t="n">
        <v>127</v>
      </c>
      <c r="C224" s="31" t="s">
        <v>1113</v>
      </c>
      <c r="D224" s="31" t="s">
        <v>1108</v>
      </c>
      <c r="E224" s="31" t="s">
        <v>1114</v>
      </c>
      <c r="F224" s="31" t="s">
        <v>1115</v>
      </c>
      <c r="G224" s="36" t="s">
        <v>1116</v>
      </c>
      <c r="H224" s="31" t="s">
        <v>26</v>
      </c>
      <c r="I224" s="51"/>
      <c r="J224" s="42"/>
      <c r="K224" s="33" t="n">
        <v>42585</v>
      </c>
      <c r="L224" s="31" t="s">
        <v>1117</v>
      </c>
      <c r="M224" s="32"/>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CN224" s="34"/>
      <c r="CO224" s="34"/>
      <c r="CP224" s="34"/>
      <c r="CQ224" s="34"/>
      <c r="CR224" s="34"/>
      <c r="CS224" s="34"/>
      <c r="CT224" s="34"/>
      <c r="CU224" s="34"/>
      <c r="CV224" s="34"/>
      <c r="CW224" s="34"/>
      <c r="CX224" s="34"/>
    </row>
    <row r="225" s="35" customFormat="true" ht="66.75" hidden="false" customHeight="true" outlineLevel="0" collapsed="false">
      <c r="A225" s="30"/>
      <c r="B225" s="50" t="n">
        <v>128</v>
      </c>
      <c r="C225" s="31" t="s">
        <v>1113</v>
      </c>
      <c r="D225" s="31" t="s">
        <v>1108</v>
      </c>
      <c r="E225" s="31" t="s">
        <v>1118</v>
      </c>
      <c r="F225" s="31" t="s">
        <v>1119</v>
      </c>
      <c r="G225" s="36" t="s">
        <v>1120</v>
      </c>
      <c r="H225" s="31" t="s">
        <v>26</v>
      </c>
      <c r="I225" s="51"/>
      <c r="J225" s="42"/>
      <c r="K225" s="33" t="n">
        <v>42585</v>
      </c>
      <c r="L225" s="31" t="s">
        <v>1121</v>
      </c>
      <c r="M225" s="32"/>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c r="BO225" s="34"/>
      <c r="BP225" s="34"/>
      <c r="BQ225" s="34"/>
      <c r="BR225" s="34"/>
      <c r="BS225" s="34"/>
      <c r="BT225" s="34"/>
      <c r="BU225" s="34"/>
      <c r="BV225" s="34"/>
      <c r="BW225" s="34"/>
      <c r="BX225" s="34"/>
      <c r="BY225" s="34"/>
      <c r="BZ225" s="34"/>
      <c r="CA225" s="34"/>
      <c r="CB225" s="34"/>
      <c r="CC225" s="34"/>
      <c r="CD225" s="34"/>
      <c r="CE225" s="34"/>
      <c r="CF225" s="34"/>
      <c r="CG225" s="34"/>
      <c r="CH225" s="34"/>
      <c r="CI225" s="34"/>
      <c r="CJ225" s="34"/>
      <c r="CK225" s="34"/>
      <c r="CL225" s="34"/>
      <c r="CM225" s="34"/>
      <c r="CN225" s="34"/>
      <c r="CO225" s="34"/>
      <c r="CP225" s="34"/>
      <c r="CQ225" s="34"/>
      <c r="CR225" s="34"/>
      <c r="CS225" s="34"/>
      <c r="CT225" s="34"/>
      <c r="CU225" s="34"/>
      <c r="CV225" s="34"/>
      <c r="CW225" s="34"/>
      <c r="CX225" s="34"/>
    </row>
    <row r="226" s="35" customFormat="true" ht="66.75" hidden="false" customHeight="true" outlineLevel="0" collapsed="false">
      <c r="A226" s="30"/>
      <c r="B226" s="50" t="n">
        <v>129</v>
      </c>
      <c r="C226" s="31" t="s">
        <v>1122</v>
      </c>
      <c r="D226" s="31" t="s">
        <v>1123</v>
      </c>
      <c r="E226" s="31" t="s">
        <v>1124</v>
      </c>
      <c r="F226" s="31" t="s">
        <v>1125</v>
      </c>
      <c r="G226" s="36" t="s">
        <v>1126</v>
      </c>
      <c r="H226" s="31" t="s">
        <v>26</v>
      </c>
      <c r="I226" s="51"/>
      <c r="J226" s="42"/>
      <c r="K226" s="33" t="n">
        <v>42593</v>
      </c>
      <c r="L226" s="31" t="s">
        <v>1127</v>
      </c>
      <c r="M226" s="32"/>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c r="CF226" s="34"/>
      <c r="CG226" s="34"/>
      <c r="CH226" s="34"/>
      <c r="CI226" s="34"/>
      <c r="CJ226" s="34"/>
      <c r="CK226" s="34"/>
      <c r="CL226" s="34"/>
      <c r="CM226" s="34"/>
      <c r="CN226" s="34"/>
      <c r="CO226" s="34"/>
      <c r="CP226" s="34"/>
      <c r="CQ226" s="34"/>
      <c r="CR226" s="34"/>
      <c r="CS226" s="34"/>
      <c r="CT226" s="34"/>
      <c r="CU226" s="34"/>
      <c r="CV226" s="34"/>
      <c r="CW226" s="34"/>
      <c r="CX226" s="34"/>
    </row>
    <row r="227" s="35" customFormat="true" ht="66.75" hidden="false" customHeight="true" outlineLevel="0" collapsed="false">
      <c r="A227" s="30"/>
      <c r="B227" s="50" t="n">
        <v>130</v>
      </c>
      <c r="C227" s="31" t="s">
        <v>1128</v>
      </c>
      <c r="D227" s="31" t="s">
        <v>1129</v>
      </c>
      <c r="E227" s="54" t="s">
        <v>1130</v>
      </c>
      <c r="F227" s="55" t="s">
        <v>1131</v>
      </c>
      <c r="G227" s="36" t="s">
        <v>1132</v>
      </c>
      <c r="H227" s="31" t="s">
        <v>26</v>
      </c>
      <c r="I227" s="51"/>
      <c r="J227" s="42"/>
      <c r="K227" s="33" t="n">
        <v>42594</v>
      </c>
      <c r="L227" s="31" t="s">
        <v>1133</v>
      </c>
      <c r="M227" s="32"/>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34"/>
      <c r="CV227" s="34"/>
      <c r="CW227" s="34"/>
      <c r="CX227" s="34"/>
    </row>
    <row r="228" s="35" customFormat="true" ht="66.75" hidden="false" customHeight="true" outlineLevel="0" collapsed="false">
      <c r="A228" s="30"/>
      <c r="B228" s="50" t="n">
        <v>131</v>
      </c>
      <c r="C228" s="31" t="s">
        <v>1042</v>
      </c>
      <c r="D228" s="31" t="s">
        <v>1043</v>
      </c>
      <c r="E228" s="31" t="s">
        <v>1134</v>
      </c>
      <c r="F228" s="31" t="s">
        <v>1135</v>
      </c>
      <c r="G228" s="36" t="s">
        <v>1136</v>
      </c>
      <c r="H228" s="31" t="s">
        <v>26</v>
      </c>
      <c r="I228" s="51"/>
      <c r="J228" s="42"/>
      <c r="K228" s="33" t="n">
        <v>42465</v>
      </c>
      <c r="L228" s="31" t="s">
        <v>1137</v>
      </c>
      <c r="M228" s="32"/>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34"/>
      <c r="CV228" s="34"/>
      <c r="CW228" s="34"/>
      <c r="CX228" s="34"/>
    </row>
    <row r="229" s="35" customFormat="true" ht="139.5" hidden="false" customHeight="true" outlineLevel="0" collapsed="false">
      <c r="A229" s="30"/>
      <c r="B229" s="50" t="n">
        <v>132</v>
      </c>
      <c r="C229" s="31" t="s">
        <v>1138</v>
      </c>
      <c r="D229" s="31" t="s">
        <v>1139</v>
      </c>
      <c r="E229" s="31" t="s">
        <v>1140</v>
      </c>
      <c r="F229" s="31" t="s">
        <v>1141</v>
      </c>
      <c r="G229" s="36" t="s">
        <v>1142</v>
      </c>
      <c r="H229" s="31" t="s">
        <v>26</v>
      </c>
      <c r="I229" s="51"/>
      <c r="J229" s="42"/>
      <c r="K229" s="33" t="n">
        <v>42594</v>
      </c>
      <c r="L229" s="31" t="s">
        <v>1143</v>
      </c>
      <c r="M229" s="32"/>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row>
    <row r="230" s="35" customFormat="true" ht="66.75" hidden="false" customHeight="true" outlineLevel="0" collapsed="false">
      <c r="A230" s="30"/>
      <c r="B230" s="50" t="n">
        <v>133</v>
      </c>
      <c r="C230" s="31" t="s">
        <v>1138</v>
      </c>
      <c r="D230" s="31" t="s">
        <v>1144</v>
      </c>
      <c r="E230" s="31" t="s">
        <v>1011</v>
      </c>
      <c r="F230" s="31" t="s">
        <v>1145</v>
      </c>
      <c r="G230" s="36" t="s">
        <v>1146</v>
      </c>
      <c r="H230" s="31" t="s">
        <v>26</v>
      </c>
      <c r="I230" s="51"/>
      <c r="J230" s="42"/>
      <c r="K230" s="33" t="n">
        <v>42594</v>
      </c>
      <c r="L230" s="31" t="s">
        <v>1147</v>
      </c>
      <c r="M230" s="32"/>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c r="CW230" s="34"/>
      <c r="CX230" s="34"/>
    </row>
    <row r="231" s="35" customFormat="true" ht="135" hidden="false" customHeight="true" outlineLevel="0" collapsed="false">
      <c r="A231" s="30"/>
      <c r="B231" s="50" t="n">
        <v>134</v>
      </c>
      <c r="C231" s="31" t="s">
        <v>1138</v>
      </c>
      <c r="D231" s="31" t="s">
        <v>1139</v>
      </c>
      <c r="E231" s="31" t="s">
        <v>1140</v>
      </c>
      <c r="F231" s="31" t="s">
        <v>1148</v>
      </c>
      <c r="G231" s="36" t="s">
        <v>1149</v>
      </c>
      <c r="H231" s="31" t="s">
        <v>26</v>
      </c>
      <c r="I231" s="51"/>
      <c r="J231" s="42"/>
      <c r="K231" s="33" t="n">
        <v>42594</v>
      </c>
      <c r="L231" s="31" t="s">
        <v>1150</v>
      </c>
      <c r="M231" s="32"/>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row>
    <row r="232" s="35" customFormat="true" ht="66.75" hidden="false" customHeight="true" outlineLevel="0" collapsed="false">
      <c r="A232" s="30"/>
      <c r="B232" s="50" t="n">
        <v>135</v>
      </c>
      <c r="C232" s="31" t="s">
        <v>1151</v>
      </c>
      <c r="D232" s="31" t="s">
        <v>1152</v>
      </c>
      <c r="E232" s="31" t="s">
        <v>1153</v>
      </c>
      <c r="F232" s="31" t="s">
        <v>1154</v>
      </c>
      <c r="G232" s="36" t="s">
        <v>1155</v>
      </c>
      <c r="H232" s="31" t="s">
        <v>26</v>
      </c>
      <c r="I232" s="51"/>
      <c r="J232" s="42"/>
      <c r="K232" s="33" t="n">
        <v>42604</v>
      </c>
      <c r="L232" s="31" t="s">
        <v>1156</v>
      </c>
      <c r="M232" s="32"/>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c r="CW232" s="34"/>
      <c r="CX232" s="34"/>
    </row>
    <row r="233" s="35" customFormat="true" ht="66.75" hidden="false" customHeight="true" outlineLevel="0" collapsed="false">
      <c r="A233" s="30"/>
      <c r="B233" s="50" t="n">
        <v>136</v>
      </c>
      <c r="C233" s="31" t="s">
        <v>1157</v>
      </c>
      <c r="D233" s="31" t="s">
        <v>1152</v>
      </c>
      <c r="E233" s="31" t="s">
        <v>1158</v>
      </c>
      <c r="F233" s="31" t="s">
        <v>1159</v>
      </c>
      <c r="G233" s="36" t="s">
        <v>1160</v>
      </c>
      <c r="H233" s="31" t="s">
        <v>26</v>
      </c>
      <c r="I233" s="51"/>
      <c r="J233" s="42"/>
      <c r="K233" s="33" t="n">
        <v>42604</v>
      </c>
      <c r="L233" s="31" t="s">
        <v>1161</v>
      </c>
      <c r="M233" s="32"/>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c r="CW233" s="34"/>
      <c r="CX233" s="34"/>
    </row>
    <row r="234" s="35" customFormat="true" ht="66.75" hidden="false" customHeight="true" outlineLevel="0" collapsed="false">
      <c r="A234" s="30"/>
      <c r="B234" s="50" t="n">
        <v>137</v>
      </c>
      <c r="C234" s="31" t="s">
        <v>1162</v>
      </c>
      <c r="D234" s="31" t="s">
        <v>1163</v>
      </c>
      <c r="E234" s="31" t="s">
        <v>1164</v>
      </c>
      <c r="F234" s="31" t="s">
        <v>1165</v>
      </c>
      <c r="G234" s="36" t="s">
        <v>1166</v>
      </c>
      <c r="H234" s="31" t="s">
        <v>26</v>
      </c>
      <c r="I234" s="51"/>
      <c r="J234" s="42"/>
      <c r="K234" s="33" t="n">
        <v>42604</v>
      </c>
      <c r="L234" s="31" t="s">
        <v>1167</v>
      </c>
      <c r="M234" s="32"/>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c r="CW234" s="34"/>
      <c r="CX234" s="34"/>
    </row>
    <row r="235" s="35" customFormat="true" ht="102.75" hidden="false" customHeight="true" outlineLevel="0" collapsed="false">
      <c r="A235" s="30"/>
      <c r="B235" s="50" t="n">
        <v>138</v>
      </c>
      <c r="C235" s="31" t="s">
        <v>1168</v>
      </c>
      <c r="D235" s="31" t="s">
        <v>1169</v>
      </c>
      <c r="E235" s="31" t="s">
        <v>1170</v>
      </c>
      <c r="F235" s="31" t="s">
        <v>1171</v>
      </c>
      <c r="G235" s="36" t="s">
        <v>1172</v>
      </c>
      <c r="H235" s="31" t="s">
        <v>26</v>
      </c>
      <c r="I235" s="51"/>
      <c r="J235" s="42"/>
      <c r="K235" s="33" t="n">
        <v>42607</v>
      </c>
      <c r="L235" s="31" t="s">
        <v>1173</v>
      </c>
      <c r="M235" s="32"/>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c r="CF235" s="34"/>
      <c r="CG235" s="34"/>
      <c r="CH235" s="34"/>
      <c r="CI235" s="34"/>
      <c r="CJ235" s="34"/>
      <c r="CK235" s="34"/>
      <c r="CL235" s="34"/>
      <c r="CM235" s="34"/>
      <c r="CN235" s="34"/>
      <c r="CO235" s="34"/>
      <c r="CP235" s="34"/>
      <c r="CQ235" s="34"/>
      <c r="CR235" s="34"/>
      <c r="CS235" s="34"/>
      <c r="CT235" s="34"/>
      <c r="CU235" s="34"/>
      <c r="CV235" s="34"/>
      <c r="CW235" s="34"/>
      <c r="CX235" s="34"/>
    </row>
    <row r="236" s="35" customFormat="true" ht="66.75" hidden="false" customHeight="true" outlineLevel="0" collapsed="false">
      <c r="A236" s="30"/>
      <c r="B236" s="50" t="n">
        <v>139</v>
      </c>
      <c r="C236" s="31" t="s">
        <v>1174</v>
      </c>
      <c r="D236" s="31" t="s">
        <v>1175</v>
      </c>
      <c r="E236" s="31" t="s">
        <v>1176</v>
      </c>
      <c r="F236" s="31" t="s">
        <v>1177</v>
      </c>
      <c r="G236" s="36" t="s">
        <v>1178</v>
      </c>
      <c r="H236" s="31" t="s">
        <v>26</v>
      </c>
      <c r="I236" s="51"/>
      <c r="J236" s="42"/>
      <c r="K236" s="33" t="n">
        <v>42607</v>
      </c>
      <c r="L236" s="31" t="s">
        <v>1179</v>
      </c>
      <c r="M236" s="32"/>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34"/>
      <c r="CI236" s="34"/>
      <c r="CJ236" s="34"/>
      <c r="CK236" s="34"/>
      <c r="CL236" s="34"/>
      <c r="CM236" s="34"/>
      <c r="CN236" s="34"/>
      <c r="CO236" s="34"/>
      <c r="CP236" s="34"/>
      <c r="CQ236" s="34"/>
      <c r="CR236" s="34"/>
      <c r="CS236" s="34"/>
      <c r="CT236" s="34"/>
      <c r="CU236" s="34"/>
      <c r="CV236" s="34"/>
      <c r="CW236" s="34"/>
      <c r="CX236" s="34"/>
    </row>
    <row r="237" s="35" customFormat="true" ht="81.75" hidden="false" customHeight="true" outlineLevel="0" collapsed="false">
      <c r="A237" s="30"/>
      <c r="B237" s="50" t="n">
        <v>140</v>
      </c>
      <c r="C237" s="31" t="s">
        <v>1180</v>
      </c>
      <c r="D237" s="31" t="s">
        <v>1181</v>
      </c>
      <c r="E237" s="31" t="s">
        <v>1182</v>
      </c>
      <c r="F237" s="31" t="s">
        <v>1183</v>
      </c>
      <c r="G237" s="36" t="s">
        <v>1184</v>
      </c>
      <c r="H237" s="31" t="s">
        <v>26</v>
      </c>
      <c r="I237" s="51"/>
      <c r="J237" s="42"/>
      <c r="K237" s="33" t="n">
        <v>42604</v>
      </c>
      <c r="L237" s="31" t="s">
        <v>1185</v>
      </c>
      <c r="M237" s="32"/>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row>
    <row r="238" s="62" customFormat="true" ht="86.25" hidden="false" customHeight="true" outlineLevel="0" collapsed="false">
      <c r="A238" s="30"/>
      <c r="B238" s="50" t="n">
        <v>141</v>
      </c>
      <c r="C238" s="25" t="s">
        <v>1186</v>
      </c>
      <c r="D238" s="25" t="s">
        <v>1187</v>
      </c>
      <c r="E238" s="25" t="s">
        <v>1188</v>
      </c>
      <c r="F238" s="25" t="s">
        <v>1189</v>
      </c>
      <c r="G238" s="58" t="s">
        <v>1190</v>
      </c>
      <c r="H238" s="25" t="s">
        <v>26</v>
      </c>
      <c r="I238" s="51"/>
      <c r="J238" s="59"/>
      <c r="K238" s="60" t="n">
        <v>42618</v>
      </c>
      <c r="L238" s="25" t="s">
        <v>1191</v>
      </c>
      <c r="M238" s="32"/>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row>
    <row r="239" s="35" customFormat="true" ht="66.75" hidden="false" customHeight="true" outlineLevel="0" collapsed="false">
      <c r="A239" s="30"/>
      <c r="B239" s="50" t="n">
        <v>142</v>
      </c>
      <c r="C239" s="31" t="s">
        <v>1192</v>
      </c>
      <c r="D239" s="31" t="s">
        <v>1193</v>
      </c>
      <c r="E239" s="31" t="s">
        <v>1158</v>
      </c>
      <c r="F239" s="31" t="s">
        <v>1194</v>
      </c>
      <c r="G239" s="43" t="s">
        <v>1195</v>
      </c>
      <c r="H239" s="31" t="s">
        <v>26</v>
      </c>
      <c r="I239" s="51"/>
      <c r="J239" s="42"/>
      <c r="K239" s="33" t="n">
        <v>42618</v>
      </c>
      <c r="L239" s="31" t="s">
        <v>1196</v>
      </c>
      <c r="M239" s="32"/>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c r="CI239" s="34"/>
      <c r="CJ239" s="34"/>
      <c r="CK239" s="34"/>
      <c r="CL239" s="34"/>
      <c r="CM239" s="34"/>
      <c r="CN239" s="34"/>
      <c r="CO239" s="34"/>
      <c r="CP239" s="34"/>
      <c r="CQ239" s="34"/>
      <c r="CR239" s="34"/>
      <c r="CS239" s="34"/>
      <c r="CT239" s="34"/>
      <c r="CU239" s="34"/>
      <c r="CV239" s="34"/>
      <c r="CW239" s="34"/>
      <c r="CX239" s="34"/>
    </row>
    <row r="240" s="35" customFormat="true" ht="74.25" hidden="false" customHeight="true" outlineLevel="0" collapsed="false">
      <c r="A240" s="30"/>
      <c r="B240" s="50" t="n">
        <v>143</v>
      </c>
      <c r="C240" s="31" t="s">
        <v>962</v>
      </c>
      <c r="D240" s="31" t="s">
        <v>963</v>
      </c>
      <c r="E240" s="31" t="s">
        <v>1197</v>
      </c>
      <c r="F240" s="31" t="s">
        <v>1198</v>
      </c>
      <c r="G240" s="43" t="s">
        <v>1199</v>
      </c>
      <c r="H240" s="31" t="s">
        <v>26</v>
      </c>
      <c r="I240" s="51"/>
      <c r="J240" s="42"/>
      <c r="K240" s="33" t="n">
        <v>42619</v>
      </c>
      <c r="L240" s="31" t="s">
        <v>1200</v>
      </c>
      <c r="M240" s="32"/>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c r="CW240" s="34"/>
      <c r="CX240" s="34"/>
    </row>
    <row r="241" s="35" customFormat="true" ht="66.75" hidden="false" customHeight="true" outlineLevel="0" collapsed="false">
      <c r="A241" s="30"/>
      <c r="B241" s="50" t="n">
        <v>144</v>
      </c>
      <c r="C241" s="31" t="s">
        <v>1201</v>
      </c>
      <c r="D241" s="31" t="s">
        <v>1202</v>
      </c>
      <c r="E241" s="31" t="s">
        <v>1203</v>
      </c>
      <c r="F241" s="31" t="s">
        <v>1204</v>
      </c>
      <c r="G241" s="43" t="s">
        <v>1205</v>
      </c>
      <c r="H241" s="31" t="s">
        <v>26</v>
      </c>
      <c r="I241" s="51"/>
      <c r="J241" s="42"/>
      <c r="K241" s="33" t="n">
        <v>42618</v>
      </c>
      <c r="L241" s="31" t="s">
        <v>1206</v>
      </c>
      <c r="M241" s="32"/>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34"/>
      <c r="CV241" s="34"/>
      <c r="CW241" s="34"/>
      <c r="CX241" s="34"/>
    </row>
    <row r="242" s="35" customFormat="true" ht="66.75" hidden="false" customHeight="true" outlineLevel="0" collapsed="false">
      <c r="A242" s="30"/>
      <c r="B242" s="50" t="n">
        <v>145</v>
      </c>
      <c r="C242" s="31" t="s">
        <v>1207</v>
      </c>
      <c r="D242" s="31" t="s">
        <v>1208</v>
      </c>
      <c r="E242" s="31" t="s">
        <v>1209</v>
      </c>
      <c r="F242" s="31" t="s">
        <v>1210</v>
      </c>
      <c r="G242" s="43" t="s">
        <v>1211</v>
      </c>
      <c r="H242" s="31" t="s">
        <v>26</v>
      </c>
      <c r="I242" s="51"/>
      <c r="J242" s="42"/>
      <c r="K242" s="33" t="n">
        <v>42618</v>
      </c>
      <c r="L242" s="31" t="s">
        <v>1212</v>
      </c>
      <c r="M242" s="32"/>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c r="CI242" s="34"/>
      <c r="CJ242" s="34"/>
      <c r="CK242" s="34"/>
      <c r="CL242" s="34"/>
      <c r="CM242" s="34"/>
      <c r="CN242" s="34"/>
      <c r="CO242" s="34"/>
      <c r="CP242" s="34"/>
      <c r="CQ242" s="34"/>
      <c r="CR242" s="34"/>
      <c r="CS242" s="34"/>
      <c r="CT242" s="34"/>
      <c r="CU242" s="34"/>
      <c r="CV242" s="34"/>
      <c r="CW242" s="34"/>
      <c r="CX242" s="34"/>
    </row>
    <row r="243" s="35" customFormat="true" ht="87" hidden="false" customHeight="true" outlineLevel="0" collapsed="false">
      <c r="A243" s="30"/>
      <c r="B243" s="50" t="n">
        <v>146</v>
      </c>
      <c r="C243" s="31" t="s">
        <v>1213</v>
      </c>
      <c r="D243" s="31" t="s">
        <v>1214</v>
      </c>
      <c r="E243" s="31" t="s">
        <v>1215</v>
      </c>
      <c r="F243" s="31" t="s">
        <v>1216</v>
      </c>
      <c r="G243" s="43" t="s">
        <v>1217</v>
      </c>
      <c r="H243" s="31" t="s">
        <v>26</v>
      </c>
      <c r="I243" s="51"/>
      <c r="J243" s="42"/>
      <c r="K243" s="33" t="n">
        <v>42620</v>
      </c>
      <c r="L243" s="31" t="s">
        <v>1218</v>
      </c>
      <c r="M243" s="32"/>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34"/>
      <c r="CV243" s="34"/>
      <c r="CW243" s="34"/>
      <c r="CX243" s="34"/>
    </row>
    <row r="244" s="35" customFormat="true" ht="66.75" hidden="false" customHeight="true" outlineLevel="0" collapsed="false">
      <c r="A244" s="30"/>
      <c r="B244" s="50" t="n">
        <v>147</v>
      </c>
      <c r="C244" s="31" t="s">
        <v>1186</v>
      </c>
      <c r="D244" s="31" t="s">
        <v>1187</v>
      </c>
      <c r="E244" s="31" t="s">
        <v>1219</v>
      </c>
      <c r="F244" s="31" t="s">
        <v>1220</v>
      </c>
      <c r="G244" s="43" t="s">
        <v>1221</v>
      </c>
      <c r="H244" s="31" t="s">
        <v>26</v>
      </c>
      <c r="I244" s="51"/>
      <c r="J244" s="42"/>
      <c r="K244" s="33" t="n">
        <v>42621</v>
      </c>
      <c r="L244" s="31" t="s">
        <v>1222</v>
      </c>
      <c r="M244" s="32"/>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34"/>
      <c r="CV244" s="34"/>
      <c r="CW244" s="34"/>
      <c r="CX244" s="34"/>
    </row>
    <row r="245" s="35" customFormat="true" ht="66.75" hidden="false" customHeight="true" outlineLevel="0" collapsed="false">
      <c r="A245" s="30"/>
      <c r="B245" s="50" t="n">
        <v>148</v>
      </c>
      <c r="C245" s="31" t="s">
        <v>1223</v>
      </c>
      <c r="D245" s="31" t="s">
        <v>975</v>
      </c>
      <c r="E245" s="31" t="s">
        <v>1224</v>
      </c>
      <c r="F245" s="31" t="s">
        <v>1225</v>
      </c>
      <c r="G245" s="43" t="s">
        <v>1226</v>
      </c>
      <c r="H245" s="31" t="s">
        <v>26</v>
      </c>
      <c r="I245" s="51"/>
      <c r="J245" s="42"/>
      <c r="K245" s="33" t="n">
        <v>42621</v>
      </c>
      <c r="L245" s="31" t="s">
        <v>1227</v>
      </c>
      <c r="M245" s="32"/>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34"/>
      <c r="CJ245" s="34"/>
      <c r="CK245" s="34"/>
      <c r="CL245" s="34"/>
      <c r="CM245" s="34"/>
      <c r="CN245" s="34"/>
      <c r="CO245" s="34"/>
      <c r="CP245" s="34"/>
      <c r="CQ245" s="34"/>
      <c r="CR245" s="34"/>
      <c r="CS245" s="34"/>
      <c r="CT245" s="34"/>
      <c r="CU245" s="34"/>
      <c r="CV245" s="34"/>
      <c r="CW245" s="34"/>
      <c r="CX245" s="34"/>
    </row>
    <row r="246" s="35" customFormat="true" ht="66.75" hidden="false" customHeight="true" outlineLevel="0" collapsed="false">
      <c r="A246" s="30"/>
      <c r="B246" s="50" t="n">
        <v>149</v>
      </c>
      <c r="C246" s="31" t="s">
        <v>1228</v>
      </c>
      <c r="D246" s="31" t="s">
        <v>1229</v>
      </c>
      <c r="E246" s="31" t="s">
        <v>1230</v>
      </c>
      <c r="F246" s="31" t="s">
        <v>1231</v>
      </c>
      <c r="G246" s="43" t="s">
        <v>1232</v>
      </c>
      <c r="H246" s="31" t="s">
        <v>26</v>
      </c>
      <c r="I246" s="51"/>
      <c r="J246" s="42"/>
      <c r="K246" s="33" t="n">
        <v>42621</v>
      </c>
      <c r="L246" s="31" t="s">
        <v>1233</v>
      </c>
      <c r="M246" s="32"/>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c r="CI246" s="34"/>
      <c r="CJ246" s="34"/>
      <c r="CK246" s="34"/>
      <c r="CL246" s="34"/>
      <c r="CM246" s="34"/>
      <c r="CN246" s="34"/>
      <c r="CO246" s="34"/>
      <c r="CP246" s="34"/>
      <c r="CQ246" s="34"/>
      <c r="CR246" s="34"/>
      <c r="CS246" s="34"/>
      <c r="CT246" s="34"/>
      <c r="CU246" s="34"/>
      <c r="CV246" s="34"/>
      <c r="CW246" s="34"/>
      <c r="CX246" s="34"/>
    </row>
    <row r="247" s="35" customFormat="true" ht="88.5" hidden="false" customHeight="true" outlineLevel="0" collapsed="false">
      <c r="A247" s="30"/>
      <c r="B247" s="50" t="n">
        <v>150</v>
      </c>
      <c r="C247" s="31" t="s">
        <v>1234</v>
      </c>
      <c r="D247" s="31" t="s">
        <v>1235</v>
      </c>
      <c r="E247" s="31" t="s">
        <v>1236</v>
      </c>
      <c r="F247" s="31" t="s">
        <v>1237</v>
      </c>
      <c r="G247" s="43" t="s">
        <v>1238</v>
      </c>
      <c r="H247" s="31" t="s">
        <v>26</v>
      </c>
      <c r="I247" s="51"/>
      <c r="J247" s="42"/>
      <c r="K247" s="33" t="n">
        <v>42629</v>
      </c>
      <c r="L247" s="31" t="s">
        <v>1239</v>
      </c>
      <c r="M247" s="32"/>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c r="CI247" s="34"/>
      <c r="CJ247" s="34"/>
      <c r="CK247" s="34"/>
      <c r="CL247" s="34"/>
      <c r="CM247" s="34"/>
      <c r="CN247" s="34"/>
      <c r="CO247" s="34"/>
      <c r="CP247" s="34"/>
      <c r="CQ247" s="34"/>
      <c r="CR247" s="34"/>
      <c r="CS247" s="34"/>
      <c r="CT247" s="34"/>
      <c r="CU247" s="34"/>
      <c r="CV247" s="34"/>
      <c r="CW247" s="34"/>
      <c r="CX247" s="34"/>
    </row>
    <row r="248" s="35" customFormat="true" ht="106.5" hidden="false" customHeight="true" outlineLevel="0" collapsed="false">
      <c r="A248" s="30"/>
      <c r="B248" s="50" t="n">
        <v>151</v>
      </c>
      <c r="C248" s="31" t="s">
        <v>1240</v>
      </c>
      <c r="D248" s="31" t="s">
        <v>1241</v>
      </c>
      <c r="E248" s="31" t="s">
        <v>1242</v>
      </c>
      <c r="F248" s="31" t="s">
        <v>1243</v>
      </c>
      <c r="G248" s="43" t="s">
        <v>1244</v>
      </c>
      <c r="H248" s="31" t="s">
        <v>26</v>
      </c>
      <c r="I248" s="51"/>
      <c r="J248" s="42"/>
      <c r="K248" s="33" t="n">
        <v>42632</v>
      </c>
      <c r="L248" s="31" t="s">
        <v>1245</v>
      </c>
      <c r="M248" s="32"/>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34"/>
      <c r="CV248" s="34"/>
      <c r="CW248" s="34"/>
      <c r="CX248" s="34"/>
    </row>
    <row r="249" s="35" customFormat="true" ht="72.75" hidden="false" customHeight="true" outlineLevel="0" collapsed="false">
      <c r="A249" s="30"/>
      <c r="B249" s="50" t="n">
        <v>152</v>
      </c>
      <c r="C249" s="31" t="s">
        <v>1246</v>
      </c>
      <c r="D249" s="31" t="s">
        <v>1247</v>
      </c>
      <c r="E249" s="31" t="s">
        <v>1248</v>
      </c>
      <c r="F249" s="31" t="s">
        <v>1249</v>
      </c>
      <c r="G249" s="43" t="s">
        <v>1250</v>
      </c>
      <c r="H249" s="31" t="s">
        <v>26</v>
      </c>
      <c r="I249" s="51"/>
      <c r="J249" s="42"/>
      <c r="K249" s="33" t="n">
        <v>42633</v>
      </c>
      <c r="L249" s="31" t="s">
        <v>1251</v>
      </c>
      <c r="M249" s="32"/>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c r="CI249" s="34"/>
      <c r="CJ249" s="34"/>
      <c r="CK249" s="34"/>
      <c r="CL249" s="34"/>
      <c r="CM249" s="34"/>
      <c r="CN249" s="34"/>
      <c r="CO249" s="34"/>
      <c r="CP249" s="34"/>
      <c r="CQ249" s="34"/>
      <c r="CR249" s="34"/>
      <c r="CS249" s="34"/>
      <c r="CT249" s="34"/>
      <c r="CU249" s="34"/>
      <c r="CV249" s="34"/>
      <c r="CW249" s="34"/>
      <c r="CX249" s="34"/>
    </row>
    <row r="250" s="35" customFormat="true" ht="91.5" hidden="false" customHeight="true" outlineLevel="0" collapsed="false">
      <c r="A250" s="30"/>
      <c r="B250" s="50" t="n">
        <v>153</v>
      </c>
      <c r="C250" s="31" t="s">
        <v>1252</v>
      </c>
      <c r="D250" s="31" t="s">
        <v>1253</v>
      </c>
      <c r="E250" s="31" t="s">
        <v>1254</v>
      </c>
      <c r="F250" s="31" t="s">
        <v>1255</v>
      </c>
      <c r="G250" s="43" t="s">
        <v>1256</v>
      </c>
      <c r="H250" s="31" t="s">
        <v>26</v>
      </c>
      <c r="I250" s="51"/>
      <c r="J250" s="42"/>
      <c r="K250" s="33" t="n">
        <v>42636</v>
      </c>
      <c r="L250" s="31" t="s">
        <v>1257</v>
      </c>
      <c r="M250" s="32"/>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c r="CI250" s="34"/>
      <c r="CJ250" s="34"/>
      <c r="CK250" s="34"/>
      <c r="CL250" s="34"/>
      <c r="CM250" s="34"/>
      <c r="CN250" s="34"/>
      <c r="CO250" s="34"/>
      <c r="CP250" s="34"/>
      <c r="CQ250" s="34"/>
      <c r="CR250" s="34"/>
      <c r="CS250" s="34"/>
      <c r="CT250" s="34"/>
      <c r="CU250" s="34"/>
      <c r="CV250" s="34"/>
      <c r="CW250" s="34"/>
      <c r="CX250" s="34"/>
    </row>
    <row r="251" s="35" customFormat="true" ht="102.75" hidden="false" customHeight="true" outlineLevel="0" collapsed="false">
      <c r="A251" s="30"/>
      <c r="B251" s="50" t="n">
        <v>154</v>
      </c>
      <c r="C251" s="31" t="s">
        <v>1252</v>
      </c>
      <c r="D251" s="31" t="s">
        <v>1253</v>
      </c>
      <c r="E251" s="31" t="s">
        <v>1258</v>
      </c>
      <c r="F251" s="31" t="s">
        <v>1259</v>
      </c>
      <c r="G251" s="43" t="s">
        <v>1260</v>
      </c>
      <c r="H251" s="31" t="s">
        <v>26</v>
      </c>
      <c r="I251" s="51"/>
      <c r="J251" s="42"/>
      <c r="K251" s="33" t="n">
        <v>42636</v>
      </c>
      <c r="L251" s="31" t="s">
        <v>1261</v>
      </c>
      <c r="M251" s="32"/>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c r="CF251" s="34"/>
      <c r="CG251" s="34"/>
      <c r="CH251" s="34"/>
      <c r="CI251" s="34"/>
      <c r="CJ251" s="34"/>
      <c r="CK251" s="34"/>
      <c r="CL251" s="34"/>
      <c r="CM251" s="34"/>
      <c r="CN251" s="34"/>
      <c r="CO251" s="34"/>
      <c r="CP251" s="34"/>
      <c r="CQ251" s="34"/>
      <c r="CR251" s="34"/>
      <c r="CS251" s="34"/>
      <c r="CT251" s="34"/>
      <c r="CU251" s="34"/>
      <c r="CV251" s="34"/>
      <c r="CW251" s="34"/>
      <c r="CX251" s="34"/>
    </row>
    <row r="252" s="35" customFormat="true" ht="90" hidden="false" customHeight="true" outlineLevel="0" collapsed="false">
      <c r="A252" s="30"/>
      <c r="B252" s="50" t="n">
        <v>155</v>
      </c>
      <c r="C252" s="31" t="s">
        <v>1262</v>
      </c>
      <c r="D252" s="31" t="s">
        <v>1263</v>
      </c>
      <c r="E252" s="31" t="s">
        <v>1264</v>
      </c>
      <c r="F252" s="31" t="s">
        <v>1265</v>
      </c>
      <c r="G252" s="43" t="s">
        <v>1266</v>
      </c>
      <c r="H252" s="31" t="s">
        <v>26</v>
      </c>
      <c r="I252" s="51"/>
      <c r="J252" s="42"/>
      <c r="K252" s="33" t="n">
        <v>42640</v>
      </c>
      <c r="L252" s="31" t="s">
        <v>1267</v>
      </c>
      <c r="M252" s="32"/>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c r="CI252" s="34"/>
      <c r="CJ252" s="34"/>
      <c r="CK252" s="34"/>
      <c r="CL252" s="34"/>
      <c r="CM252" s="34"/>
      <c r="CN252" s="34"/>
      <c r="CO252" s="34"/>
      <c r="CP252" s="34"/>
      <c r="CQ252" s="34"/>
      <c r="CR252" s="34"/>
      <c r="CS252" s="34"/>
      <c r="CT252" s="34"/>
      <c r="CU252" s="34"/>
      <c r="CV252" s="34"/>
      <c r="CW252" s="34"/>
      <c r="CX252" s="34"/>
    </row>
    <row r="253" s="35" customFormat="true" ht="72.75" hidden="false" customHeight="true" outlineLevel="0" collapsed="false">
      <c r="A253" s="30"/>
      <c r="B253" s="50" t="n">
        <v>156</v>
      </c>
      <c r="C253" s="31" t="s">
        <v>1268</v>
      </c>
      <c r="D253" s="31" t="s">
        <v>1269</v>
      </c>
      <c r="E253" s="31" t="s">
        <v>1270</v>
      </c>
      <c r="F253" s="31" t="s">
        <v>1271</v>
      </c>
      <c r="G253" s="43" t="s">
        <v>1272</v>
      </c>
      <c r="H253" s="31" t="s">
        <v>26</v>
      </c>
      <c r="I253" s="51"/>
      <c r="J253" s="42"/>
      <c r="K253" s="33" t="n">
        <v>42640</v>
      </c>
      <c r="L253" s="31" t="s">
        <v>1273</v>
      </c>
      <c r="M253" s="32"/>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c r="BW253" s="34"/>
      <c r="BX253" s="34"/>
      <c r="BY253" s="34"/>
      <c r="BZ253" s="34"/>
      <c r="CA253" s="34"/>
      <c r="CB253" s="34"/>
      <c r="CC253" s="34"/>
      <c r="CD253" s="34"/>
      <c r="CE253" s="34"/>
      <c r="CF253" s="34"/>
      <c r="CG253" s="34"/>
      <c r="CH253" s="34"/>
      <c r="CI253" s="34"/>
      <c r="CJ253" s="34"/>
      <c r="CK253" s="34"/>
      <c r="CL253" s="34"/>
      <c r="CM253" s="34"/>
      <c r="CN253" s="34"/>
      <c r="CO253" s="34"/>
      <c r="CP253" s="34"/>
      <c r="CQ253" s="34"/>
      <c r="CR253" s="34"/>
      <c r="CS253" s="34"/>
      <c r="CT253" s="34"/>
      <c r="CU253" s="34"/>
      <c r="CV253" s="34"/>
      <c r="CW253" s="34"/>
      <c r="CX253" s="34"/>
    </row>
    <row r="254" s="35" customFormat="true" ht="72.75" hidden="false" customHeight="true" outlineLevel="0" collapsed="false">
      <c r="A254" s="30"/>
      <c r="B254" s="50" t="n">
        <v>157</v>
      </c>
      <c r="C254" s="31" t="s">
        <v>1268</v>
      </c>
      <c r="D254" s="31" t="s">
        <v>1269</v>
      </c>
      <c r="E254" s="31" t="s">
        <v>1270</v>
      </c>
      <c r="F254" s="31" t="s">
        <v>1274</v>
      </c>
      <c r="G254" s="43" t="s">
        <v>1275</v>
      </c>
      <c r="H254" s="31" t="s">
        <v>26</v>
      </c>
      <c r="I254" s="51"/>
      <c r="J254" s="42"/>
      <c r="K254" s="33" t="n">
        <v>42640</v>
      </c>
      <c r="L254" s="31" t="s">
        <v>1276</v>
      </c>
      <c r="M254" s="32"/>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34"/>
      <c r="CV254" s="34"/>
      <c r="CW254" s="34"/>
      <c r="CX254" s="34"/>
    </row>
    <row r="255" s="35" customFormat="true" ht="72.75" hidden="false" customHeight="true" outlineLevel="0" collapsed="false">
      <c r="A255" s="30"/>
      <c r="B255" s="50" t="n">
        <v>158</v>
      </c>
      <c r="C255" s="31" t="s">
        <v>1277</v>
      </c>
      <c r="D255" s="31" t="s">
        <v>1278</v>
      </c>
      <c r="E255" s="31" t="s">
        <v>1279</v>
      </c>
      <c r="F255" s="31" t="s">
        <v>1280</v>
      </c>
      <c r="G255" s="43" t="s">
        <v>1281</v>
      </c>
      <c r="H255" s="31" t="s">
        <v>26</v>
      </c>
      <c r="I255" s="51"/>
      <c r="J255" s="42"/>
      <c r="K255" s="33" t="n">
        <v>42642</v>
      </c>
      <c r="L255" s="31" t="s">
        <v>1282</v>
      </c>
      <c r="M255" s="32"/>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34"/>
      <c r="CV255" s="34"/>
      <c r="CW255" s="34"/>
      <c r="CX255" s="34"/>
    </row>
    <row r="256" s="35" customFormat="true" ht="85.5" hidden="false" customHeight="true" outlineLevel="0" collapsed="false">
      <c r="A256" s="30"/>
      <c r="B256" s="50" t="n">
        <v>159</v>
      </c>
      <c r="C256" s="31" t="s">
        <v>1283</v>
      </c>
      <c r="D256" s="31" t="s">
        <v>1284</v>
      </c>
      <c r="E256" s="31" t="s">
        <v>1285</v>
      </c>
      <c r="F256" s="31" t="s">
        <v>1286</v>
      </c>
      <c r="G256" s="43" t="s">
        <v>1287</v>
      </c>
      <c r="H256" s="31" t="s">
        <v>26</v>
      </c>
      <c r="I256" s="51"/>
      <c r="J256" s="42"/>
      <c r="K256" s="33" t="n">
        <v>42640</v>
      </c>
      <c r="L256" s="31" t="s">
        <v>1288</v>
      </c>
      <c r="M256" s="32"/>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34"/>
      <c r="CV256" s="34"/>
      <c r="CW256" s="34"/>
      <c r="CX256" s="34"/>
    </row>
    <row r="257" s="35" customFormat="true" ht="73.5" hidden="false" customHeight="true" outlineLevel="0" collapsed="false">
      <c r="A257" s="30"/>
      <c r="B257" s="50" t="n">
        <v>160</v>
      </c>
      <c r="C257" s="31" t="s">
        <v>1289</v>
      </c>
      <c r="D257" s="31" t="s">
        <v>1175</v>
      </c>
      <c r="E257" s="31" t="s">
        <v>1290</v>
      </c>
      <c r="F257" s="31" t="s">
        <v>1291</v>
      </c>
      <c r="G257" s="43" t="s">
        <v>1292</v>
      </c>
      <c r="H257" s="31" t="s">
        <v>26</v>
      </c>
      <c r="I257" s="51"/>
      <c r="J257" s="42"/>
      <c r="K257" s="33" t="n">
        <v>42639</v>
      </c>
      <c r="L257" s="31" t="s">
        <v>1293</v>
      </c>
      <c r="M257" s="32"/>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34"/>
      <c r="CV257" s="34"/>
      <c r="CW257" s="34"/>
      <c r="CX257" s="34"/>
    </row>
    <row r="258" s="35" customFormat="true" ht="73.5" hidden="false" customHeight="true" outlineLevel="0" collapsed="false">
      <c r="A258" s="30"/>
      <c r="B258" s="50" t="n">
        <v>161</v>
      </c>
      <c r="C258" s="31" t="s">
        <v>1294</v>
      </c>
      <c r="D258" s="31" t="s">
        <v>1295</v>
      </c>
      <c r="E258" s="31" t="s">
        <v>1296</v>
      </c>
      <c r="F258" s="31" t="s">
        <v>1297</v>
      </c>
      <c r="G258" s="43" t="s">
        <v>1298</v>
      </c>
      <c r="H258" s="31" t="s">
        <v>26</v>
      </c>
      <c r="I258" s="51"/>
      <c r="J258" s="42"/>
      <c r="K258" s="33" t="n">
        <v>42640</v>
      </c>
      <c r="L258" s="31" t="s">
        <v>1299</v>
      </c>
      <c r="M258" s="32"/>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c r="CW258" s="34"/>
      <c r="CX258" s="34"/>
    </row>
    <row r="259" s="35" customFormat="true" ht="120.75" hidden="false" customHeight="true" outlineLevel="0" collapsed="false">
      <c r="A259" s="30"/>
      <c r="B259" s="50" t="n">
        <v>162</v>
      </c>
      <c r="C259" s="31" t="s">
        <v>1300</v>
      </c>
      <c r="D259" s="31" t="s">
        <v>1301</v>
      </c>
      <c r="E259" s="31" t="s">
        <v>1302</v>
      </c>
      <c r="F259" s="31" t="s">
        <v>1303</v>
      </c>
      <c r="G259" s="43" t="s">
        <v>1304</v>
      </c>
      <c r="H259" s="31" t="s">
        <v>26</v>
      </c>
      <c r="I259" s="51"/>
      <c r="J259" s="42"/>
      <c r="K259" s="33" t="n">
        <v>42641</v>
      </c>
      <c r="L259" s="31" t="s">
        <v>1305</v>
      </c>
      <c r="M259" s="32"/>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c r="CW259" s="34"/>
      <c r="CX259" s="34"/>
    </row>
    <row r="260" s="35" customFormat="true" ht="73.5" hidden="false" customHeight="true" outlineLevel="0" collapsed="false">
      <c r="A260" s="30"/>
      <c r="B260" s="50" t="n">
        <v>163</v>
      </c>
      <c r="C260" s="31" t="s">
        <v>64</v>
      </c>
      <c r="D260" s="31" t="s">
        <v>1306</v>
      </c>
      <c r="E260" s="31" t="s">
        <v>1307</v>
      </c>
      <c r="F260" s="31" t="s">
        <v>1308</v>
      </c>
      <c r="G260" s="43" t="s">
        <v>1309</v>
      </c>
      <c r="H260" s="31" t="s">
        <v>26</v>
      </c>
      <c r="I260" s="51"/>
      <c r="J260" s="42"/>
      <c r="K260" s="33" t="n">
        <v>42642</v>
      </c>
      <c r="L260" s="31" t="s">
        <v>1310</v>
      </c>
      <c r="M260" s="32"/>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34"/>
      <c r="CV260" s="34"/>
      <c r="CW260" s="34"/>
      <c r="CX260" s="34"/>
    </row>
    <row r="261" s="35" customFormat="true" ht="138.75" hidden="false" customHeight="true" outlineLevel="0" collapsed="false">
      <c r="A261" s="30"/>
      <c r="B261" s="50" t="n">
        <v>164</v>
      </c>
      <c r="C261" s="31" t="s">
        <v>1311</v>
      </c>
      <c r="D261" s="31" t="s">
        <v>1312</v>
      </c>
      <c r="E261" s="31" t="s">
        <v>1313</v>
      </c>
      <c r="F261" s="31" t="s">
        <v>1314</v>
      </c>
      <c r="G261" s="43" t="s">
        <v>1315</v>
      </c>
      <c r="H261" s="31" t="s">
        <v>26</v>
      </c>
      <c r="I261" s="51"/>
      <c r="J261" s="42"/>
      <c r="K261" s="33" t="n">
        <v>42642</v>
      </c>
      <c r="L261" s="31" t="s">
        <v>1316</v>
      </c>
      <c r="M261" s="32"/>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c r="CW261" s="34"/>
      <c r="CX261" s="34"/>
    </row>
    <row r="262" s="35" customFormat="true" ht="169.5" hidden="false" customHeight="true" outlineLevel="0" collapsed="false">
      <c r="A262" s="30"/>
      <c r="B262" s="50" t="n">
        <v>165</v>
      </c>
      <c r="C262" s="31" t="s">
        <v>1317</v>
      </c>
      <c r="D262" s="31" t="s">
        <v>1318</v>
      </c>
      <c r="E262" s="31" t="s">
        <v>1319</v>
      </c>
      <c r="F262" s="31" t="s">
        <v>1320</v>
      </c>
      <c r="G262" s="43" t="s">
        <v>1321</v>
      </c>
      <c r="H262" s="31" t="s">
        <v>26</v>
      </c>
      <c r="I262" s="51"/>
      <c r="J262" s="42"/>
      <c r="K262" s="33" t="n">
        <v>42642</v>
      </c>
      <c r="L262" s="31" t="s">
        <v>1322</v>
      </c>
      <c r="M262" s="32"/>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c r="CW262" s="34"/>
      <c r="CX262" s="34"/>
    </row>
    <row r="263" s="35" customFormat="true" ht="93" hidden="false" customHeight="true" outlineLevel="0" collapsed="false">
      <c r="A263" s="30"/>
      <c r="B263" s="50" t="n">
        <v>166</v>
      </c>
      <c r="C263" s="31" t="s">
        <v>1240</v>
      </c>
      <c r="D263" s="31" t="s">
        <v>1323</v>
      </c>
      <c r="E263" s="31" t="s">
        <v>1324</v>
      </c>
      <c r="F263" s="31" t="s">
        <v>1325</v>
      </c>
      <c r="G263" s="43" t="s">
        <v>1326</v>
      </c>
      <c r="H263" s="31" t="s">
        <v>26</v>
      </c>
      <c r="I263" s="51"/>
      <c r="J263" s="42"/>
      <c r="K263" s="33" t="n">
        <v>42657</v>
      </c>
      <c r="L263" s="31" t="s">
        <v>1327</v>
      </c>
      <c r="M263" s="32"/>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34"/>
      <c r="CV263" s="34"/>
      <c r="CW263" s="34"/>
      <c r="CX263" s="34"/>
    </row>
    <row r="264" s="35" customFormat="true" ht="73.5" hidden="false" customHeight="true" outlineLevel="0" collapsed="false">
      <c r="A264" s="30"/>
      <c r="B264" s="50" t="n">
        <v>167</v>
      </c>
      <c r="C264" s="31" t="s">
        <v>1328</v>
      </c>
      <c r="D264" s="31" t="s">
        <v>1010</v>
      </c>
      <c r="E264" s="31" t="s">
        <v>1329</v>
      </c>
      <c r="F264" s="31" t="s">
        <v>1330</v>
      </c>
      <c r="G264" s="43" t="s">
        <v>1331</v>
      </c>
      <c r="H264" s="31" t="s">
        <v>26</v>
      </c>
      <c r="I264" s="51"/>
      <c r="J264" s="42"/>
      <c r="K264" s="33" t="n">
        <v>42678</v>
      </c>
      <c r="L264" s="31" t="s">
        <v>1332</v>
      </c>
      <c r="M264" s="42"/>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34"/>
      <c r="CA264" s="34"/>
      <c r="CB264" s="34"/>
      <c r="CC264" s="34"/>
      <c r="CD264" s="34"/>
      <c r="CE264" s="34"/>
      <c r="CF264" s="34"/>
      <c r="CG264" s="34"/>
      <c r="CH264" s="34"/>
      <c r="CI264" s="34"/>
      <c r="CJ264" s="34"/>
      <c r="CK264" s="34"/>
      <c r="CL264" s="34"/>
      <c r="CM264" s="34"/>
      <c r="CN264" s="34"/>
      <c r="CO264" s="34"/>
      <c r="CP264" s="34"/>
      <c r="CQ264" s="34"/>
      <c r="CR264" s="34"/>
      <c r="CS264" s="34"/>
      <c r="CT264" s="34"/>
      <c r="CU264" s="34"/>
      <c r="CV264" s="34"/>
      <c r="CW264" s="34"/>
      <c r="CX264" s="34"/>
    </row>
    <row r="265" s="35" customFormat="true" ht="86.25" hidden="false" customHeight="true" outlineLevel="0" collapsed="false">
      <c r="A265" s="30"/>
      <c r="B265" s="50" t="n">
        <v>168</v>
      </c>
      <c r="C265" s="31" t="s">
        <v>1333</v>
      </c>
      <c r="D265" s="31" t="s">
        <v>1334</v>
      </c>
      <c r="E265" s="31" t="s">
        <v>1335</v>
      </c>
      <c r="F265" s="31" t="s">
        <v>1336</v>
      </c>
      <c r="G265" s="43" t="s">
        <v>1337</v>
      </c>
      <c r="H265" s="31" t="s">
        <v>26</v>
      </c>
      <c r="I265" s="51"/>
      <c r="J265" s="42"/>
      <c r="K265" s="33" t="n">
        <v>42675</v>
      </c>
      <c r="L265" s="31" t="s">
        <v>1338</v>
      </c>
      <c r="M265" s="42"/>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34"/>
      <c r="BU265" s="34"/>
      <c r="BV265" s="34"/>
      <c r="BW265" s="34"/>
      <c r="BX265" s="34"/>
      <c r="BY265" s="34"/>
      <c r="BZ265" s="34"/>
      <c r="CA265" s="34"/>
      <c r="CB265" s="34"/>
      <c r="CC265" s="34"/>
      <c r="CD265" s="34"/>
      <c r="CE265" s="34"/>
      <c r="CF265" s="34"/>
      <c r="CG265" s="34"/>
      <c r="CH265" s="34"/>
      <c r="CI265" s="34"/>
      <c r="CJ265" s="34"/>
      <c r="CK265" s="34"/>
      <c r="CL265" s="34"/>
      <c r="CM265" s="34"/>
      <c r="CN265" s="34"/>
      <c r="CO265" s="34"/>
      <c r="CP265" s="34"/>
      <c r="CQ265" s="34"/>
      <c r="CR265" s="34"/>
      <c r="CS265" s="34"/>
      <c r="CT265" s="34"/>
      <c r="CU265" s="34"/>
      <c r="CV265" s="34"/>
      <c r="CW265" s="34"/>
      <c r="CX265" s="34"/>
    </row>
    <row r="266" s="35" customFormat="true" ht="126.75" hidden="false" customHeight="true" outlineLevel="0" collapsed="false">
      <c r="A266" s="30"/>
      <c r="B266" s="50" t="n">
        <v>169</v>
      </c>
      <c r="C266" s="31" t="s">
        <v>1339</v>
      </c>
      <c r="D266" s="31" t="s">
        <v>1340</v>
      </c>
      <c r="E266" s="31" t="s">
        <v>1341</v>
      </c>
      <c r="F266" s="31" t="s">
        <v>1342</v>
      </c>
      <c r="G266" s="43" t="s">
        <v>1343</v>
      </c>
      <c r="H266" s="31" t="s">
        <v>26</v>
      </c>
      <c r="I266" s="51"/>
      <c r="J266" s="42"/>
      <c r="K266" s="33" t="n">
        <v>42716</v>
      </c>
      <c r="L266" s="31" t="s">
        <v>1344</v>
      </c>
      <c r="M266" s="42"/>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c r="BL266" s="34"/>
      <c r="BM266" s="34"/>
      <c r="BN266" s="34"/>
      <c r="BO266" s="34"/>
      <c r="BP266" s="34"/>
      <c r="BQ266" s="34"/>
      <c r="BR266" s="34"/>
      <c r="BS266" s="34"/>
      <c r="BT266" s="34"/>
      <c r="BU266" s="34"/>
      <c r="BV266" s="34"/>
      <c r="BW266" s="34"/>
      <c r="BX266" s="34"/>
      <c r="BY266" s="34"/>
      <c r="BZ266" s="34"/>
      <c r="CA266" s="34"/>
      <c r="CB266" s="34"/>
      <c r="CC266" s="34"/>
      <c r="CD266" s="34"/>
      <c r="CE266" s="34"/>
      <c r="CF266" s="34"/>
      <c r="CG266" s="34"/>
      <c r="CH266" s="34"/>
      <c r="CI266" s="34"/>
      <c r="CJ266" s="34"/>
      <c r="CK266" s="34"/>
      <c r="CL266" s="34"/>
      <c r="CM266" s="34"/>
      <c r="CN266" s="34"/>
      <c r="CO266" s="34"/>
      <c r="CP266" s="34"/>
      <c r="CQ266" s="34"/>
      <c r="CR266" s="34"/>
      <c r="CS266" s="34"/>
      <c r="CT266" s="34"/>
      <c r="CU266" s="34"/>
      <c r="CV266" s="34"/>
      <c r="CW266" s="34"/>
      <c r="CX266" s="34"/>
    </row>
    <row r="267" s="35" customFormat="true" ht="73.5" hidden="false" customHeight="true" outlineLevel="0" collapsed="false">
      <c r="A267" s="30"/>
      <c r="B267" s="50" t="n">
        <v>170</v>
      </c>
      <c r="C267" s="31" t="s">
        <v>1345</v>
      </c>
      <c r="D267" s="31" t="s">
        <v>1175</v>
      </c>
      <c r="E267" s="31" t="s">
        <v>1346</v>
      </c>
      <c r="F267" s="31" t="s">
        <v>1347</v>
      </c>
      <c r="G267" s="43" t="s">
        <v>1348</v>
      </c>
      <c r="H267" s="31" t="s">
        <v>26</v>
      </c>
      <c r="I267" s="51"/>
      <c r="J267" s="42"/>
      <c r="K267" s="33" t="n">
        <v>42726</v>
      </c>
      <c r="L267" s="31" t="s">
        <v>1349</v>
      </c>
      <c r="M267" s="42"/>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c r="CW267" s="34"/>
      <c r="CX267" s="34"/>
    </row>
    <row r="268" s="35" customFormat="true" ht="73.5" hidden="false" customHeight="true" outlineLevel="0" collapsed="false">
      <c r="A268" s="30"/>
      <c r="B268" s="50" t="n">
        <v>171</v>
      </c>
      <c r="C268" s="31" t="s">
        <v>1350</v>
      </c>
      <c r="D268" s="31" t="s">
        <v>1351</v>
      </c>
      <c r="E268" s="31" t="s">
        <v>1352</v>
      </c>
      <c r="F268" s="31" t="s">
        <v>1353</v>
      </c>
      <c r="G268" s="43" t="s">
        <v>1354</v>
      </c>
      <c r="H268" s="31" t="s">
        <v>26</v>
      </c>
      <c r="I268" s="51"/>
      <c r="J268" s="42"/>
      <c r="K268" s="33" t="n">
        <v>42732</v>
      </c>
      <c r="L268" s="31" t="s">
        <v>1355</v>
      </c>
      <c r="M268" s="42"/>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c r="CF268" s="34"/>
      <c r="CG268" s="34"/>
      <c r="CH268" s="34"/>
      <c r="CI268" s="34"/>
      <c r="CJ268" s="34"/>
      <c r="CK268" s="34"/>
      <c r="CL268" s="34"/>
      <c r="CM268" s="34"/>
      <c r="CN268" s="34"/>
      <c r="CO268" s="34"/>
      <c r="CP268" s="34"/>
      <c r="CQ268" s="34"/>
      <c r="CR268" s="34"/>
      <c r="CS268" s="34"/>
      <c r="CT268" s="34"/>
      <c r="CU268" s="34"/>
      <c r="CV268" s="34"/>
      <c r="CW268" s="34"/>
      <c r="CX268" s="34"/>
    </row>
    <row r="269" s="35" customFormat="true" ht="73.5" hidden="false" customHeight="true" outlineLevel="0" collapsed="false">
      <c r="A269" s="30"/>
      <c r="B269" s="50" t="n">
        <v>172</v>
      </c>
      <c r="C269" s="31" t="s">
        <v>1356</v>
      </c>
      <c r="D269" s="31" t="s">
        <v>1357</v>
      </c>
      <c r="E269" s="31" t="s">
        <v>1358</v>
      </c>
      <c r="F269" s="31" t="s">
        <v>1359</v>
      </c>
      <c r="G269" s="43" t="s">
        <v>1360</v>
      </c>
      <c r="H269" s="31" t="s">
        <v>26</v>
      </c>
      <c r="I269" s="51"/>
      <c r="J269" s="42"/>
      <c r="K269" s="33" t="n">
        <v>42745</v>
      </c>
      <c r="L269" s="31" t="s">
        <v>1361</v>
      </c>
      <c r="M269" s="42"/>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34"/>
      <c r="CV269" s="34"/>
      <c r="CW269" s="34"/>
      <c r="CX269" s="34"/>
    </row>
    <row r="270" s="35" customFormat="true" ht="73.5" hidden="false" customHeight="true" outlineLevel="0" collapsed="false">
      <c r="A270" s="30"/>
      <c r="B270" s="50" t="n">
        <v>173</v>
      </c>
      <c r="C270" s="31" t="s">
        <v>1362</v>
      </c>
      <c r="D270" s="31" t="s">
        <v>1363</v>
      </c>
      <c r="E270" s="31" t="s">
        <v>1364</v>
      </c>
      <c r="F270" s="31" t="s">
        <v>1365</v>
      </c>
      <c r="G270" s="43" t="s">
        <v>1366</v>
      </c>
      <c r="H270" s="31" t="s">
        <v>26</v>
      </c>
      <c r="I270" s="51"/>
      <c r="J270" s="42"/>
      <c r="K270" s="33" t="n">
        <v>42745</v>
      </c>
      <c r="L270" s="31" t="s">
        <v>1367</v>
      </c>
      <c r="M270" s="42"/>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c r="CW270" s="34"/>
      <c r="CX270" s="34"/>
    </row>
    <row r="271" s="35" customFormat="true" ht="73.5" hidden="false" customHeight="true" outlineLevel="0" collapsed="false">
      <c r="A271" s="30"/>
      <c r="B271" s="50" t="n">
        <v>174</v>
      </c>
      <c r="C271" s="31" t="s">
        <v>1368</v>
      </c>
      <c r="D271" s="31" t="s">
        <v>1193</v>
      </c>
      <c r="E271" s="31" t="s">
        <v>1369</v>
      </c>
      <c r="F271" s="31" t="s">
        <v>1370</v>
      </c>
      <c r="G271" s="43" t="s">
        <v>1371</v>
      </c>
      <c r="H271" s="31" t="s">
        <v>26</v>
      </c>
      <c r="I271" s="51"/>
      <c r="J271" s="42"/>
      <c r="K271" s="33" t="n">
        <v>42746</v>
      </c>
      <c r="L271" s="31" t="s">
        <v>1372</v>
      </c>
      <c r="M271" s="42"/>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c r="CW271" s="34"/>
      <c r="CX271" s="34"/>
    </row>
    <row r="272" s="35" customFormat="true" ht="73.5" hidden="false" customHeight="true" outlineLevel="0" collapsed="false">
      <c r="A272" s="30"/>
      <c r="B272" s="50" t="n">
        <v>175</v>
      </c>
      <c r="C272" s="31" t="s">
        <v>914</v>
      </c>
      <c r="D272" s="31" t="s">
        <v>915</v>
      </c>
      <c r="E272" s="31" t="s">
        <v>1373</v>
      </c>
      <c r="F272" s="31" t="s">
        <v>1374</v>
      </c>
      <c r="G272" s="43" t="s">
        <v>1375</v>
      </c>
      <c r="H272" s="31"/>
      <c r="I272" s="51"/>
      <c r="J272" s="42" t="s">
        <v>26</v>
      </c>
      <c r="K272" s="33" t="n">
        <v>42758</v>
      </c>
      <c r="L272" s="31" t="s">
        <v>1376</v>
      </c>
      <c r="M272" s="42"/>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c r="CW272" s="34"/>
      <c r="CX272" s="34"/>
    </row>
    <row r="273" s="35" customFormat="true" ht="100.5" hidden="false" customHeight="true" outlineLevel="0" collapsed="false">
      <c r="A273" s="30"/>
      <c r="B273" s="50" t="n">
        <v>176</v>
      </c>
      <c r="C273" s="31" t="s">
        <v>1377</v>
      </c>
      <c r="D273" s="31" t="s">
        <v>1378</v>
      </c>
      <c r="E273" s="31" t="s">
        <v>1379</v>
      </c>
      <c r="F273" s="31" t="s">
        <v>1380</v>
      </c>
      <c r="G273" s="43" t="s">
        <v>1381</v>
      </c>
      <c r="H273" s="31" t="s">
        <v>26</v>
      </c>
      <c r="I273" s="51"/>
      <c r="J273" s="42"/>
      <c r="K273" s="33" t="n">
        <v>42782</v>
      </c>
      <c r="L273" s="31" t="s">
        <v>1382</v>
      </c>
      <c r="M273" s="42"/>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c r="CW273" s="34"/>
      <c r="CX273" s="34"/>
    </row>
    <row r="274" s="35" customFormat="true" ht="64.5" hidden="false" customHeight="true" outlineLevel="0" collapsed="false">
      <c r="A274" s="30"/>
      <c r="B274" s="50" t="n">
        <v>177</v>
      </c>
      <c r="C274" s="31" t="s">
        <v>1383</v>
      </c>
      <c r="D274" s="31" t="s">
        <v>1384</v>
      </c>
      <c r="E274" s="31" t="s">
        <v>1385</v>
      </c>
      <c r="F274" s="31" t="s">
        <v>1386</v>
      </c>
      <c r="G274" s="43" t="s">
        <v>1387</v>
      </c>
      <c r="H274" s="31"/>
      <c r="I274" s="51"/>
      <c r="J274" s="42" t="s">
        <v>26</v>
      </c>
      <c r="K274" s="33" t="n">
        <v>42788</v>
      </c>
      <c r="L274" s="31" t="s">
        <v>1388</v>
      </c>
      <c r="M274" s="42"/>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row>
    <row r="275" s="35" customFormat="true" ht="57.75" hidden="false" customHeight="true" outlineLevel="0" collapsed="false">
      <c r="A275" s="30"/>
      <c r="B275" s="50" t="n">
        <v>178</v>
      </c>
      <c r="C275" s="31" t="s">
        <v>1186</v>
      </c>
      <c r="D275" s="31" t="s">
        <v>1187</v>
      </c>
      <c r="E275" s="31" t="s">
        <v>1389</v>
      </c>
      <c r="F275" s="31" t="s">
        <v>1390</v>
      </c>
      <c r="G275" s="43" t="s">
        <v>1391</v>
      </c>
      <c r="H275" s="31" t="s">
        <v>26</v>
      </c>
      <c r="I275" s="51"/>
      <c r="J275" s="42"/>
      <c r="K275" s="33" t="n">
        <v>42796</v>
      </c>
      <c r="L275" s="31" t="s">
        <v>1392</v>
      </c>
      <c r="M275" s="42"/>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4"/>
      <c r="BR275" s="34"/>
      <c r="BS275" s="34"/>
      <c r="BT275" s="34"/>
      <c r="BU275" s="34"/>
      <c r="BV275" s="34"/>
      <c r="BW275" s="34"/>
      <c r="BX275" s="34"/>
      <c r="BY275" s="34"/>
      <c r="BZ275" s="34"/>
      <c r="CA275" s="34"/>
      <c r="CB275" s="34"/>
      <c r="CC275" s="34"/>
      <c r="CD275" s="34"/>
      <c r="CE275" s="34"/>
      <c r="CF275" s="34"/>
      <c r="CG275" s="34"/>
      <c r="CH275" s="34"/>
      <c r="CI275" s="34"/>
      <c r="CJ275" s="34"/>
      <c r="CK275" s="34"/>
      <c r="CL275" s="34"/>
      <c r="CM275" s="34"/>
      <c r="CN275" s="34"/>
      <c r="CO275" s="34"/>
      <c r="CP275" s="34"/>
      <c r="CQ275" s="34"/>
      <c r="CR275" s="34"/>
      <c r="CS275" s="34"/>
      <c r="CT275" s="34"/>
      <c r="CU275" s="34"/>
      <c r="CV275" s="34"/>
      <c r="CW275" s="34"/>
      <c r="CX275" s="34"/>
    </row>
    <row r="276" s="35" customFormat="true" ht="55.5" hidden="false" customHeight="true" outlineLevel="0" collapsed="false">
      <c r="A276" s="30"/>
      <c r="B276" s="50" t="n">
        <v>179</v>
      </c>
      <c r="C276" s="31" t="s">
        <v>1186</v>
      </c>
      <c r="D276" s="31" t="s">
        <v>1393</v>
      </c>
      <c r="E276" s="31" t="s">
        <v>1389</v>
      </c>
      <c r="F276" s="31" t="s">
        <v>1394</v>
      </c>
      <c r="G276" s="43" t="s">
        <v>1395</v>
      </c>
      <c r="H276" s="31" t="s">
        <v>26</v>
      </c>
      <c r="I276" s="51"/>
      <c r="J276" s="42"/>
      <c r="K276" s="33" t="n">
        <v>42796</v>
      </c>
      <c r="L276" s="31" t="s">
        <v>1396</v>
      </c>
      <c r="M276" s="42"/>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c r="CF276" s="34"/>
      <c r="CG276" s="34"/>
      <c r="CH276" s="34"/>
      <c r="CI276" s="34"/>
      <c r="CJ276" s="34"/>
      <c r="CK276" s="34"/>
      <c r="CL276" s="34"/>
      <c r="CM276" s="34"/>
      <c r="CN276" s="34"/>
      <c r="CO276" s="34"/>
      <c r="CP276" s="34"/>
      <c r="CQ276" s="34"/>
      <c r="CR276" s="34"/>
      <c r="CS276" s="34"/>
      <c r="CT276" s="34"/>
      <c r="CU276" s="34"/>
      <c r="CV276" s="34"/>
      <c r="CW276" s="34"/>
      <c r="CX276" s="34"/>
    </row>
    <row r="277" s="35" customFormat="true" ht="86.25" hidden="false" customHeight="true" outlineLevel="0" collapsed="false">
      <c r="A277" s="30"/>
      <c r="B277" s="50" t="n">
        <v>180</v>
      </c>
      <c r="C277" s="31" t="s">
        <v>1397</v>
      </c>
      <c r="D277" s="31" t="s">
        <v>1398</v>
      </c>
      <c r="E277" s="31" t="s">
        <v>1399</v>
      </c>
      <c r="F277" s="31" t="s">
        <v>1400</v>
      </c>
      <c r="G277" s="43" t="s">
        <v>1401</v>
      </c>
      <c r="H277" s="31" t="s">
        <v>26</v>
      </c>
      <c r="I277" s="51"/>
      <c r="J277" s="42"/>
      <c r="K277" s="33" t="n">
        <v>42796</v>
      </c>
      <c r="L277" s="31" t="s">
        <v>1402</v>
      </c>
      <c r="M277" s="42"/>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row>
    <row r="278" s="35" customFormat="true" ht="54.75" hidden="false" customHeight="true" outlineLevel="0" collapsed="false">
      <c r="A278" s="30"/>
      <c r="B278" s="50" t="n">
        <v>181</v>
      </c>
      <c r="C278" s="31" t="s">
        <v>1294</v>
      </c>
      <c r="D278" s="31" t="s">
        <v>1295</v>
      </c>
      <c r="E278" s="31" t="s">
        <v>1296</v>
      </c>
      <c r="F278" s="31" t="s">
        <v>1403</v>
      </c>
      <c r="G278" s="43" t="s">
        <v>1404</v>
      </c>
      <c r="H278" s="31" t="s">
        <v>26</v>
      </c>
      <c r="I278" s="51"/>
      <c r="J278" s="42"/>
      <c r="K278" s="33" t="n">
        <v>42808</v>
      </c>
      <c r="L278" s="31" t="s">
        <v>1405</v>
      </c>
      <c r="M278" s="42"/>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c r="BO278" s="34"/>
      <c r="BP278" s="34"/>
      <c r="BQ278" s="34"/>
      <c r="BR278" s="34"/>
      <c r="BS278" s="34"/>
      <c r="BT278" s="34"/>
      <c r="BU278" s="34"/>
      <c r="BV278" s="34"/>
      <c r="BW278" s="34"/>
      <c r="BX278" s="34"/>
      <c r="BY278" s="34"/>
      <c r="BZ278" s="34"/>
      <c r="CA278" s="34"/>
      <c r="CB278" s="34"/>
      <c r="CC278" s="34"/>
      <c r="CD278" s="34"/>
      <c r="CE278" s="34"/>
      <c r="CF278" s="34"/>
      <c r="CG278" s="34"/>
      <c r="CH278" s="34"/>
      <c r="CI278" s="34"/>
      <c r="CJ278" s="34"/>
      <c r="CK278" s="34"/>
      <c r="CL278" s="34"/>
      <c r="CM278" s="34"/>
      <c r="CN278" s="34"/>
      <c r="CO278" s="34"/>
      <c r="CP278" s="34"/>
      <c r="CQ278" s="34"/>
      <c r="CR278" s="34"/>
      <c r="CS278" s="34"/>
      <c r="CT278" s="34"/>
      <c r="CU278" s="34"/>
      <c r="CV278" s="34"/>
      <c r="CW278" s="34"/>
      <c r="CX278" s="34"/>
    </row>
    <row r="279" s="35" customFormat="true" ht="66" hidden="false" customHeight="true" outlineLevel="0" collapsed="false">
      <c r="A279" s="30"/>
      <c r="B279" s="50" t="n">
        <v>182</v>
      </c>
      <c r="C279" s="31" t="s">
        <v>892</v>
      </c>
      <c r="D279" s="31" t="s">
        <v>428</v>
      </c>
      <c r="E279" s="31" t="s">
        <v>1406</v>
      </c>
      <c r="F279" s="31" t="s">
        <v>1407</v>
      </c>
      <c r="G279" s="43" t="s">
        <v>1408</v>
      </c>
      <c r="H279" s="31" t="s">
        <v>26</v>
      </c>
      <c r="I279" s="51"/>
      <c r="J279" s="42"/>
      <c r="K279" s="33" t="n">
        <v>42789</v>
      </c>
      <c r="L279" s="31" t="s">
        <v>1409</v>
      </c>
      <c r="M279" s="42"/>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34"/>
      <c r="BU279" s="34"/>
      <c r="BV279" s="34"/>
      <c r="BW279" s="34"/>
      <c r="BX279" s="34"/>
      <c r="BY279" s="34"/>
      <c r="BZ279" s="34"/>
      <c r="CA279" s="34"/>
      <c r="CB279" s="34"/>
      <c r="CC279" s="34"/>
      <c r="CD279" s="34"/>
      <c r="CE279" s="34"/>
      <c r="CF279" s="34"/>
      <c r="CG279" s="34"/>
      <c r="CH279" s="34"/>
      <c r="CI279" s="34"/>
      <c r="CJ279" s="34"/>
      <c r="CK279" s="34"/>
      <c r="CL279" s="34"/>
      <c r="CM279" s="34"/>
      <c r="CN279" s="34"/>
      <c r="CO279" s="34"/>
      <c r="CP279" s="34"/>
      <c r="CQ279" s="34"/>
      <c r="CR279" s="34"/>
      <c r="CS279" s="34"/>
      <c r="CT279" s="34"/>
      <c r="CU279" s="34"/>
      <c r="CV279" s="34"/>
      <c r="CW279" s="34"/>
      <c r="CX279" s="34"/>
    </row>
    <row r="280" s="35" customFormat="true" ht="54" hidden="false" customHeight="true" outlineLevel="0" collapsed="false">
      <c r="A280" s="30"/>
      <c r="B280" s="50" t="n">
        <v>183</v>
      </c>
      <c r="C280" s="31" t="s">
        <v>892</v>
      </c>
      <c r="D280" s="31" t="s">
        <v>1410</v>
      </c>
      <c r="E280" s="31" t="s">
        <v>1406</v>
      </c>
      <c r="F280" s="31" t="s">
        <v>1411</v>
      </c>
      <c r="G280" s="43" t="s">
        <v>1412</v>
      </c>
      <c r="H280" s="31" t="s">
        <v>26</v>
      </c>
      <c r="I280" s="51"/>
      <c r="J280" s="42"/>
      <c r="K280" s="33" t="n">
        <v>42789</v>
      </c>
      <c r="L280" s="31" t="s">
        <v>1413</v>
      </c>
      <c r="M280" s="42"/>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34"/>
      <c r="CV280" s="34"/>
      <c r="CW280" s="34"/>
      <c r="CX280" s="34"/>
    </row>
    <row r="281" s="35" customFormat="true" ht="101.25" hidden="false" customHeight="true" outlineLevel="0" collapsed="false">
      <c r="A281" s="30"/>
      <c r="B281" s="50" t="n">
        <v>184</v>
      </c>
      <c r="C281" s="31" t="s">
        <v>1414</v>
      </c>
      <c r="D281" s="31" t="s">
        <v>1415</v>
      </c>
      <c r="E281" s="31" t="s">
        <v>1416</v>
      </c>
      <c r="F281" s="31" t="s">
        <v>1417</v>
      </c>
      <c r="G281" s="43" t="s">
        <v>1418</v>
      </c>
      <c r="H281" s="31" t="s">
        <v>26</v>
      </c>
      <c r="I281" s="51"/>
      <c r="J281" s="42"/>
      <c r="K281" s="33" t="n">
        <v>42814</v>
      </c>
      <c r="L281" s="31" t="s">
        <v>1419</v>
      </c>
      <c r="M281" s="42"/>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row>
    <row r="282" s="35" customFormat="true" ht="55.5" hidden="false" customHeight="true" outlineLevel="0" collapsed="false">
      <c r="A282" s="30"/>
      <c r="B282" s="50" t="n">
        <v>185</v>
      </c>
      <c r="C282" s="31" t="s">
        <v>1420</v>
      </c>
      <c r="D282" s="31" t="s">
        <v>1421</v>
      </c>
      <c r="E282" s="31" t="s">
        <v>1422</v>
      </c>
      <c r="F282" s="31" t="s">
        <v>1423</v>
      </c>
      <c r="G282" s="43" t="s">
        <v>1424</v>
      </c>
      <c r="H282" s="31" t="s">
        <v>26</v>
      </c>
      <c r="I282" s="51"/>
      <c r="J282" s="42"/>
      <c r="K282" s="33" t="n">
        <v>42817</v>
      </c>
      <c r="L282" s="31" t="s">
        <v>1425</v>
      </c>
      <c r="M282" s="42"/>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row>
    <row r="283" s="35" customFormat="true" ht="63" hidden="false" customHeight="true" outlineLevel="0" collapsed="false">
      <c r="A283" s="30"/>
      <c r="B283" s="50" t="n">
        <v>186</v>
      </c>
      <c r="C283" s="31" t="s">
        <v>1426</v>
      </c>
      <c r="D283" s="31" t="s">
        <v>1427</v>
      </c>
      <c r="E283" s="31" t="s">
        <v>1428</v>
      </c>
      <c r="F283" s="31" t="s">
        <v>1429</v>
      </c>
      <c r="G283" s="43" t="s">
        <v>1430</v>
      </c>
      <c r="H283" s="31" t="s">
        <v>26</v>
      </c>
      <c r="I283" s="51"/>
      <c r="J283" s="42"/>
      <c r="K283" s="33" t="n">
        <v>43186</v>
      </c>
      <c r="L283" s="31" t="s">
        <v>1431</v>
      </c>
      <c r="M283" s="42"/>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34"/>
      <c r="CN283" s="34"/>
      <c r="CO283" s="34"/>
      <c r="CP283" s="34"/>
      <c r="CQ283" s="34"/>
      <c r="CR283" s="34"/>
      <c r="CS283" s="34"/>
      <c r="CT283" s="34"/>
      <c r="CU283" s="34"/>
      <c r="CV283" s="34"/>
      <c r="CW283" s="34"/>
      <c r="CX283" s="34"/>
    </row>
    <row r="284" s="35" customFormat="true" ht="78.75" hidden="false" customHeight="true" outlineLevel="0" collapsed="false">
      <c r="A284" s="30"/>
      <c r="B284" s="50" t="n">
        <v>187</v>
      </c>
      <c r="C284" s="31" t="s">
        <v>1432</v>
      </c>
      <c r="D284" s="31" t="s">
        <v>1433</v>
      </c>
      <c r="E284" s="31" t="s">
        <v>1434</v>
      </c>
      <c r="F284" s="31" t="s">
        <v>1435</v>
      </c>
      <c r="G284" s="43" t="s">
        <v>1436</v>
      </c>
      <c r="H284" s="31" t="s">
        <v>26</v>
      </c>
      <c r="I284" s="51"/>
      <c r="J284" s="42"/>
      <c r="K284" s="33" t="n">
        <v>42822</v>
      </c>
      <c r="L284" s="31" t="s">
        <v>1437</v>
      </c>
      <c r="M284" s="42"/>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34"/>
      <c r="CV284" s="34"/>
      <c r="CW284" s="34"/>
      <c r="CX284" s="34"/>
    </row>
    <row r="285" s="35" customFormat="true" ht="65.25" hidden="false" customHeight="true" outlineLevel="0" collapsed="false">
      <c r="A285" s="30"/>
      <c r="B285" s="50" t="n">
        <v>188</v>
      </c>
      <c r="C285" s="31" t="s">
        <v>1438</v>
      </c>
      <c r="D285" s="31" t="s">
        <v>1439</v>
      </c>
      <c r="E285" s="31" t="s">
        <v>1440</v>
      </c>
      <c r="F285" s="31" t="s">
        <v>1441</v>
      </c>
      <c r="G285" s="43" t="s">
        <v>1442</v>
      </c>
      <c r="H285" s="31" t="s">
        <v>26</v>
      </c>
      <c r="I285" s="51"/>
      <c r="J285" s="42"/>
      <c r="K285" s="33" t="n">
        <v>42825</v>
      </c>
      <c r="L285" s="31" t="s">
        <v>1443</v>
      </c>
      <c r="M285" s="42"/>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row>
    <row r="286" s="35" customFormat="true" ht="130.5" hidden="false" customHeight="true" outlineLevel="0" collapsed="false">
      <c r="A286" s="30"/>
      <c r="B286" s="50" t="n">
        <v>189</v>
      </c>
      <c r="C286" s="31" t="s">
        <v>1438</v>
      </c>
      <c r="D286" s="31" t="s">
        <v>1439</v>
      </c>
      <c r="E286" s="31" t="s">
        <v>1440</v>
      </c>
      <c r="F286" s="31" t="s">
        <v>1444</v>
      </c>
      <c r="G286" s="43" t="s">
        <v>1445</v>
      </c>
      <c r="H286" s="31" t="s">
        <v>26</v>
      </c>
      <c r="I286" s="51"/>
      <c r="J286" s="42"/>
      <c r="K286" s="33" t="n">
        <v>42825</v>
      </c>
      <c r="L286" s="31" t="s">
        <v>1446</v>
      </c>
      <c r="M286" s="42"/>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row>
    <row r="287" s="35" customFormat="true" ht="77.25" hidden="false" customHeight="true" outlineLevel="0" collapsed="false">
      <c r="A287" s="30"/>
      <c r="B287" s="50" t="n">
        <v>190</v>
      </c>
      <c r="C287" s="31" t="s">
        <v>1447</v>
      </c>
      <c r="D287" s="31" t="s">
        <v>1448</v>
      </c>
      <c r="E287" s="31" t="s">
        <v>1449</v>
      </c>
      <c r="F287" s="31" t="s">
        <v>1450</v>
      </c>
      <c r="G287" s="43" t="s">
        <v>1451</v>
      </c>
      <c r="H287" s="31" t="s">
        <v>26</v>
      </c>
      <c r="I287" s="51"/>
      <c r="J287" s="42"/>
      <c r="K287" s="33" t="n">
        <v>42825</v>
      </c>
      <c r="L287" s="31" t="s">
        <v>1452</v>
      </c>
      <c r="M287" s="42"/>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c r="CW287" s="34"/>
      <c r="CX287" s="34"/>
    </row>
    <row r="288" s="35" customFormat="true" ht="182.25" hidden="false" customHeight="true" outlineLevel="0" collapsed="false">
      <c r="A288" s="30"/>
      <c r="B288" s="50" t="n">
        <v>191</v>
      </c>
      <c r="C288" s="31" t="s">
        <v>1453</v>
      </c>
      <c r="D288" s="31" t="s">
        <v>1454</v>
      </c>
      <c r="E288" s="31" t="s">
        <v>1455</v>
      </c>
      <c r="F288" s="31" t="s">
        <v>1456</v>
      </c>
      <c r="G288" s="43" t="s">
        <v>1457</v>
      </c>
      <c r="H288" s="31" t="s">
        <v>26</v>
      </c>
      <c r="I288" s="51"/>
      <c r="J288" s="42"/>
      <c r="K288" s="33" t="n">
        <v>42844</v>
      </c>
      <c r="L288" s="31" t="s">
        <v>1458</v>
      </c>
      <c r="M288" s="42"/>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c r="CW288" s="34"/>
      <c r="CX288" s="34"/>
    </row>
    <row r="289" s="35" customFormat="true" ht="62.25" hidden="false" customHeight="true" outlineLevel="0" collapsed="false">
      <c r="A289" s="30"/>
      <c r="B289" s="50" t="n">
        <v>192</v>
      </c>
      <c r="C289" s="31" t="s">
        <v>1459</v>
      </c>
      <c r="D289" s="31" t="s">
        <v>1460</v>
      </c>
      <c r="E289" s="31" t="s">
        <v>1461</v>
      </c>
      <c r="F289" s="31" t="s">
        <v>1462</v>
      </c>
      <c r="G289" s="43" t="s">
        <v>1463</v>
      </c>
      <c r="H289" s="31" t="s">
        <v>26</v>
      </c>
      <c r="I289" s="51"/>
      <c r="J289" s="42"/>
      <c r="K289" s="33" t="n">
        <v>42844</v>
      </c>
      <c r="L289" s="31" t="s">
        <v>1464</v>
      </c>
      <c r="M289" s="42"/>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c r="CW289" s="34"/>
      <c r="CX289" s="34"/>
    </row>
    <row r="290" s="35" customFormat="true" ht="66.75" hidden="false" customHeight="true" outlineLevel="0" collapsed="false">
      <c r="A290" s="30"/>
      <c r="B290" s="50" t="n">
        <v>193</v>
      </c>
      <c r="C290" s="31" t="s">
        <v>1465</v>
      </c>
      <c r="D290" s="31" t="s">
        <v>1466</v>
      </c>
      <c r="E290" s="31" t="s">
        <v>1467</v>
      </c>
      <c r="F290" s="31" t="s">
        <v>1468</v>
      </c>
      <c r="G290" s="43" t="s">
        <v>1469</v>
      </c>
      <c r="H290" s="31" t="s">
        <v>26</v>
      </c>
      <c r="I290" s="51"/>
      <c r="J290" s="42"/>
      <c r="K290" s="33" t="n">
        <v>42844</v>
      </c>
      <c r="L290" s="31" t="s">
        <v>1470</v>
      </c>
      <c r="M290" s="42"/>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c r="CW290" s="34"/>
      <c r="CX290" s="34"/>
    </row>
    <row r="291" s="35" customFormat="true" ht="72.75" hidden="false" customHeight="true" outlineLevel="0" collapsed="false">
      <c r="A291" s="30"/>
      <c r="B291" s="50" t="n">
        <v>194</v>
      </c>
      <c r="C291" s="31" t="s">
        <v>1471</v>
      </c>
      <c r="D291" s="31" t="s">
        <v>1181</v>
      </c>
      <c r="E291" s="31" t="s">
        <v>1472</v>
      </c>
      <c r="F291" s="31" t="s">
        <v>1473</v>
      </c>
      <c r="G291" s="43" t="s">
        <v>1474</v>
      </c>
      <c r="H291" s="31" t="s">
        <v>26</v>
      </c>
      <c r="I291" s="51"/>
      <c r="J291" s="42"/>
      <c r="K291" s="33" t="n">
        <v>42845</v>
      </c>
      <c r="L291" s="31" t="s">
        <v>1475</v>
      </c>
      <c r="M291" s="42"/>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c r="BU291" s="34"/>
      <c r="BV291" s="34"/>
      <c r="BW291" s="34"/>
      <c r="BX291" s="34"/>
      <c r="BY291" s="34"/>
      <c r="BZ291" s="34"/>
      <c r="CA291" s="34"/>
      <c r="CB291" s="34"/>
      <c r="CC291" s="34"/>
      <c r="CD291" s="34"/>
      <c r="CE291" s="34"/>
      <c r="CF291" s="34"/>
      <c r="CG291" s="34"/>
      <c r="CH291" s="34"/>
      <c r="CI291" s="34"/>
      <c r="CJ291" s="34"/>
      <c r="CK291" s="34"/>
      <c r="CL291" s="34"/>
      <c r="CM291" s="34"/>
      <c r="CN291" s="34"/>
      <c r="CO291" s="34"/>
      <c r="CP291" s="34"/>
      <c r="CQ291" s="34"/>
      <c r="CR291" s="34"/>
      <c r="CS291" s="34"/>
      <c r="CT291" s="34"/>
      <c r="CU291" s="34"/>
      <c r="CV291" s="34"/>
      <c r="CW291" s="34"/>
      <c r="CX291" s="34"/>
    </row>
    <row r="292" s="35" customFormat="true" ht="134.25" hidden="false" customHeight="true" outlineLevel="0" collapsed="false">
      <c r="A292" s="30"/>
      <c r="B292" s="50" t="n">
        <v>195</v>
      </c>
      <c r="C292" s="31" t="s">
        <v>1476</v>
      </c>
      <c r="D292" s="31" t="s">
        <v>1477</v>
      </c>
      <c r="E292" s="31" t="s">
        <v>1478</v>
      </c>
      <c r="F292" s="31" t="s">
        <v>1479</v>
      </c>
      <c r="G292" s="43" t="s">
        <v>1480</v>
      </c>
      <c r="H292" s="31" t="s">
        <v>26</v>
      </c>
      <c r="I292" s="51"/>
      <c r="J292" s="42"/>
      <c r="K292" s="33" t="n">
        <v>42853</v>
      </c>
      <c r="L292" s="31" t="s">
        <v>1481</v>
      </c>
      <c r="M292" s="42"/>
      <c r="N292" s="34"/>
      <c r="O292" s="34"/>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34"/>
      <c r="CV292" s="34"/>
      <c r="CW292" s="34"/>
      <c r="CX292" s="34"/>
    </row>
    <row r="293" s="35" customFormat="true" ht="66.75" hidden="false" customHeight="true" outlineLevel="0" collapsed="false">
      <c r="A293" s="30"/>
      <c r="B293" s="50" t="n">
        <v>196</v>
      </c>
      <c r="C293" s="31" t="s">
        <v>1482</v>
      </c>
      <c r="D293" s="31" t="s">
        <v>1483</v>
      </c>
      <c r="E293" s="31" t="s">
        <v>1484</v>
      </c>
      <c r="F293" s="31" t="s">
        <v>1485</v>
      </c>
      <c r="G293" s="43" t="s">
        <v>1486</v>
      </c>
      <c r="H293" s="31" t="s">
        <v>26</v>
      </c>
      <c r="I293" s="51"/>
      <c r="J293" s="42"/>
      <c r="K293" s="33" t="n">
        <v>42860</v>
      </c>
      <c r="L293" s="31" t="s">
        <v>1487</v>
      </c>
      <c r="M293" s="42"/>
      <c r="N293" s="34"/>
      <c r="O293" s="34"/>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34"/>
      <c r="CV293" s="34"/>
      <c r="CW293" s="34"/>
      <c r="CX293" s="34"/>
    </row>
    <row r="294" s="35" customFormat="true" ht="129" hidden="false" customHeight="true" outlineLevel="0" collapsed="false">
      <c r="A294" s="30"/>
      <c r="B294" s="50" t="n">
        <v>197</v>
      </c>
      <c r="C294" s="31" t="s">
        <v>1482</v>
      </c>
      <c r="D294" s="31" t="s">
        <v>1483</v>
      </c>
      <c r="E294" s="31" t="s">
        <v>1488</v>
      </c>
      <c r="F294" s="31" t="s">
        <v>1489</v>
      </c>
      <c r="G294" s="43" t="s">
        <v>1490</v>
      </c>
      <c r="H294" s="31" t="s">
        <v>26</v>
      </c>
      <c r="I294" s="51"/>
      <c r="J294" s="42"/>
      <c r="K294" s="33" t="n">
        <v>42860</v>
      </c>
      <c r="L294" s="31" t="s">
        <v>1491</v>
      </c>
      <c r="M294" s="42"/>
      <c r="N294" s="34"/>
      <c r="O294" s="34"/>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34"/>
      <c r="CV294" s="34"/>
      <c r="CW294" s="34"/>
      <c r="CX294" s="34"/>
    </row>
    <row r="295" s="35" customFormat="true" ht="63" hidden="false" customHeight="true" outlineLevel="0" collapsed="false">
      <c r="A295" s="30"/>
      <c r="B295" s="50" t="n">
        <v>198</v>
      </c>
      <c r="C295" s="31" t="s">
        <v>1492</v>
      </c>
      <c r="D295" s="31" t="s">
        <v>1493</v>
      </c>
      <c r="E295" s="31" t="s">
        <v>1494</v>
      </c>
      <c r="F295" s="31" t="s">
        <v>1495</v>
      </c>
      <c r="G295" s="43" t="s">
        <v>1496</v>
      </c>
      <c r="H295" s="31" t="s">
        <v>26</v>
      </c>
      <c r="I295" s="51"/>
      <c r="J295" s="42"/>
      <c r="K295" s="33" t="n">
        <v>42866</v>
      </c>
      <c r="L295" s="31" t="s">
        <v>1497</v>
      </c>
      <c r="M295" s="42"/>
      <c r="N295" s="34"/>
      <c r="O295" s="34"/>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34"/>
      <c r="BS295" s="34"/>
      <c r="BT295" s="34"/>
      <c r="BU295" s="34"/>
      <c r="BV295" s="34"/>
      <c r="BW295" s="34"/>
      <c r="BX295" s="34"/>
      <c r="BY295" s="34"/>
      <c r="BZ295" s="34"/>
      <c r="CA295" s="34"/>
      <c r="CB295" s="34"/>
      <c r="CC295" s="34"/>
      <c r="CD295" s="34"/>
      <c r="CE295" s="34"/>
      <c r="CF295" s="34"/>
      <c r="CG295" s="34"/>
      <c r="CH295" s="34"/>
      <c r="CI295" s="34"/>
      <c r="CJ295" s="34"/>
      <c r="CK295" s="34"/>
      <c r="CL295" s="34"/>
      <c r="CM295" s="34"/>
      <c r="CN295" s="34"/>
      <c r="CO295" s="34"/>
      <c r="CP295" s="34"/>
      <c r="CQ295" s="34"/>
      <c r="CR295" s="34"/>
      <c r="CS295" s="34"/>
      <c r="CT295" s="34"/>
      <c r="CU295" s="34"/>
      <c r="CV295" s="34"/>
      <c r="CW295" s="34"/>
      <c r="CX295" s="34"/>
    </row>
    <row r="296" s="35" customFormat="true" ht="63" hidden="false" customHeight="true" outlineLevel="0" collapsed="false">
      <c r="A296" s="30"/>
      <c r="B296" s="50" t="n">
        <v>199</v>
      </c>
      <c r="C296" s="31" t="s">
        <v>1498</v>
      </c>
      <c r="D296" s="31" t="s">
        <v>1499</v>
      </c>
      <c r="E296" s="31" t="s">
        <v>1500</v>
      </c>
      <c r="F296" s="31" t="s">
        <v>1501</v>
      </c>
      <c r="G296" s="43" t="s">
        <v>1502</v>
      </c>
      <c r="H296" s="31" t="s">
        <v>26</v>
      </c>
      <c r="I296" s="51"/>
      <c r="J296" s="42"/>
      <c r="K296" s="33" t="n">
        <v>42873</v>
      </c>
      <c r="L296" s="31" t="s">
        <v>1503</v>
      </c>
      <c r="M296" s="42"/>
      <c r="N296" s="34"/>
      <c r="O296" s="34"/>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c r="CF296" s="34"/>
      <c r="CG296" s="34"/>
      <c r="CH296" s="34"/>
      <c r="CI296" s="34"/>
      <c r="CJ296" s="34"/>
      <c r="CK296" s="34"/>
      <c r="CL296" s="34"/>
      <c r="CM296" s="34"/>
      <c r="CN296" s="34"/>
      <c r="CO296" s="34"/>
      <c r="CP296" s="34"/>
      <c r="CQ296" s="34"/>
      <c r="CR296" s="34"/>
      <c r="CS296" s="34"/>
      <c r="CT296" s="34"/>
      <c r="CU296" s="34"/>
      <c r="CV296" s="34"/>
      <c r="CW296" s="34"/>
      <c r="CX296" s="34"/>
    </row>
    <row r="297" s="35" customFormat="true" ht="63" hidden="false" customHeight="true" outlineLevel="0" collapsed="false">
      <c r="A297" s="30"/>
      <c r="B297" s="50" t="n">
        <v>200</v>
      </c>
      <c r="C297" s="31" t="s">
        <v>1504</v>
      </c>
      <c r="D297" s="31" t="s">
        <v>1505</v>
      </c>
      <c r="E297" s="31" t="s">
        <v>953</v>
      </c>
      <c r="F297" s="31" t="s">
        <v>1506</v>
      </c>
      <c r="G297" s="43" t="s">
        <v>1507</v>
      </c>
      <c r="H297" s="31" t="s">
        <v>26</v>
      </c>
      <c r="I297" s="51"/>
      <c r="J297" s="42"/>
      <c r="K297" s="33" t="n">
        <v>42870</v>
      </c>
      <c r="L297" s="31" t="s">
        <v>1508</v>
      </c>
      <c r="M297" s="42"/>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c r="CF297" s="34"/>
      <c r="CG297" s="34"/>
      <c r="CH297" s="34"/>
      <c r="CI297" s="34"/>
      <c r="CJ297" s="34"/>
      <c r="CK297" s="34"/>
      <c r="CL297" s="34"/>
      <c r="CM297" s="34"/>
      <c r="CN297" s="34"/>
      <c r="CO297" s="34"/>
      <c r="CP297" s="34"/>
      <c r="CQ297" s="34"/>
      <c r="CR297" s="34"/>
      <c r="CS297" s="34"/>
      <c r="CT297" s="34"/>
      <c r="CU297" s="34"/>
      <c r="CV297" s="34"/>
      <c r="CW297" s="34"/>
      <c r="CX297" s="34"/>
    </row>
    <row r="298" s="35" customFormat="true" ht="63" hidden="false" customHeight="true" outlineLevel="0" collapsed="false">
      <c r="A298" s="30"/>
      <c r="B298" s="50" t="n">
        <v>201</v>
      </c>
      <c r="C298" s="31" t="s">
        <v>1186</v>
      </c>
      <c r="D298" s="31" t="s">
        <v>1187</v>
      </c>
      <c r="E298" s="31" t="s">
        <v>1509</v>
      </c>
      <c r="F298" s="31" t="s">
        <v>1510</v>
      </c>
      <c r="G298" s="43" t="s">
        <v>1511</v>
      </c>
      <c r="H298" s="31" t="s">
        <v>26</v>
      </c>
      <c r="I298" s="51"/>
      <c r="J298" s="42"/>
      <c r="K298" s="33" t="n">
        <v>42796</v>
      </c>
      <c r="L298" s="31" t="s">
        <v>1512</v>
      </c>
      <c r="M298" s="42"/>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c r="CF298" s="34"/>
      <c r="CG298" s="34"/>
      <c r="CH298" s="34"/>
      <c r="CI298" s="34"/>
      <c r="CJ298" s="34"/>
      <c r="CK298" s="34"/>
      <c r="CL298" s="34"/>
      <c r="CM298" s="34"/>
      <c r="CN298" s="34"/>
      <c r="CO298" s="34"/>
      <c r="CP298" s="34"/>
      <c r="CQ298" s="34"/>
      <c r="CR298" s="34"/>
      <c r="CS298" s="34"/>
      <c r="CT298" s="34"/>
      <c r="CU298" s="34"/>
      <c r="CV298" s="34"/>
      <c r="CW298" s="34"/>
      <c r="CX298" s="34"/>
    </row>
    <row r="299" s="35" customFormat="true" ht="63" hidden="false" customHeight="true" outlineLevel="0" collapsed="false">
      <c r="A299" s="30"/>
      <c r="B299" s="50" t="n">
        <v>202</v>
      </c>
      <c r="C299" s="31" t="s">
        <v>1513</v>
      </c>
      <c r="D299" s="31" t="s">
        <v>1514</v>
      </c>
      <c r="E299" s="31" t="s">
        <v>1515</v>
      </c>
      <c r="F299" s="31" t="s">
        <v>1516</v>
      </c>
      <c r="G299" s="43" t="s">
        <v>1517</v>
      </c>
      <c r="H299" s="31" t="s">
        <v>26</v>
      </c>
      <c r="I299" s="51"/>
      <c r="J299" s="42"/>
      <c r="K299" s="33" t="n">
        <v>42871</v>
      </c>
      <c r="L299" s="31" t="s">
        <v>1518</v>
      </c>
      <c r="M299" s="42"/>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34"/>
      <c r="CN299" s="34"/>
      <c r="CO299" s="34"/>
      <c r="CP299" s="34"/>
      <c r="CQ299" s="34"/>
      <c r="CR299" s="34"/>
      <c r="CS299" s="34"/>
      <c r="CT299" s="34"/>
      <c r="CU299" s="34"/>
      <c r="CV299" s="34"/>
      <c r="CW299" s="34"/>
      <c r="CX299" s="34"/>
    </row>
    <row r="300" s="35" customFormat="true" ht="97.5" hidden="false" customHeight="true" outlineLevel="0" collapsed="false">
      <c r="A300" s="30"/>
      <c r="B300" s="50" t="n">
        <v>203</v>
      </c>
      <c r="C300" s="31" t="s">
        <v>1513</v>
      </c>
      <c r="D300" s="31" t="s">
        <v>1514</v>
      </c>
      <c r="E300" s="31" t="s">
        <v>1515</v>
      </c>
      <c r="F300" s="31" t="s">
        <v>1519</v>
      </c>
      <c r="G300" s="43" t="s">
        <v>1520</v>
      </c>
      <c r="H300" s="31" t="s">
        <v>26</v>
      </c>
      <c r="I300" s="51"/>
      <c r="J300" s="42"/>
      <c r="K300" s="33" t="n">
        <v>42871</v>
      </c>
      <c r="L300" s="31" t="s">
        <v>1521</v>
      </c>
      <c r="M300" s="42"/>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c r="CF300" s="34"/>
      <c r="CG300" s="34"/>
      <c r="CH300" s="34"/>
      <c r="CI300" s="34"/>
      <c r="CJ300" s="34"/>
      <c r="CK300" s="34"/>
      <c r="CL300" s="34"/>
      <c r="CM300" s="34"/>
      <c r="CN300" s="34"/>
      <c r="CO300" s="34"/>
      <c r="CP300" s="34"/>
      <c r="CQ300" s="34"/>
      <c r="CR300" s="34"/>
      <c r="CS300" s="34"/>
      <c r="CT300" s="34"/>
      <c r="CU300" s="34"/>
      <c r="CV300" s="34"/>
      <c r="CW300" s="34"/>
      <c r="CX300" s="34"/>
    </row>
    <row r="301" s="35" customFormat="true" ht="59.25" hidden="false" customHeight="true" outlineLevel="0" collapsed="false">
      <c r="A301" s="30"/>
      <c r="B301" s="50" t="n">
        <v>204</v>
      </c>
      <c r="C301" s="31" t="s">
        <v>1522</v>
      </c>
      <c r="D301" s="31" t="s">
        <v>1523</v>
      </c>
      <c r="E301" s="31" t="s">
        <v>1524</v>
      </c>
      <c r="F301" s="31" t="s">
        <v>1525</v>
      </c>
      <c r="G301" s="43" t="s">
        <v>1526</v>
      </c>
      <c r="H301" s="31" t="s">
        <v>26</v>
      </c>
      <c r="I301" s="51"/>
      <c r="J301" s="42"/>
      <c r="K301" s="33" t="n">
        <v>42873</v>
      </c>
      <c r="L301" s="31" t="s">
        <v>1527</v>
      </c>
      <c r="M301" s="42"/>
      <c r="N301" s="34"/>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34"/>
      <c r="BU301" s="34"/>
      <c r="BV301" s="34"/>
      <c r="BW301" s="34"/>
      <c r="BX301" s="34"/>
      <c r="BY301" s="34"/>
      <c r="BZ301" s="34"/>
      <c r="CA301" s="34"/>
      <c r="CB301" s="34"/>
      <c r="CC301" s="34"/>
      <c r="CD301" s="34"/>
      <c r="CE301" s="34"/>
      <c r="CF301" s="34"/>
      <c r="CG301" s="34"/>
      <c r="CH301" s="34"/>
      <c r="CI301" s="34"/>
      <c r="CJ301" s="34"/>
      <c r="CK301" s="34"/>
      <c r="CL301" s="34"/>
      <c r="CM301" s="34"/>
      <c r="CN301" s="34"/>
      <c r="CO301" s="34"/>
      <c r="CP301" s="34"/>
      <c r="CQ301" s="34"/>
      <c r="CR301" s="34"/>
      <c r="CS301" s="34"/>
      <c r="CT301" s="34"/>
      <c r="CU301" s="34"/>
      <c r="CV301" s="34"/>
      <c r="CW301" s="34"/>
      <c r="CX301" s="34"/>
    </row>
    <row r="302" s="35" customFormat="true" ht="60" hidden="false" customHeight="true" outlineLevel="0" collapsed="false">
      <c r="A302" s="30"/>
      <c r="B302" s="50" t="n">
        <v>205</v>
      </c>
      <c r="C302" s="31" t="s">
        <v>1528</v>
      </c>
      <c r="D302" s="31" t="s">
        <v>1529</v>
      </c>
      <c r="E302" s="31" t="s">
        <v>1530</v>
      </c>
      <c r="F302" s="31" t="s">
        <v>1531</v>
      </c>
      <c r="G302" s="43" t="s">
        <v>1532</v>
      </c>
      <c r="H302" s="31" t="s">
        <v>26</v>
      </c>
      <c r="I302" s="51"/>
      <c r="J302" s="42"/>
      <c r="K302" s="33" t="n">
        <v>42877</v>
      </c>
      <c r="L302" s="31" t="s">
        <v>1533</v>
      </c>
      <c r="M302" s="42"/>
      <c r="N302" s="34"/>
      <c r="O302" s="34"/>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34"/>
      <c r="BU302" s="34"/>
      <c r="BV302" s="34"/>
      <c r="BW302" s="34"/>
      <c r="BX302" s="34"/>
      <c r="BY302" s="34"/>
      <c r="BZ302" s="34"/>
      <c r="CA302" s="34"/>
      <c r="CB302" s="34"/>
      <c r="CC302" s="34"/>
      <c r="CD302" s="34"/>
      <c r="CE302" s="34"/>
      <c r="CF302" s="34"/>
      <c r="CG302" s="34"/>
      <c r="CH302" s="34"/>
      <c r="CI302" s="34"/>
      <c r="CJ302" s="34"/>
      <c r="CK302" s="34"/>
      <c r="CL302" s="34"/>
      <c r="CM302" s="34"/>
      <c r="CN302" s="34"/>
      <c r="CO302" s="34"/>
      <c r="CP302" s="34"/>
      <c r="CQ302" s="34"/>
      <c r="CR302" s="34"/>
      <c r="CS302" s="34"/>
      <c r="CT302" s="34"/>
      <c r="CU302" s="34"/>
      <c r="CV302" s="34"/>
      <c r="CW302" s="34"/>
      <c r="CX302" s="34"/>
    </row>
    <row r="303" s="35" customFormat="true" ht="60" hidden="false" customHeight="true" outlineLevel="0" collapsed="false">
      <c r="A303" s="30"/>
      <c r="B303" s="50" t="n">
        <v>206</v>
      </c>
      <c r="C303" s="31" t="s">
        <v>1534</v>
      </c>
      <c r="D303" s="31" t="s">
        <v>1535</v>
      </c>
      <c r="E303" s="31" t="s">
        <v>1536</v>
      </c>
      <c r="F303" s="31" t="s">
        <v>1537</v>
      </c>
      <c r="G303" s="43" t="s">
        <v>1538</v>
      </c>
      <c r="H303" s="31" t="s">
        <v>26</v>
      </c>
      <c r="I303" s="51"/>
      <c r="J303" s="42"/>
      <c r="K303" s="33" t="n">
        <v>42872</v>
      </c>
      <c r="L303" s="31" t="s">
        <v>1539</v>
      </c>
      <c r="M303" s="42"/>
      <c r="N303" s="34"/>
      <c r="O303" s="34"/>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34"/>
      <c r="BM303" s="34"/>
      <c r="BN303" s="34"/>
      <c r="BO303" s="34"/>
      <c r="BP303" s="34"/>
      <c r="BQ303" s="34"/>
      <c r="BR303" s="34"/>
      <c r="BS303" s="34"/>
      <c r="BT303" s="34"/>
      <c r="BU303" s="34"/>
      <c r="BV303" s="34"/>
      <c r="BW303" s="34"/>
      <c r="BX303" s="34"/>
      <c r="BY303" s="34"/>
      <c r="BZ303" s="34"/>
      <c r="CA303" s="34"/>
      <c r="CB303" s="34"/>
      <c r="CC303" s="34"/>
      <c r="CD303" s="34"/>
      <c r="CE303" s="34"/>
      <c r="CF303" s="34"/>
      <c r="CG303" s="34"/>
      <c r="CH303" s="34"/>
      <c r="CI303" s="34"/>
      <c r="CJ303" s="34"/>
      <c r="CK303" s="34"/>
      <c r="CL303" s="34"/>
      <c r="CM303" s="34"/>
      <c r="CN303" s="34"/>
      <c r="CO303" s="34"/>
      <c r="CP303" s="34"/>
      <c r="CQ303" s="34"/>
      <c r="CR303" s="34"/>
      <c r="CS303" s="34"/>
      <c r="CT303" s="34"/>
      <c r="CU303" s="34"/>
      <c r="CV303" s="34"/>
      <c r="CW303" s="34"/>
      <c r="CX303" s="34"/>
    </row>
    <row r="304" s="35" customFormat="true" ht="114" hidden="false" customHeight="true" outlineLevel="0" collapsed="false">
      <c r="A304" s="30"/>
      <c r="B304" s="50" t="n">
        <v>207</v>
      </c>
      <c r="C304" s="31" t="s">
        <v>1447</v>
      </c>
      <c r="D304" s="31" t="s">
        <v>1448</v>
      </c>
      <c r="E304" s="31" t="s">
        <v>1449</v>
      </c>
      <c r="F304" s="31" t="s">
        <v>1540</v>
      </c>
      <c r="G304" s="43" t="s">
        <v>1541</v>
      </c>
      <c r="H304" s="31" t="s">
        <v>26</v>
      </c>
      <c r="I304" s="51"/>
      <c r="J304" s="42"/>
      <c r="K304" s="33" t="n">
        <v>42825</v>
      </c>
      <c r="L304" s="31" t="s">
        <v>1542</v>
      </c>
      <c r="M304" s="42"/>
      <c r="N304" s="34"/>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c r="CF304" s="34"/>
      <c r="CG304" s="34"/>
      <c r="CH304" s="34"/>
      <c r="CI304" s="34"/>
      <c r="CJ304" s="34"/>
      <c r="CK304" s="34"/>
      <c r="CL304" s="34"/>
      <c r="CM304" s="34"/>
      <c r="CN304" s="34"/>
      <c r="CO304" s="34"/>
      <c r="CP304" s="34"/>
      <c r="CQ304" s="34"/>
      <c r="CR304" s="34"/>
      <c r="CS304" s="34"/>
      <c r="CT304" s="34"/>
      <c r="CU304" s="34"/>
      <c r="CV304" s="34"/>
      <c r="CW304" s="34"/>
      <c r="CX304" s="34"/>
    </row>
    <row r="305" s="35" customFormat="true" ht="60" hidden="false" customHeight="true" outlineLevel="0" collapsed="false">
      <c r="A305" s="30"/>
      <c r="B305" s="50" t="n">
        <v>208</v>
      </c>
      <c r="C305" s="31" t="s">
        <v>1543</v>
      </c>
      <c r="D305" s="31" t="s">
        <v>1544</v>
      </c>
      <c r="E305" s="31" t="s">
        <v>1545</v>
      </c>
      <c r="F305" s="31" t="s">
        <v>1546</v>
      </c>
      <c r="G305" s="43" t="s">
        <v>1502</v>
      </c>
      <c r="H305" s="31" t="s">
        <v>26</v>
      </c>
      <c r="I305" s="51"/>
      <c r="J305" s="42"/>
      <c r="K305" s="33" t="n">
        <v>42912</v>
      </c>
      <c r="L305" s="31" t="s">
        <v>1547</v>
      </c>
      <c r="M305" s="42"/>
      <c r="N305" s="34"/>
      <c r="O305" s="34"/>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c r="BO305" s="34"/>
      <c r="BP305" s="34"/>
      <c r="BQ305" s="34"/>
      <c r="BR305" s="34"/>
      <c r="BS305" s="34"/>
      <c r="BT305" s="34"/>
      <c r="BU305" s="34"/>
      <c r="BV305" s="34"/>
      <c r="BW305" s="34"/>
      <c r="BX305" s="34"/>
      <c r="BY305" s="34"/>
      <c r="BZ305" s="34"/>
      <c r="CA305" s="34"/>
      <c r="CB305" s="34"/>
      <c r="CC305" s="34"/>
      <c r="CD305" s="34"/>
      <c r="CE305" s="34"/>
      <c r="CF305" s="34"/>
      <c r="CG305" s="34"/>
      <c r="CH305" s="34"/>
      <c r="CI305" s="34"/>
      <c r="CJ305" s="34"/>
      <c r="CK305" s="34"/>
      <c r="CL305" s="34"/>
      <c r="CM305" s="34"/>
      <c r="CN305" s="34"/>
      <c r="CO305" s="34"/>
      <c r="CP305" s="34"/>
      <c r="CQ305" s="34"/>
      <c r="CR305" s="34"/>
      <c r="CS305" s="34"/>
      <c r="CT305" s="34"/>
      <c r="CU305" s="34"/>
      <c r="CV305" s="34"/>
      <c r="CW305" s="34"/>
      <c r="CX305" s="34"/>
    </row>
    <row r="306" s="35" customFormat="true" ht="60" hidden="false" customHeight="true" outlineLevel="0" collapsed="false">
      <c r="A306" s="30"/>
      <c r="B306" s="50" t="n">
        <v>209</v>
      </c>
      <c r="C306" s="31" t="s">
        <v>463</v>
      </c>
      <c r="D306" s="31" t="s">
        <v>464</v>
      </c>
      <c r="E306" s="31" t="s">
        <v>1548</v>
      </c>
      <c r="F306" s="31" t="s">
        <v>1549</v>
      </c>
      <c r="G306" s="43" t="s">
        <v>1550</v>
      </c>
      <c r="H306" s="31" t="s">
        <v>26</v>
      </c>
      <c r="I306" s="51"/>
      <c r="J306" s="42"/>
      <c r="K306" s="33" t="n">
        <v>42895</v>
      </c>
      <c r="L306" s="31" t="s">
        <v>1551</v>
      </c>
      <c r="M306" s="42"/>
      <c r="N306" s="34"/>
      <c r="O306" s="34"/>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34"/>
      <c r="BU306" s="34"/>
      <c r="BV306" s="34"/>
      <c r="BW306" s="34"/>
      <c r="BX306" s="34"/>
      <c r="BY306" s="34"/>
      <c r="BZ306" s="34"/>
      <c r="CA306" s="34"/>
      <c r="CB306" s="34"/>
      <c r="CC306" s="34"/>
      <c r="CD306" s="34"/>
      <c r="CE306" s="34"/>
      <c r="CF306" s="34"/>
      <c r="CG306" s="34"/>
      <c r="CH306" s="34"/>
      <c r="CI306" s="34"/>
      <c r="CJ306" s="34"/>
      <c r="CK306" s="34"/>
      <c r="CL306" s="34"/>
      <c r="CM306" s="34"/>
      <c r="CN306" s="34"/>
      <c r="CO306" s="34"/>
      <c r="CP306" s="34"/>
      <c r="CQ306" s="34"/>
      <c r="CR306" s="34"/>
      <c r="CS306" s="34"/>
      <c r="CT306" s="34"/>
      <c r="CU306" s="34"/>
      <c r="CV306" s="34"/>
      <c r="CW306" s="34"/>
      <c r="CX306" s="34"/>
    </row>
    <row r="307" s="35" customFormat="true" ht="77.25" hidden="false" customHeight="true" outlineLevel="0" collapsed="false">
      <c r="A307" s="30"/>
      <c r="B307" s="50" t="n">
        <v>210</v>
      </c>
      <c r="C307" s="31" t="s">
        <v>1552</v>
      </c>
      <c r="D307" s="31" t="s">
        <v>1553</v>
      </c>
      <c r="E307" s="31" t="s">
        <v>1554</v>
      </c>
      <c r="F307" s="31" t="s">
        <v>1555</v>
      </c>
      <c r="G307" s="31" t="s">
        <v>1556</v>
      </c>
      <c r="H307" s="42" t="s">
        <v>26</v>
      </c>
      <c r="I307" s="56"/>
      <c r="J307" s="42"/>
      <c r="K307" s="33" t="n">
        <v>42914</v>
      </c>
      <c r="L307" s="31" t="s">
        <v>1557</v>
      </c>
      <c r="M307" s="42"/>
      <c r="N307" s="34"/>
      <c r="O307" s="34"/>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34"/>
      <c r="CN307" s="34"/>
      <c r="CO307" s="34"/>
      <c r="CP307" s="34"/>
      <c r="CQ307" s="34"/>
      <c r="CR307" s="34"/>
      <c r="CS307" s="34"/>
      <c r="CT307" s="34"/>
      <c r="CU307" s="34"/>
      <c r="CV307" s="34"/>
      <c r="CW307" s="34"/>
      <c r="CX307" s="34"/>
    </row>
    <row r="308" s="35" customFormat="true" ht="102.75" hidden="false" customHeight="true" outlineLevel="0" collapsed="false">
      <c r="A308" s="30"/>
      <c r="B308" s="50" t="n">
        <v>211</v>
      </c>
      <c r="C308" s="31" t="s">
        <v>1558</v>
      </c>
      <c r="D308" s="31" t="s">
        <v>1559</v>
      </c>
      <c r="E308" s="31" t="s">
        <v>1560</v>
      </c>
      <c r="F308" s="31" t="s">
        <v>1561</v>
      </c>
      <c r="G308" s="43" t="s">
        <v>1562</v>
      </c>
      <c r="H308" s="31" t="s">
        <v>26</v>
      </c>
      <c r="I308" s="56"/>
      <c r="J308" s="42"/>
      <c r="K308" s="33" t="n">
        <v>42915</v>
      </c>
      <c r="L308" s="31" t="s">
        <v>1563</v>
      </c>
      <c r="M308" s="42"/>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34"/>
      <c r="CV308" s="34"/>
      <c r="CW308" s="34"/>
      <c r="CX308" s="34"/>
    </row>
    <row r="309" s="35" customFormat="true" ht="63" hidden="false" customHeight="true" outlineLevel="0" collapsed="false">
      <c r="A309" s="30"/>
      <c r="B309" s="50" t="n">
        <v>212</v>
      </c>
      <c r="C309" s="31" t="s">
        <v>1558</v>
      </c>
      <c r="D309" s="31" t="s">
        <v>1559</v>
      </c>
      <c r="E309" s="31" t="s">
        <v>1564</v>
      </c>
      <c r="F309" s="31" t="s">
        <v>1565</v>
      </c>
      <c r="G309" s="43" t="s">
        <v>1566</v>
      </c>
      <c r="H309" s="31" t="s">
        <v>26</v>
      </c>
      <c r="I309" s="56"/>
      <c r="J309" s="42"/>
      <c r="K309" s="33" t="n">
        <v>42915</v>
      </c>
      <c r="L309" s="31" t="s">
        <v>1567</v>
      </c>
      <c r="M309" s="42"/>
      <c r="N309" s="34"/>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c r="CF309" s="34"/>
      <c r="CG309" s="34"/>
      <c r="CH309" s="34"/>
      <c r="CI309" s="34"/>
      <c r="CJ309" s="34"/>
      <c r="CK309" s="34"/>
      <c r="CL309" s="34"/>
      <c r="CM309" s="34"/>
      <c r="CN309" s="34"/>
      <c r="CO309" s="34"/>
      <c r="CP309" s="34"/>
      <c r="CQ309" s="34"/>
      <c r="CR309" s="34"/>
      <c r="CS309" s="34"/>
      <c r="CT309" s="34"/>
      <c r="CU309" s="34"/>
      <c r="CV309" s="34"/>
      <c r="CW309" s="34"/>
      <c r="CX309" s="34"/>
    </row>
    <row r="310" s="35" customFormat="true" ht="56.25" hidden="false" customHeight="true" outlineLevel="0" collapsed="false">
      <c r="A310" s="30"/>
      <c r="B310" s="50" t="n">
        <v>213</v>
      </c>
      <c r="C310" s="31" t="s">
        <v>1568</v>
      </c>
      <c r="D310" s="31" t="s">
        <v>1559</v>
      </c>
      <c r="E310" s="31" t="s">
        <v>1569</v>
      </c>
      <c r="F310" s="31" t="s">
        <v>1570</v>
      </c>
      <c r="G310" s="43" t="s">
        <v>1571</v>
      </c>
      <c r="H310" s="31" t="s">
        <v>26</v>
      </c>
      <c r="I310" s="56"/>
      <c r="J310" s="42"/>
      <c r="K310" s="33" t="n">
        <v>42915</v>
      </c>
      <c r="L310" s="31" t="s">
        <v>1572</v>
      </c>
      <c r="M310" s="42"/>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34"/>
      <c r="CN310" s="34"/>
      <c r="CO310" s="34"/>
      <c r="CP310" s="34"/>
      <c r="CQ310" s="34"/>
      <c r="CR310" s="34"/>
      <c r="CS310" s="34"/>
      <c r="CT310" s="34"/>
      <c r="CU310" s="34"/>
      <c r="CV310" s="34"/>
      <c r="CW310" s="34"/>
      <c r="CX310" s="34"/>
    </row>
    <row r="311" s="35" customFormat="true" ht="105" hidden="false" customHeight="true" outlineLevel="0" collapsed="false">
      <c r="A311" s="30"/>
      <c r="B311" s="50" t="n">
        <v>214</v>
      </c>
      <c r="C311" s="31" t="s">
        <v>1573</v>
      </c>
      <c r="D311" s="31" t="s">
        <v>1559</v>
      </c>
      <c r="E311" s="31" t="s">
        <v>1574</v>
      </c>
      <c r="F311" s="31" t="s">
        <v>1575</v>
      </c>
      <c r="G311" s="43" t="s">
        <v>1576</v>
      </c>
      <c r="H311" s="31" t="s">
        <v>26</v>
      </c>
      <c r="I311" s="56"/>
      <c r="J311" s="42"/>
      <c r="K311" s="33" t="n">
        <v>42915</v>
      </c>
      <c r="L311" s="31" t="s">
        <v>1577</v>
      </c>
      <c r="M311" s="42"/>
      <c r="N311" s="34"/>
      <c r="O311" s="34"/>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34"/>
      <c r="BU311" s="34"/>
      <c r="BV311" s="34"/>
      <c r="BW311" s="34"/>
      <c r="BX311" s="34"/>
      <c r="BY311" s="34"/>
      <c r="BZ311" s="34"/>
      <c r="CA311" s="34"/>
      <c r="CB311" s="34"/>
      <c r="CC311" s="34"/>
      <c r="CD311" s="34"/>
      <c r="CE311" s="34"/>
      <c r="CF311" s="34"/>
      <c r="CG311" s="34"/>
      <c r="CH311" s="34"/>
      <c r="CI311" s="34"/>
      <c r="CJ311" s="34"/>
      <c r="CK311" s="34"/>
      <c r="CL311" s="34"/>
      <c r="CM311" s="34"/>
      <c r="CN311" s="34"/>
      <c r="CO311" s="34"/>
      <c r="CP311" s="34"/>
      <c r="CQ311" s="34"/>
      <c r="CR311" s="34"/>
      <c r="CS311" s="34"/>
      <c r="CT311" s="34"/>
      <c r="CU311" s="34"/>
      <c r="CV311" s="34"/>
      <c r="CW311" s="34"/>
      <c r="CX311" s="34"/>
    </row>
    <row r="312" s="35" customFormat="true" ht="78.75" hidden="false" customHeight="true" outlineLevel="0" collapsed="false">
      <c r="A312" s="30"/>
      <c r="B312" s="50" t="n">
        <v>215</v>
      </c>
      <c r="C312" s="31" t="s">
        <v>1578</v>
      </c>
      <c r="D312" s="31" t="s">
        <v>1553</v>
      </c>
      <c r="E312" s="31" t="s">
        <v>1579</v>
      </c>
      <c r="F312" s="31" t="s">
        <v>1580</v>
      </c>
      <c r="G312" s="43" t="s">
        <v>1581</v>
      </c>
      <c r="H312" s="31" t="s">
        <v>26</v>
      </c>
      <c r="I312" s="56"/>
      <c r="J312" s="42"/>
      <c r="K312" s="33" t="n">
        <v>42914</v>
      </c>
      <c r="L312" s="31" t="s">
        <v>1582</v>
      </c>
      <c r="M312" s="42"/>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34"/>
      <c r="CA312" s="34"/>
      <c r="CB312" s="34"/>
      <c r="CC312" s="34"/>
      <c r="CD312" s="34"/>
      <c r="CE312" s="34"/>
      <c r="CF312" s="34"/>
      <c r="CG312" s="34"/>
      <c r="CH312" s="34"/>
      <c r="CI312" s="34"/>
      <c r="CJ312" s="34"/>
      <c r="CK312" s="34"/>
      <c r="CL312" s="34"/>
      <c r="CM312" s="34"/>
      <c r="CN312" s="34"/>
      <c r="CO312" s="34"/>
      <c r="CP312" s="34"/>
      <c r="CQ312" s="34"/>
      <c r="CR312" s="34"/>
      <c r="CS312" s="34"/>
      <c r="CT312" s="34"/>
      <c r="CU312" s="34"/>
      <c r="CV312" s="34"/>
      <c r="CW312" s="34"/>
      <c r="CX312" s="34"/>
    </row>
    <row r="313" s="35" customFormat="true" ht="78.75" hidden="false" customHeight="true" outlineLevel="0" collapsed="false">
      <c r="A313" s="30"/>
      <c r="B313" s="50" t="n">
        <v>216</v>
      </c>
      <c r="C313" s="31" t="s">
        <v>112</v>
      </c>
      <c r="D313" s="31" t="s">
        <v>1583</v>
      </c>
      <c r="E313" s="31" t="s">
        <v>1584</v>
      </c>
      <c r="F313" s="31" t="s">
        <v>1585</v>
      </c>
      <c r="G313" s="36" t="s">
        <v>1586</v>
      </c>
      <c r="H313" s="31" t="s">
        <v>26</v>
      </c>
      <c r="I313" s="51"/>
      <c r="J313" s="42"/>
      <c r="K313" s="33" t="n">
        <v>42940</v>
      </c>
      <c r="L313" s="31" t="s">
        <v>1587</v>
      </c>
      <c r="M313" s="42"/>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34"/>
      <c r="BU313" s="34"/>
      <c r="BV313" s="34"/>
      <c r="BW313" s="34"/>
      <c r="BX313" s="34"/>
      <c r="BY313" s="34"/>
      <c r="BZ313" s="34"/>
      <c r="CA313" s="34"/>
      <c r="CB313" s="34"/>
      <c r="CC313" s="34"/>
      <c r="CD313" s="34"/>
      <c r="CE313" s="34"/>
      <c r="CF313" s="34"/>
      <c r="CG313" s="34"/>
      <c r="CH313" s="34"/>
      <c r="CI313" s="34"/>
      <c r="CJ313" s="34"/>
      <c r="CK313" s="34"/>
      <c r="CL313" s="34"/>
      <c r="CM313" s="34"/>
      <c r="CN313" s="34"/>
      <c r="CO313" s="34"/>
      <c r="CP313" s="34"/>
      <c r="CQ313" s="34"/>
      <c r="CR313" s="34"/>
      <c r="CS313" s="34"/>
      <c r="CT313" s="34"/>
      <c r="CU313" s="34"/>
      <c r="CV313" s="34"/>
      <c r="CW313" s="34"/>
      <c r="CX313" s="34"/>
    </row>
    <row r="314" s="35" customFormat="true" ht="78.75" hidden="false" customHeight="true" outlineLevel="0" collapsed="false">
      <c r="A314" s="30"/>
      <c r="B314" s="50" t="n">
        <v>217</v>
      </c>
      <c r="C314" s="31" t="s">
        <v>998</v>
      </c>
      <c r="D314" s="31" t="s">
        <v>999</v>
      </c>
      <c r="E314" s="31" t="s">
        <v>1588</v>
      </c>
      <c r="F314" s="31" t="s">
        <v>1589</v>
      </c>
      <c r="G314" s="43" t="s">
        <v>1590</v>
      </c>
      <c r="H314" s="31" t="s">
        <v>26</v>
      </c>
      <c r="I314" s="51"/>
      <c r="J314" s="42"/>
      <c r="K314" s="33" t="n">
        <v>42940</v>
      </c>
      <c r="L314" s="31" t="s">
        <v>1591</v>
      </c>
      <c r="M314" s="42"/>
      <c r="N314" s="34"/>
      <c r="O314" s="34"/>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34"/>
      <c r="BU314" s="34"/>
      <c r="BV314" s="34"/>
      <c r="BW314" s="34"/>
      <c r="BX314" s="34"/>
      <c r="BY314" s="34"/>
      <c r="BZ314" s="34"/>
      <c r="CA314" s="34"/>
      <c r="CB314" s="34"/>
      <c r="CC314" s="34"/>
      <c r="CD314" s="34"/>
      <c r="CE314" s="34"/>
      <c r="CF314" s="34"/>
      <c r="CG314" s="34"/>
      <c r="CH314" s="34"/>
      <c r="CI314" s="34"/>
      <c r="CJ314" s="34"/>
      <c r="CK314" s="34"/>
      <c r="CL314" s="34"/>
      <c r="CM314" s="34"/>
      <c r="CN314" s="34"/>
      <c r="CO314" s="34"/>
      <c r="CP314" s="34"/>
      <c r="CQ314" s="34"/>
      <c r="CR314" s="34"/>
      <c r="CS314" s="34"/>
      <c r="CT314" s="34"/>
      <c r="CU314" s="34"/>
      <c r="CV314" s="34"/>
      <c r="CW314" s="34"/>
      <c r="CX314" s="34"/>
    </row>
    <row r="315" s="35" customFormat="true" ht="129" hidden="false" customHeight="true" outlineLevel="0" collapsed="false">
      <c r="A315" s="30"/>
      <c r="B315" s="50" t="n">
        <v>218</v>
      </c>
      <c r="C315" s="31" t="s">
        <v>1573</v>
      </c>
      <c r="D315" s="31" t="s">
        <v>1592</v>
      </c>
      <c r="E315" s="31" t="s">
        <v>1593</v>
      </c>
      <c r="F315" s="31" t="s">
        <v>1594</v>
      </c>
      <c r="G315" s="43" t="s">
        <v>1595</v>
      </c>
      <c r="H315" s="31" t="s">
        <v>26</v>
      </c>
      <c r="I315" s="51"/>
      <c r="J315" s="42"/>
      <c r="K315" s="33" t="n">
        <v>42920</v>
      </c>
      <c r="L315" s="31" t="s">
        <v>1596</v>
      </c>
      <c r="M315" s="42"/>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34"/>
      <c r="BU315" s="34"/>
      <c r="BV315" s="34"/>
      <c r="BW315" s="34"/>
      <c r="BX315" s="34"/>
      <c r="BY315" s="34"/>
      <c r="BZ315" s="34"/>
      <c r="CA315" s="34"/>
      <c r="CB315" s="34"/>
      <c r="CC315" s="34"/>
      <c r="CD315" s="34"/>
      <c r="CE315" s="34"/>
      <c r="CF315" s="34"/>
      <c r="CG315" s="34"/>
      <c r="CH315" s="34"/>
      <c r="CI315" s="34"/>
      <c r="CJ315" s="34"/>
      <c r="CK315" s="34"/>
      <c r="CL315" s="34"/>
      <c r="CM315" s="34"/>
      <c r="CN315" s="34"/>
      <c r="CO315" s="34"/>
      <c r="CP315" s="34"/>
      <c r="CQ315" s="34"/>
      <c r="CR315" s="34"/>
      <c r="CS315" s="34"/>
      <c r="CT315" s="34"/>
      <c r="CU315" s="34"/>
      <c r="CV315" s="34"/>
      <c r="CW315" s="34"/>
      <c r="CX315" s="34"/>
    </row>
    <row r="316" s="35" customFormat="true" ht="103.5" hidden="false" customHeight="true" outlineLevel="0" collapsed="false">
      <c r="A316" s="30"/>
      <c r="B316" s="50" t="n">
        <v>219</v>
      </c>
      <c r="C316" s="31" t="s">
        <v>1186</v>
      </c>
      <c r="D316" s="31" t="s">
        <v>1187</v>
      </c>
      <c r="E316" s="31" t="s">
        <v>1509</v>
      </c>
      <c r="F316" s="31" t="s">
        <v>1597</v>
      </c>
      <c r="G316" s="43" t="s">
        <v>1598</v>
      </c>
      <c r="H316" s="31" t="s">
        <v>26</v>
      </c>
      <c r="I316" s="51"/>
      <c r="J316" s="42"/>
      <c r="K316" s="33" t="n">
        <v>42924</v>
      </c>
      <c r="L316" s="31" t="s">
        <v>1599</v>
      </c>
      <c r="M316" s="42"/>
      <c r="N316" s="34"/>
      <c r="O316" s="34"/>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34"/>
      <c r="BU316" s="34"/>
      <c r="BV316" s="34"/>
      <c r="BW316" s="34"/>
      <c r="BX316" s="34"/>
      <c r="BY316" s="34"/>
      <c r="BZ316" s="34"/>
      <c r="CA316" s="34"/>
      <c r="CB316" s="34"/>
      <c r="CC316" s="34"/>
      <c r="CD316" s="34"/>
      <c r="CE316" s="34"/>
      <c r="CF316" s="34"/>
      <c r="CG316" s="34"/>
      <c r="CH316" s="34"/>
      <c r="CI316" s="34"/>
      <c r="CJ316" s="34"/>
      <c r="CK316" s="34"/>
      <c r="CL316" s="34"/>
      <c r="CM316" s="34"/>
      <c r="CN316" s="34"/>
      <c r="CO316" s="34"/>
      <c r="CP316" s="34"/>
      <c r="CQ316" s="34"/>
      <c r="CR316" s="34"/>
      <c r="CS316" s="34"/>
      <c r="CT316" s="34"/>
      <c r="CU316" s="34"/>
      <c r="CV316" s="34"/>
      <c r="CW316" s="34"/>
      <c r="CX316" s="34"/>
    </row>
    <row r="317" s="35" customFormat="true" ht="104.25" hidden="false" customHeight="true" outlineLevel="0" collapsed="false">
      <c r="A317" s="30"/>
      <c r="B317" s="50" t="n">
        <v>220</v>
      </c>
      <c r="C317" s="31" t="s">
        <v>1600</v>
      </c>
      <c r="D317" s="31" t="s">
        <v>1601</v>
      </c>
      <c r="E317" s="31" t="s">
        <v>1602</v>
      </c>
      <c r="F317" s="31" t="s">
        <v>1603</v>
      </c>
      <c r="G317" s="43" t="s">
        <v>1604</v>
      </c>
      <c r="H317" s="31" t="s">
        <v>26</v>
      </c>
      <c r="I317" s="56"/>
      <c r="J317" s="42"/>
      <c r="K317" s="33" t="n">
        <v>42956</v>
      </c>
      <c r="L317" s="31" t="s">
        <v>1605</v>
      </c>
      <c r="M317" s="42"/>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34"/>
      <c r="BU317" s="34"/>
      <c r="BV317" s="34"/>
      <c r="BW317" s="34"/>
      <c r="BX317" s="34"/>
      <c r="BY317" s="34"/>
      <c r="BZ317" s="34"/>
      <c r="CA317" s="34"/>
      <c r="CB317" s="34"/>
      <c r="CC317" s="34"/>
      <c r="CD317" s="34"/>
      <c r="CE317" s="34"/>
      <c r="CF317" s="34"/>
      <c r="CG317" s="34"/>
      <c r="CH317" s="34"/>
      <c r="CI317" s="34"/>
      <c r="CJ317" s="34"/>
      <c r="CK317" s="34"/>
      <c r="CL317" s="34"/>
      <c r="CM317" s="34"/>
      <c r="CN317" s="34"/>
      <c r="CO317" s="34"/>
      <c r="CP317" s="34"/>
      <c r="CQ317" s="34"/>
      <c r="CR317" s="34"/>
      <c r="CS317" s="34"/>
      <c r="CT317" s="34"/>
      <c r="CU317" s="34"/>
      <c r="CV317" s="34"/>
      <c r="CW317" s="34"/>
      <c r="CX317" s="34"/>
    </row>
    <row r="318" s="35" customFormat="true" ht="109.5" hidden="false" customHeight="true" outlineLevel="0" collapsed="false">
      <c r="A318" s="30"/>
      <c r="B318" s="50" t="n">
        <v>221</v>
      </c>
      <c r="C318" s="31" t="s">
        <v>1606</v>
      </c>
      <c r="D318" s="31" t="s">
        <v>1607</v>
      </c>
      <c r="E318" s="31" t="s">
        <v>1608</v>
      </c>
      <c r="F318" s="31" t="s">
        <v>1609</v>
      </c>
      <c r="G318" s="43" t="s">
        <v>1610</v>
      </c>
      <c r="H318" s="31"/>
      <c r="I318" s="56"/>
      <c r="J318" s="42" t="s">
        <v>26</v>
      </c>
      <c r="K318" s="33" t="n">
        <v>42961</v>
      </c>
      <c r="L318" s="31" t="s">
        <v>1611</v>
      </c>
      <c r="M318" s="42"/>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c r="BO318" s="34"/>
      <c r="BP318" s="34"/>
      <c r="BQ318" s="34"/>
      <c r="BR318" s="34"/>
      <c r="BS318" s="34"/>
      <c r="BT318" s="34"/>
      <c r="BU318" s="34"/>
      <c r="BV318" s="34"/>
      <c r="BW318" s="34"/>
      <c r="BX318" s="34"/>
      <c r="BY318" s="34"/>
      <c r="BZ318" s="34"/>
      <c r="CA318" s="34"/>
      <c r="CB318" s="34"/>
      <c r="CC318" s="34"/>
      <c r="CD318" s="34"/>
      <c r="CE318" s="34"/>
      <c r="CF318" s="34"/>
      <c r="CG318" s="34"/>
      <c r="CH318" s="34"/>
      <c r="CI318" s="34"/>
      <c r="CJ318" s="34"/>
      <c r="CK318" s="34"/>
      <c r="CL318" s="34"/>
      <c r="CM318" s="34"/>
      <c r="CN318" s="34"/>
      <c r="CO318" s="34"/>
      <c r="CP318" s="34"/>
      <c r="CQ318" s="34"/>
      <c r="CR318" s="34"/>
      <c r="CS318" s="34"/>
      <c r="CT318" s="34"/>
      <c r="CU318" s="34"/>
      <c r="CV318" s="34"/>
      <c r="CW318" s="34"/>
      <c r="CX318" s="34"/>
    </row>
    <row r="319" s="35" customFormat="true" ht="48" hidden="false" customHeight="true" outlineLevel="0" collapsed="false">
      <c r="A319" s="30"/>
      <c r="B319" s="50" t="n">
        <v>222</v>
      </c>
      <c r="C319" s="31" t="s">
        <v>1612</v>
      </c>
      <c r="D319" s="31" t="s">
        <v>1613</v>
      </c>
      <c r="E319" s="31" t="s">
        <v>1614</v>
      </c>
      <c r="F319" s="31" t="s">
        <v>1615</v>
      </c>
      <c r="G319" s="43" t="s">
        <v>1616</v>
      </c>
      <c r="H319" s="31" t="s">
        <v>26</v>
      </c>
      <c r="I319" s="56"/>
      <c r="J319" s="42"/>
      <c r="K319" s="63" t="n">
        <v>42961</v>
      </c>
      <c r="L319" s="31" t="s">
        <v>1617</v>
      </c>
      <c r="M319" s="42"/>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34"/>
      <c r="BU319" s="34"/>
      <c r="BV319" s="34"/>
      <c r="BW319" s="34"/>
      <c r="BX319" s="34"/>
      <c r="BY319" s="34"/>
      <c r="BZ319" s="34"/>
      <c r="CA319" s="34"/>
      <c r="CB319" s="34"/>
      <c r="CC319" s="34"/>
      <c r="CD319" s="34"/>
      <c r="CE319" s="34"/>
      <c r="CF319" s="34"/>
      <c r="CG319" s="34"/>
      <c r="CH319" s="34"/>
      <c r="CI319" s="34"/>
      <c r="CJ319" s="34"/>
      <c r="CK319" s="34"/>
      <c r="CL319" s="34"/>
      <c r="CM319" s="34"/>
      <c r="CN319" s="34"/>
      <c r="CO319" s="34"/>
      <c r="CP319" s="34"/>
      <c r="CQ319" s="34"/>
      <c r="CR319" s="34"/>
      <c r="CS319" s="34"/>
      <c r="CT319" s="34"/>
      <c r="CU319" s="34"/>
      <c r="CV319" s="34"/>
      <c r="CW319" s="34"/>
      <c r="CX319" s="34"/>
    </row>
    <row r="320" s="35" customFormat="true" ht="69" hidden="false" customHeight="true" outlineLevel="0" collapsed="false">
      <c r="A320" s="30"/>
      <c r="B320" s="50" t="n">
        <v>223</v>
      </c>
      <c r="C320" s="31" t="s">
        <v>1192</v>
      </c>
      <c r="D320" s="31" t="s">
        <v>1618</v>
      </c>
      <c r="E320" s="31" t="s">
        <v>1619</v>
      </c>
      <c r="F320" s="31" t="s">
        <v>1620</v>
      </c>
      <c r="G320" s="43" t="s">
        <v>1621</v>
      </c>
      <c r="H320" s="31" t="s">
        <v>26</v>
      </c>
      <c r="I320" s="56"/>
      <c r="J320" s="42"/>
      <c r="K320" s="33" t="n">
        <v>42965</v>
      </c>
      <c r="L320" s="31" t="s">
        <v>1622</v>
      </c>
      <c r="M320" s="42"/>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34"/>
      <c r="BU320" s="34"/>
      <c r="BV320" s="34"/>
      <c r="BW320" s="34"/>
      <c r="BX320" s="34"/>
      <c r="BY320" s="34"/>
      <c r="BZ320" s="34"/>
      <c r="CA320" s="34"/>
      <c r="CB320" s="34"/>
      <c r="CC320" s="34"/>
      <c r="CD320" s="34"/>
      <c r="CE320" s="34"/>
      <c r="CF320" s="34"/>
      <c r="CG320" s="34"/>
      <c r="CH320" s="34"/>
      <c r="CI320" s="34"/>
      <c r="CJ320" s="34"/>
      <c r="CK320" s="34"/>
      <c r="CL320" s="34"/>
      <c r="CM320" s="34"/>
      <c r="CN320" s="34"/>
      <c r="CO320" s="34"/>
      <c r="CP320" s="34"/>
      <c r="CQ320" s="34"/>
      <c r="CR320" s="34"/>
      <c r="CS320" s="34"/>
      <c r="CT320" s="34"/>
      <c r="CU320" s="34"/>
      <c r="CV320" s="34"/>
      <c r="CW320" s="34"/>
      <c r="CX320" s="34"/>
    </row>
    <row r="321" s="35" customFormat="true" ht="69.75" hidden="false" customHeight="true" outlineLevel="0" collapsed="false">
      <c r="A321" s="30"/>
      <c r="B321" s="50" t="n">
        <v>224</v>
      </c>
      <c r="C321" s="31" t="s">
        <v>1623</v>
      </c>
      <c r="D321" s="31" t="s">
        <v>1624</v>
      </c>
      <c r="E321" s="31" t="s">
        <v>1625</v>
      </c>
      <c r="F321" s="31" t="s">
        <v>1626</v>
      </c>
      <c r="G321" s="43" t="s">
        <v>1627</v>
      </c>
      <c r="H321" s="31" t="s">
        <v>26</v>
      </c>
      <c r="I321" s="56"/>
      <c r="J321" s="42"/>
      <c r="K321" s="33" t="n">
        <v>42971</v>
      </c>
      <c r="L321" s="31" t="s">
        <v>1628</v>
      </c>
      <c r="M321" s="42"/>
      <c r="N321" s="34"/>
      <c r="O321" s="34"/>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c r="BL321" s="34"/>
      <c r="BM321" s="34"/>
      <c r="BN321" s="34"/>
      <c r="BO321" s="34"/>
      <c r="BP321" s="34"/>
      <c r="BQ321" s="34"/>
      <c r="BR321" s="34"/>
      <c r="BS321" s="34"/>
      <c r="BT321" s="34"/>
      <c r="BU321" s="34"/>
      <c r="BV321" s="34"/>
      <c r="BW321" s="34"/>
      <c r="BX321" s="34"/>
      <c r="BY321" s="34"/>
      <c r="BZ321" s="34"/>
      <c r="CA321" s="34"/>
      <c r="CB321" s="34"/>
      <c r="CC321" s="34"/>
      <c r="CD321" s="34"/>
      <c r="CE321" s="34"/>
      <c r="CF321" s="34"/>
      <c r="CG321" s="34"/>
      <c r="CH321" s="34"/>
      <c r="CI321" s="34"/>
      <c r="CJ321" s="34"/>
      <c r="CK321" s="34"/>
      <c r="CL321" s="34"/>
      <c r="CM321" s="34"/>
      <c r="CN321" s="34"/>
      <c r="CO321" s="34"/>
      <c r="CP321" s="34"/>
      <c r="CQ321" s="34"/>
      <c r="CR321" s="34"/>
      <c r="CS321" s="34"/>
      <c r="CT321" s="34"/>
      <c r="CU321" s="34"/>
      <c r="CV321" s="34"/>
      <c r="CW321" s="34"/>
      <c r="CX321" s="34"/>
    </row>
    <row r="322" s="35" customFormat="true" ht="77.25" hidden="false" customHeight="true" outlineLevel="0" collapsed="false">
      <c r="A322" s="30"/>
      <c r="B322" s="50" t="n">
        <v>225</v>
      </c>
      <c r="C322" s="31" t="s">
        <v>1629</v>
      </c>
      <c r="D322" s="31" t="s">
        <v>1630</v>
      </c>
      <c r="E322" s="31" t="s">
        <v>1631</v>
      </c>
      <c r="F322" s="31" t="s">
        <v>1632</v>
      </c>
      <c r="G322" s="43" t="s">
        <v>1633</v>
      </c>
      <c r="H322" s="31" t="s">
        <v>26</v>
      </c>
      <c r="I322" s="56"/>
      <c r="J322" s="42"/>
      <c r="K322" s="33" t="n">
        <v>42969</v>
      </c>
      <c r="L322" s="31" t="s">
        <v>1634</v>
      </c>
      <c r="M322" s="42"/>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34"/>
      <c r="BU322" s="34"/>
      <c r="BV322" s="34"/>
      <c r="BW322" s="34"/>
      <c r="BX322" s="34"/>
      <c r="BY322" s="34"/>
      <c r="BZ322" s="34"/>
      <c r="CA322" s="34"/>
      <c r="CB322" s="34"/>
      <c r="CC322" s="34"/>
      <c r="CD322" s="34"/>
      <c r="CE322" s="34"/>
      <c r="CF322" s="34"/>
      <c r="CG322" s="34"/>
      <c r="CH322" s="34"/>
      <c r="CI322" s="34"/>
      <c r="CJ322" s="34"/>
      <c r="CK322" s="34"/>
      <c r="CL322" s="34"/>
      <c r="CM322" s="34"/>
      <c r="CN322" s="34"/>
      <c r="CO322" s="34"/>
      <c r="CP322" s="34"/>
      <c r="CQ322" s="34"/>
      <c r="CR322" s="34"/>
      <c r="CS322" s="34"/>
      <c r="CT322" s="34"/>
      <c r="CU322" s="34"/>
      <c r="CV322" s="34"/>
      <c r="CW322" s="34"/>
      <c r="CX322" s="34"/>
    </row>
    <row r="323" s="35" customFormat="true" ht="105.75" hidden="false" customHeight="true" outlineLevel="0" collapsed="false">
      <c r="A323" s="30"/>
      <c r="B323" s="50" t="n">
        <v>226</v>
      </c>
      <c r="C323" s="31" t="s">
        <v>1629</v>
      </c>
      <c r="D323" s="31" t="s">
        <v>1630</v>
      </c>
      <c r="E323" s="31" t="s">
        <v>1631</v>
      </c>
      <c r="F323" s="31" t="s">
        <v>1635</v>
      </c>
      <c r="G323" s="43" t="s">
        <v>1636</v>
      </c>
      <c r="H323" s="31" t="s">
        <v>26</v>
      </c>
      <c r="I323" s="56"/>
      <c r="J323" s="42"/>
      <c r="K323" s="33" t="n">
        <v>42969</v>
      </c>
      <c r="L323" s="31" t="s">
        <v>1637</v>
      </c>
      <c r="M323" s="42"/>
      <c r="N323" s="34"/>
      <c r="O323" s="34"/>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c r="BE323" s="34"/>
      <c r="BF323" s="34"/>
      <c r="BG323" s="34"/>
      <c r="BH323" s="34"/>
      <c r="BI323" s="34"/>
      <c r="BJ323" s="34"/>
      <c r="BK323" s="34"/>
      <c r="BL323" s="34"/>
      <c r="BM323" s="34"/>
      <c r="BN323" s="34"/>
      <c r="BO323" s="34"/>
      <c r="BP323" s="34"/>
      <c r="BQ323" s="34"/>
      <c r="BR323" s="34"/>
      <c r="BS323" s="34"/>
      <c r="BT323" s="34"/>
      <c r="BU323" s="34"/>
      <c r="BV323" s="34"/>
      <c r="BW323" s="34"/>
      <c r="BX323" s="34"/>
      <c r="BY323" s="34"/>
      <c r="BZ323" s="34"/>
      <c r="CA323" s="34"/>
      <c r="CB323" s="34"/>
      <c r="CC323" s="34"/>
      <c r="CD323" s="34"/>
      <c r="CE323" s="34"/>
      <c r="CF323" s="34"/>
      <c r="CG323" s="34"/>
      <c r="CH323" s="34"/>
      <c r="CI323" s="34"/>
      <c r="CJ323" s="34"/>
      <c r="CK323" s="34"/>
      <c r="CL323" s="34"/>
      <c r="CM323" s="34"/>
      <c r="CN323" s="34"/>
      <c r="CO323" s="34"/>
      <c r="CP323" s="34"/>
      <c r="CQ323" s="34"/>
      <c r="CR323" s="34"/>
      <c r="CS323" s="34"/>
      <c r="CT323" s="34"/>
      <c r="CU323" s="34"/>
      <c r="CV323" s="34"/>
      <c r="CW323" s="34"/>
      <c r="CX323" s="34"/>
    </row>
    <row r="324" s="35" customFormat="true" ht="88.5" hidden="false" customHeight="true" outlineLevel="0" collapsed="false">
      <c r="A324" s="30"/>
      <c r="B324" s="50" t="n">
        <v>227</v>
      </c>
      <c r="C324" s="31" t="s">
        <v>1638</v>
      </c>
      <c r="D324" s="31" t="s">
        <v>1639</v>
      </c>
      <c r="E324" s="31" t="s">
        <v>1640</v>
      </c>
      <c r="F324" s="31" t="s">
        <v>1641</v>
      </c>
      <c r="G324" s="43" t="s">
        <v>1642</v>
      </c>
      <c r="H324" s="31" t="s">
        <v>26</v>
      </c>
      <c r="I324" s="56"/>
      <c r="J324" s="42"/>
      <c r="K324" s="33" t="n">
        <v>42989</v>
      </c>
      <c r="L324" s="31" t="s">
        <v>1643</v>
      </c>
      <c r="M324" s="42"/>
      <c r="N324" s="34"/>
      <c r="O324" s="34"/>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c r="BL324" s="34"/>
      <c r="BM324" s="34"/>
      <c r="BN324" s="34"/>
      <c r="BO324" s="34"/>
      <c r="BP324" s="34"/>
      <c r="BQ324" s="34"/>
      <c r="BR324" s="34"/>
      <c r="BS324" s="34"/>
      <c r="BT324" s="34"/>
      <c r="BU324" s="34"/>
      <c r="BV324" s="34"/>
      <c r="BW324" s="34"/>
      <c r="BX324" s="34"/>
      <c r="BY324" s="34"/>
      <c r="BZ324" s="34"/>
      <c r="CA324" s="34"/>
      <c r="CB324" s="34"/>
      <c r="CC324" s="34"/>
      <c r="CD324" s="34"/>
      <c r="CE324" s="34"/>
      <c r="CF324" s="34"/>
      <c r="CG324" s="34"/>
      <c r="CH324" s="34"/>
      <c r="CI324" s="34"/>
      <c r="CJ324" s="34"/>
      <c r="CK324" s="34"/>
      <c r="CL324" s="34"/>
      <c r="CM324" s="34"/>
      <c r="CN324" s="34"/>
      <c r="CO324" s="34"/>
      <c r="CP324" s="34"/>
      <c r="CQ324" s="34"/>
      <c r="CR324" s="34"/>
      <c r="CS324" s="34"/>
      <c r="CT324" s="34"/>
      <c r="CU324" s="34"/>
      <c r="CV324" s="34"/>
      <c r="CW324" s="34"/>
      <c r="CX324" s="34"/>
    </row>
    <row r="325" s="35" customFormat="true" ht="108" hidden="false" customHeight="true" outlineLevel="0" collapsed="false">
      <c r="A325" s="30"/>
      <c r="B325" s="50" t="n">
        <v>228</v>
      </c>
      <c r="C325" s="31" t="s">
        <v>1162</v>
      </c>
      <c r="D325" s="31" t="s">
        <v>1163</v>
      </c>
      <c r="E325" s="31" t="s">
        <v>1644</v>
      </c>
      <c r="F325" s="31" t="s">
        <v>1645</v>
      </c>
      <c r="G325" s="43" t="s">
        <v>1646</v>
      </c>
      <c r="H325" s="31" t="s">
        <v>26</v>
      </c>
      <c r="I325" s="56"/>
      <c r="J325" s="42"/>
      <c r="K325" s="33" t="n">
        <v>42989</v>
      </c>
      <c r="L325" s="31" t="s">
        <v>1647</v>
      </c>
      <c r="M325" s="42"/>
      <c r="N325" s="34"/>
      <c r="O325" s="34"/>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c r="CF325" s="34"/>
      <c r="CG325" s="34"/>
      <c r="CH325" s="34"/>
      <c r="CI325" s="34"/>
      <c r="CJ325" s="34"/>
      <c r="CK325" s="34"/>
      <c r="CL325" s="34"/>
      <c r="CM325" s="34"/>
      <c r="CN325" s="34"/>
      <c r="CO325" s="34"/>
      <c r="CP325" s="34"/>
      <c r="CQ325" s="34"/>
      <c r="CR325" s="34"/>
      <c r="CS325" s="34"/>
      <c r="CT325" s="34"/>
      <c r="CU325" s="34"/>
      <c r="CV325" s="34"/>
      <c r="CW325" s="34"/>
      <c r="CX325" s="34"/>
    </row>
    <row r="326" s="35" customFormat="true" ht="53.25" hidden="false" customHeight="true" outlineLevel="0" collapsed="false">
      <c r="A326" s="30"/>
      <c r="B326" s="50" t="n">
        <v>229</v>
      </c>
      <c r="C326" s="31" t="s">
        <v>1162</v>
      </c>
      <c r="D326" s="31" t="s">
        <v>1163</v>
      </c>
      <c r="E326" s="31" t="s">
        <v>1640</v>
      </c>
      <c r="F326" s="31" t="s">
        <v>1648</v>
      </c>
      <c r="G326" s="43" t="s">
        <v>1649</v>
      </c>
      <c r="H326" s="31" t="s">
        <v>26</v>
      </c>
      <c r="I326" s="56"/>
      <c r="J326" s="42"/>
      <c r="K326" s="33" t="n">
        <v>42989</v>
      </c>
      <c r="L326" s="31" t="s">
        <v>1650</v>
      </c>
      <c r="M326" s="42"/>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34"/>
      <c r="CA326" s="34"/>
      <c r="CB326" s="34"/>
      <c r="CC326" s="34"/>
      <c r="CD326" s="34"/>
      <c r="CE326" s="34"/>
      <c r="CF326" s="34"/>
      <c r="CG326" s="34"/>
      <c r="CH326" s="34"/>
      <c r="CI326" s="34"/>
      <c r="CJ326" s="34"/>
      <c r="CK326" s="34"/>
      <c r="CL326" s="34"/>
      <c r="CM326" s="34"/>
      <c r="CN326" s="34"/>
      <c r="CO326" s="34"/>
      <c r="CP326" s="34"/>
      <c r="CQ326" s="34"/>
      <c r="CR326" s="34"/>
      <c r="CS326" s="34"/>
      <c r="CT326" s="34"/>
      <c r="CU326" s="34"/>
      <c r="CV326" s="34"/>
      <c r="CW326" s="34"/>
      <c r="CX326" s="34"/>
    </row>
    <row r="327" s="35" customFormat="true" ht="63.75" hidden="false" customHeight="true" outlineLevel="0" collapsed="false">
      <c r="A327" s="30"/>
      <c r="B327" s="50" t="n">
        <v>230</v>
      </c>
      <c r="C327" s="31" t="s">
        <v>1651</v>
      </c>
      <c r="D327" s="31" t="s">
        <v>1652</v>
      </c>
      <c r="E327" s="31" t="s">
        <v>1653</v>
      </c>
      <c r="F327" s="31" t="s">
        <v>1654</v>
      </c>
      <c r="G327" s="43" t="s">
        <v>1655</v>
      </c>
      <c r="H327" s="31" t="s">
        <v>26</v>
      </c>
      <c r="I327" s="56"/>
      <c r="J327" s="42"/>
      <c r="K327" s="33" t="n">
        <v>42990</v>
      </c>
      <c r="L327" s="31" t="s">
        <v>1656</v>
      </c>
      <c r="M327" s="42"/>
      <c r="N327" s="34"/>
      <c r="O327" s="34"/>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34"/>
      <c r="BU327" s="34"/>
      <c r="BV327" s="34"/>
      <c r="BW327" s="34"/>
      <c r="BX327" s="34"/>
      <c r="BY327" s="34"/>
      <c r="BZ327" s="34"/>
      <c r="CA327" s="34"/>
      <c r="CB327" s="34"/>
      <c r="CC327" s="34"/>
      <c r="CD327" s="34"/>
      <c r="CE327" s="34"/>
      <c r="CF327" s="34"/>
      <c r="CG327" s="34"/>
      <c r="CH327" s="34"/>
      <c r="CI327" s="34"/>
      <c r="CJ327" s="34"/>
      <c r="CK327" s="34"/>
      <c r="CL327" s="34"/>
      <c r="CM327" s="34"/>
      <c r="CN327" s="34"/>
      <c r="CO327" s="34"/>
      <c r="CP327" s="34"/>
      <c r="CQ327" s="34"/>
      <c r="CR327" s="34"/>
      <c r="CS327" s="34"/>
      <c r="CT327" s="34"/>
      <c r="CU327" s="34"/>
      <c r="CV327" s="34"/>
      <c r="CW327" s="34"/>
      <c r="CX327" s="34"/>
    </row>
    <row r="328" s="35" customFormat="true" ht="106.5" hidden="false" customHeight="true" outlineLevel="0" collapsed="false">
      <c r="A328" s="30"/>
      <c r="B328" s="50" t="n">
        <v>231</v>
      </c>
      <c r="C328" s="31" t="s">
        <v>1651</v>
      </c>
      <c r="D328" s="31" t="s">
        <v>1652</v>
      </c>
      <c r="E328" s="31" t="s">
        <v>1657</v>
      </c>
      <c r="F328" s="31" t="s">
        <v>1658</v>
      </c>
      <c r="G328" s="43" t="s">
        <v>1659</v>
      </c>
      <c r="H328" s="31" t="s">
        <v>26</v>
      </c>
      <c r="I328" s="56"/>
      <c r="J328" s="42"/>
      <c r="K328" s="33" t="n">
        <v>42990</v>
      </c>
      <c r="L328" s="31" t="s">
        <v>1660</v>
      </c>
      <c r="M328" s="42"/>
      <c r="N328" s="34"/>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34"/>
      <c r="CN328" s="34"/>
      <c r="CO328" s="34"/>
      <c r="CP328" s="34"/>
      <c r="CQ328" s="34"/>
      <c r="CR328" s="34"/>
      <c r="CS328" s="34"/>
      <c r="CT328" s="34"/>
      <c r="CU328" s="34"/>
      <c r="CV328" s="34"/>
      <c r="CW328" s="34"/>
      <c r="CX328" s="34"/>
    </row>
    <row r="329" s="35" customFormat="true" ht="116.25" hidden="false" customHeight="true" outlineLevel="0" collapsed="false">
      <c r="A329" s="30"/>
      <c r="B329" s="50" t="n">
        <v>232</v>
      </c>
      <c r="C329" s="31" t="s">
        <v>1661</v>
      </c>
      <c r="D329" s="31" t="s">
        <v>1662</v>
      </c>
      <c r="E329" s="31" t="s">
        <v>1663</v>
      </c>
      <c r="F329" s="31" t="s">
        <v>1664</v>
      </c>
      <c r="G329" s="43" t="s">
        <v>1665</v>
      </c>
      <c r="H329" s="31" t="s">
        <v>26</v>
      </c>
      <c r="I329" s="56"/>
      <c r="J329" s="42"/>
      <c r="K329" s="33" t="n">
        <v>42986</v>
      </c>
      <c r="L329" s="31" t="s">
        <v>1666</v>
      </c>
      <c r="M329" s="42"/>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34"/>
      <c r="CN329" s="34"/>
      <c r="CO329" s="34"/>
      <c r="CP329" s="34"/>
      <c r="CQ329" s="34"/>
      <c r="CR329" s="34"/>
      <c r="CS329" s="34"/>
      <c r="CT329" s="34"/>
      <c r="CU329" s="34"/>
      <c r="CV329" s="34"/>
      <c r="CW329" s="34"/>
      <c r="CX329" s="34"/>
    </row>
    <row r="330" s="35" customFormat="true" ht="60.75" hidden="false" customHeight="true" outlineLevel="0" collapsed="false">
      <c r="A330" s="30"/>
      <c r="B330" s="50" t="n">
        <v>233</v>
      </c>
      <c r="C330" s="31" t="s">
        <v>1667</v>
      </c>
      <c r="D330" s="31" t="s">
        <v>1668</v>
      </c>
      <c r="E330" s="31" t="s">
        <v>1011</v>
      </c>
      <c r="F330" s="31" t="s">
        <v>1669</v>
      </c>
      <c r="G330" s="43" t="s">
        <v>755</v>
      </c>
      <c r="H330" s="31" t="s">
        <v>26</v>
      </c>
      <c r="I330" s="56"/>
      <c r="J330" s="42"/>
      <c r="K330" s="33" t="n">
        <v>43692</v>
      </c>
      <c r="L330" s="31" t="s">
        <v>1670</v>
      </c>
      <c r="M330" s="42"/>
      <c r="N330" s="34"/>
      <c r="O330" s="34"/>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c r="BO330" s="34"/>
      <c r="BP330" s="34"/>
      <c r="BQ330" s="34"/>
      <c r="BR330" s="34"/>
      <c r="BS330" s="34"/>
      <c r="BT330" s="34"/>
      <c r="BU330" s="34"/>
      <c r="BV330" s="34"/>
      <c r="BW330" s="34"/>
      <c r="BX330" s="34"/>
      <c r="BY330" s="34"/>
      <c r="BZ330" s="34"/>
      <c r="CA330" s="34"/>
      <c r="CB330" s="34"/>
      <c r="CC330" s="34"/>
      <c r="CD330" s="34"/>
      <c r="CE330" s="34"/>
      <c r="CF330" s="34"/>
      <c r="CG330" s="34"/>
      <c r="CH330" s="34"/>
      <c r="CI330" s="34"/>
      <c r="CJ330" s="34"/>
      <c r="CK330" s="34"/>
      <c r="CL330" s="34"/>
      <c r="CM330" s="34"/>
      <c r="CN330" s="34"/>
      <c r="CO330" s="34"/>
      <c r="CP330" s="34"/>
      <c r="CQ330" s="34"/>
      <c r="CR330" s="34"/>
      <c r="CS330" s="34"/>
      <c r="CT330" s="34"/>
      <c r="CU330" s="34"/>
      <c r="CV330" s="34"/>
      <c r="CW330" s="34"/>
      <c r="CX330" s="34"/>
    </row>
    <row r="331" s="35" customFormat="true" ht="60.75" hidden="false" customHeight="true" outlineLevel="0" collapsed="false">
      <c r="A331" s="30"/>
      <c r="B331" s="50" t="n">
        <v>234</v>
      </c>
      <c r="C331" s="31" t="s">
        <v>1671</v>
      </c>
      <c r="D331" s="31" t="s">
        <v>1672</v>
      </c>
      <c r="E331" s="31" t="s">
        <v>1011</v>
      </c>
      <c r="F331" s="31" t="s">
        <v>1673</v>
      </c>
      <c r="G331" s="43" t="s">
        <v>1674</v>
      </c>
      <c r="H331" s="31" t="s">
        <v>26</v>
      </c>
      <c r="I331" s="56"/>
      <c r="J331" s="42"/>
      <c r="K331" s="33" t="n">
        <v>42963</v>
      </c>
      <c r="L331" s="31" t="s">
        <v>1675</v>
      </c>
      <c r="M331" s="42"/>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34"/>
      <c r="CN331" s="34"/>
      <c r="CO331" s="34"/>
      <c r="CP331" s="34"/>
      <c r="CQ331" s="34"/>
      <c r="CR331" s="34"/>
      <c r="CS331" s="34"/>
      <c r="CT331" s="34"/>
      <c r="CU331" s="34"/>
      <c r="CV331" s="34"/>
      <c r="CW331" s="34"/>
      <c r="CX331" s="34"/>
    </row>
    <row r="332" s="35" customFormat="true" ht="60.75" hidden="false" customHeight="true" outlineLevel="0" collapsed="false">
      <c r="A332" s="30"/>
      <c r="B332" s="50" t="n">
        <v>235</v>
      </c>
      <c r="C332" s="31" t="s">
        <v>1676</v>
      </c>
      <c r="D332" s="31" t="s">
        <v>1677</v>
      </c>
      <c r="E332" s="31" t="s">
        <v>1011</v>
      </c>
      <c r="F332" s="31" t="s">
        <v>1678</v>
      </c>
      <c r="G332" s="43" t="s">
        <v>1679</v>
      </c>
      <c r="H332" s="31" t="s">
        <v>26</v>
      </c>
      <c r="I332" s="56"/>
      <c r="J332" s="42"/>
      <c r="K332" s="33" t="n">
        <v>42963</v>
      </c>
      <c r="L332" s="31" t="s">
        <v>1680</v>
      </c>
      <c r="M332" s="42"/>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row>
    <row r="333" s="35" customFormat="true" ht="183.75" hidden="false" customHeight="true" outlineLevel="0" collapsed="false">
      <c r="A333" s="30"/>
      <c r="B333" s="50" t="n">
        <v>236</v>
      </c>
      <c r="C333" s="31" t="s">
        <v>1681</v>
      </c>
      <c r="D333" s="31" t="s">
        <v>1682</v>
      </c>
      <c r="E333" s="31" t="s">
        <v>1683</v>
      </c>
      <c r="F333" s="31" t="s">
        <v>1684</v>
      </c>
      <c r="G333" s="43" t="s">
        <v>1685</v>
      </c>
      <c r="H333" s="31" t="s">
        <v>26</v>
      </c>
      <c r="I333" s="56"/>
      <c r="J333" s="42"/>
      <c r="K333" s="33" t="n">
        <v>42998</v>
      </c>
      <c r="L333" s="31" t="s">
        <v>1686</v>
      </c>
      <c r="M333" s="42"/>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34"/>
      <c r="CN333" s="34"/>
      <c r="CO333" s="34"/>
      <c r="CP333" s="34"/>
      <c r="CQ333" s="34"/>
      <c r="CR333" s="34"/>
      <c r="CS333" s="34"/>
      <c r="CT333" s="34"/>
      <c r="CU333" s="34"/>
      <c r="CV333" s="34"/>
      <c r="CW333" s="34"/>
      <c r="CX333" s="34"/>
    </row>
    <row r="334" s="35" customFormat="true" ht="74.25" hidden="false" customHeight="true" outlineLevel="0" collapsed="false">
      <c r="A334" s="30"/>
      <c r="B334" s="50" t="n">
        <v>237</v>
      </c>
      <c r="C334" s="31" t="s">
        <v>1687</v>
      </c>
      <c r="D334" s="31" t="s">
        <v>1688</v>
      </c>
      <c r="E334" s="31" t="s">
        <v>1689</v>
      </c>
      <c r="F334" s="31" t="s">
        <v>1690</v>
      </c>
      <c r="G334" s="43" t="s">
        <v>1691</v>
      </c>
      <c r="H334" s="31" t="s">
        <v>26</v>
      </c>
      <c r="I334" s="56"/>
      <c r="J334" s="42"/>
      <c r="K334" s="33" t="n">
        <v>42999</v>
      </c>
      <c r="L334" s="31" t="s">
        <v>1692</v>
      </c>
      <c r="M334" s="42"/>
      <c r="N334" s="34"/>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34"/>
      <c r="CN334" s="34"/>
      <c r="CO334" s="34"/>
      <c r="CP334" s="34"/>
      <c r="CQ334" s="34"/>
      <c r="CR334" s="34"/>
      <c r="CS334" s="34"/>
      <c r="CT334" s="34"/>
      <c r="CU334" s="34"/>
      <c r="CV334" s="34"/>
      <c r="CW334" s="34"/>
      <c r="CX334" s="34"/>
    </row>
    <row r="335" s="35" customFormat="true" ht="81.75" hidden="false" customHeight="true" outlineLevel="0" collapsed="false">
      <c r="A335" s="30"/>
      <c r="B335" s="50" t="n">
        <v>238</v>
      </c>
      <c r="C335" s="31" t="s">
        <v>1693</v>
      </c>
      <c r="D335" s="31" t="s">
        <v>1694</v>
      </c>
      <c r="E335" s="31" t="s">
        <v>1695</v>
      </c>
      <c r="F335" s="31" t="s">
        <v>1696</v>
      </c>
      <c r="G335" s="43" t="s">
        <v>1697</v>
      </c>
      <c r="H335" s="31" t="s">
        <v>26</v>
      </c>
      <c r="I335" s="56"/>
      <c r="J335" s="42"/>
      <c r="K335" s="33" t="n">
        <v>42999</v>
      </c>
      <c r="L335" s="31" t="s">
        <v>1698</v>
      </c>
      <c r="M335" s="42"/>
      <c r="N335" s="34"/>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34"/>
      <c r="CA335" s="34"/>
      <c r="CB335" s="34"/>
      <c r="CC335" s="34"/>
      <c r="CD335" s="34"/>
      <c r="CE335" s="34"/>
      <c r="CF335" s="34"/>
      <c r="CG335" s="34"/>
      <c r="CH335" s="34"/>
      <c r="CI335" s="34"/>
      <c r="CJ335" s="34"/>
      <c r="CK335" s="34"/>
      <c r="CL335" s="34"/>
      <c r="CM335" s="34"/>
      <c r="CN335" s="34"/>
      <c r="CO335" s="34"/>
      <c r="CP335" s="34"/>
      <c r="CQ335" s="34"/>
      <c r="CR335" s="34"/>
      <c r="CS335" s="34"/>
      <c r="CT335" s="34"/>
      <c r="CU335" s="34"/>
      <c r="CV335" s="34"/>
      <c r="CW335" s="34"/>
      <c r="CX335" s="34"/>
    </row>
    <row r="336" s="35" customFormat="true" ht="111" hidden="false" customHeight="true" outlineLevel="0" collapsed="false">
      <c r="A336" s="30"/>
      <c r="B336" s="50" t="n">
        <v>239</v>
      </c>
      <c r="C336" s="31" t="s">
        <v>1687</v>
      </c>
      <c r="D336" s="31" t="s">
        <v>1688</v>
      </c>
      <c r="E336" s="31" t="s">
        <v>1699</v>
      </c>
      <c r="F336" s="31" t="s">
        <v>1700</v>
      </c>
      <c r="G336" s="43" t="s">
        <v>1701</v>
      </c>
      <c r="H336" s="31" t="s">
        <v>26</v>
      </c>
      <c r="I336" s="56"/>
      <c r="J336" s="42"/>
      <c r="K336" s="33" t="n">
        <v>42999</v>
      </c>
      <c r="L336" s="31" t="s">
        <v>1702</v>
      </c>
      <c r="M336" s="42"/>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c r="CF336" s="34"/>
      <c r="CG336" s="34"/>
      <c r="CH336" s="34"/>
      <c r="CI336" s="34"/>
      <c r="CJ336" s="34"/>
      <c r="CK336" s="34"/>
      <c r="CL336" s="34"/>
      <c r="CM336" s="34"/>
      <c r="CN336" s="34"/>
      <c r="CO336" s="34"/>
      <c r="CP336" s="34"/>
      <c r="CQ336" s="34"/>
      <c r="CR336" s="34"/>
      <c r="CS336" s="34"/>
      <c r="CT336" s="34"/>
      <c r="CU336" s="34"/>
      <c r="CV336" s="34"/>
      <c r="CW336" s="34"/>
      <c r="CX336" s="34"/>
    </row>
    <row r="337" s="35" customFormat="true" ht="55.5" hidden="false" customHeight="true" outlineLevel="0" collapsed="false">
      <c r="A337" s="30"/>
      <c r="B337" s="50" t="n">
        <v>240</v>
      </c>
      <c r="C337" s="31" t="s">
        <v>1703</v>
      </c>
      <c r="D337" s="31" t="s">
        <v>371</v>
      </c>
      <c r="E337" s="31" t="s">
        <v>1704</v>
      </c>
      <c r="F337" s="31" t="s">
        <v>1705</v>
      </c>
      <c r="G337" s="43" t="s">
        <v>1706</v>
      </c>
      <c r="H337" s="31" t="s">
        <v>26</v>
      </c>
      <c r="I337" s="56"/>
      <c r="J337" s="42"/>
      <c r="K337" s="33" t="n">
        <v>42972</v>
      </c>
      <c r="L337" s="31" t="s">
        <v>1707</v>
      </c>
      <c r="M337" s="42"/>
      <c r="N337" s="34"/>
      <c r="O337" s="34"/>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c r="BE337" s="34"/>
      <c r="BF337" s="34"/>
      <c r="BG337" s="34"/>
      <c r="BH337" s="34"/>
      <c r="BI337" s="34"/>
      <c r="BJ337" s="34"/>
      <c r="BK337" s="34"/>
      <c r="BL337" s="34"/>
      <c r="BM337" s="34"/>
      <c r="BN337" s="34"/>
      <c r="BO337" s="34"/>
      <c r="BP337" s="34"/>
      <c r="BQ337" s="34"/>
      <c r="BR337" s="34"/>
      <c r="BS337" s="34"/>
      <c r="BT337" s="34"/>
      <c r="BU337" s="34"/>
      <c r="BV337" s="34"/>
      <c r="BW337" s="34"/>
      <c r="BX337" s="34"/>
      <c r="BY337" s="34"/>
      <c r="BZ337" s="34"/>
      <c r="CA337" s="34"/>
      <c r="CB337" s="34"/>
      <c r="CC337" s="34"/>
      <c r="CD337" s="34"/>
      <c r="CE337" s="34"/>
      <c r="CF337" s="34"/>
      <c r="CG337" s="34"/>
      <c r="CH337" s="34"/>
      <c r="CI337" s="34"/>
      <c r="CJ337" s="34"/>
      <c r="CK337" s="34"/>
      <c r="CL337" s="34"/>
      <c r="CM337" s="34"/>
      <c r="CN337" s="34"/>
      <c r="CO337" s="34"/>
      <c r="CP337" s="34"/>
      <c r="CQ337" s="34"/>
      <c r="CR337" s="34"/>
      <c r="CS337" s="34"/>
      <c r="CT337" s="34"/>
      <c r="CU337" s="34"/>
      <c r="CV337" s="34"/>
      <c r="CW337" s="34"/>
      <c r="CX337" s="34"/>
    </row>
    <row r="338" s="35" customFormat="true" ht="110.25" hidden="false" customHeight="true" outlineLevel="0" collapsed="false">
      <c r="A338" s="30"/>
      <c r="B338" s="50" t="n">
        <v>241</v>
      </c>
      <c r="C338" s="31" t="s">
        <v>1703</v>
      </c>
      <c r="D338" s="31" t="s">
        <v>371</v>
      </c>
      <c r="E338" s="31" t="s">
        <v>1708</v>
      </c>
      <c r="F338" s="31" t="s">
        <v>1709</v>
      </c>
      <c r="G338" s="43" t="s">
        <v>1710</v>
      </c>
      <c r="H338" s="31" t="s">
        <v>26</v>
      </c>
      <c r="I338" s="56"/>
      <c r="J338" s="42"/>
      <c r="K338" s="33" t="n">
        <v>42972</v>
      </c>
      <c r="L338" s="31" t="s">
        <v>1711</v>
      </c>
      <c r="M338" s="42"/>
      <c r="N338" s="34"/>
      <c r="O338" s="34"/>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c r="BO338" s="34"/>
      <c r="BP338" s="34"/>
      <c r="BQ338" s="34"/>
      <c r="BR338" s="34"/>
      <c r="BS338" s="34"/>
      <c r="BT338" s="34"/>
      <c r="BU338" s="34"/>
      <c r="BV338" s="34"/>
      <c r="BW338" s="34"/>
      <c r="BX338" s="34"/>
      <c r="BY338" s="34"/>
      <c r="BZ338" s="34"/>
      <c r="CA338" s="34"/>
      <c r="CB338" s="34"/>
      <c r="CC338" s="34"/>
      <c r="CD338" s="34"/>
      <c r="CE338" s="34"/>
      <c r="CF338" s="34"/>
      <c r="CG338" s="34"/>
      <c r="CH338" s="34"/>
      <c r="CI338" s="34"/>
      <c r="CJ338" s="34"/>
      <c r="CK338" s="34"/>
      <c r="CL338" s="34"/>
      <c r="CM338" s="34"/>
      <c r="CN338" s="34"/>
      <c r="CO338" s="34"/>
      <c r="CP338" s="34"/>
      <c r="CQ338" s="34"/>
      <c r="CR338" s="34"/>
      <c r="CS338" s="34"/>
      <c r="CT338" s="34"/>
      <c r="CU338" s="34"/>
      <c r="CV338" s="34"/>
      <c r="CW338" s="34"/>
      <c r="CX338" s="34"/>
    </row>
    <row r="339" s="35" customFormat="true" ht="84" hidden="false" customHeight="true" outlineLevel="0" collapsed="false">
      <c r="A339" s="30"/>
      <c r="B339" s="50" t="n">
        <v>242</v>
      </c>
      <c r="C339" s="31" t="s">
        <v>1712</v>
      </c>
      <c r="D339" s="31" t="s">
        <v>1713</v>
      </c>
      <c r="E339" s="31" t="s">
        <v>1714</v>
      </c>
      <c r="F339" s="31" t="s">
        <v>1715</v>
      </c>
      <c r="G339" s="43" t="s">
        <v>1716</v>
      </c>
      <c r="H339" s="31" t="s">
        <v>26</v>
      </c>
      <c r="I339" s="56"/>
      <c r="J339" s="42"/>
      <c r="K339" s="33"/>
      <c r="L339" s="31" t="s">
        <v>1717</v>
      </c>
      <c r="M339" s="42"/>
      <c r="N339" s="34"/>
      <c r="O339" s="34"/>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4"/>
      <c r="BN339" s="34"/>
      <c r="BO339" s="34"/>
      <c r="BP339" s="34"/>
      <c r="BQ339" s="34"/>
      <c r="BR339" s="34"/>
      <c r="BS339" s="34"/>
      <c r="BT339" s="34"/>
      <c r="BU339" s="34"/>
      <c r="BV339" s="34"/>
      <c r="BW339" s="34"/>
      <c r="BX339" s="34"/>
      <c r="BY339" s="34"/>
      <c r="BZ339" s="34"/>
      <c r="CA339" s="34"/>
      <c r="CB339" s="34"/>
      <c r="CC339" s="34"/>
      <c r="CD339" s="34"/>
      <c r="CE339" s="34"/>
      <c r="CF339" s="34"/>
      <c r="CG339" s="34"/>
      <c r="CH339" s="34"/>
      <c r="CI339" s="34"/>
      <c r="CJ339" s="34"/>
      <c r="CK339" s="34"/>
      <c r="CL339" s="34"/>
      <c r="CM339" s="34"/>
      <c r="CN339" s="34"/>
      <c r="CO339" s="34"/>
      <c r="CP339" s="34"/>
      <c r="CQ339" s="34"/>
      <c r="CR339" s="34"/>
      <c r="CS339" s="34"/>
      <c r="CT339" s="34"/>
      <c r="CU339" s="34"/>
      <c r="CV339" s="34"/>
      <c r="CW339" s="34"/>
      <c r="CX339" s="34"/>
    </row>
    <row r="340" s="35" customFormat="true" ht="63.75" hidden="false" customHeight="true" outlineLevel="0" collapsed="false">
      <c r="A340" s="30"/>
      <c r="B340" s="50" t="n">
        <v>243</v>
      </c>
      <c r="C340" s="31" t="s">
        <v>1600</v>
      </c>
      <c r="D340" s="31" t="s">
        <v>1152</v>
      </c>
      <c r="E340" s="31" t="s">
        <v>1602</v>
      </c>
      <c r="F340" s="31" t="s">
        <v>1718</v>
      </c>
      <c r="G340" s="43" t="s">
        <v>1719</v>
      </c>
      <c r="H340" s="31" t="s">
        <v>26</v>
      </c>
      <c r="I340" s="56"/>
      <c r="J340" s="42"/>
      <c r="K340" s="33" t="n">
        <v>43038</v>
      </c>
      <c r="L340" s="31" t="s">
        <v>1720</v>
      </c>
      <c r="M340" s="42"/>
      <c r="N340" s="34"/>
      <c r="O340" s="34"/>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34"/>
      <c r="CA340" s="34"/>
      <c r="CB340" s="34"/>
      <c r="CC340" s="34"/>
      <c r="CD340" s="34"/>
      <c r="CE340" s="34"/>
      <c r="CF340" s="34"/>
      <c r="CG340" s="34"/>
      <c r="CH340" s="34"/>
      <c r="CI340" s="34"/>
      <c r="CJ340" s="34"/>
      <c r="CK340" s="34"/>
      <c r="CL340" s="34"/>
      <c r="CM340" s="34"/>
      <c r="CN340" s="34"/>
      <c r="CO340" s="34"/>
      <c r="CP340" s="34"/>
      <c r="CQ340" s="34"/>
      <c r="CR340" s="34"/>
      <c r="CS340" s="34"/>
      <c r="CT340" s="34"/>
      <c r="CU340" s="34"/>
      <c r="CV340" s="34"/>
      <c r="CW340" s="34"/>
      <c r="CX340" s="34"/>
    </row>
    <row r="341" s="35" customFormat="true" ht="70.5" hidden="false" customHeight="true" outlineLevel="0" collapsed="false">
      <c r="A341" s="30"/>
      <c r="B341" s="50" t="n">
        <v>244</v>
      </c>
      <c r="C341" s="31" t="s">
        <v>1721</v>
      </c>
      <c r="D341" s="31" t="s">
        <v>1722</v>
      </c>
      <c r="E341" s="31" t="s">
        <v>1723</v>
      </c>
      <c r="F341" s="31" t="s">
        <v>1724</v>
      </c>
      <c r="G341" s="43" t="s">
        <v>1725</v>
      </c>
      <c r="H341" s="31" t="s">
        <v>26</v>
      </c>
      <c r="I341" s="51"/>
      <c r="J341" s="42"/>
      <c r="K341" s="33" t="n">
        <v>43025</v>
      </c>
      <c r="L341" s="31" t="s">
        <v>1726</v>
      </c>
      <c r="M341" s="32"/>
      <c r="N341" s="34"/>
      <c r="O341" s="34"/>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c r="BL341" s="34"/>
      <c r="BM341" s="34"/>
      <c r="BN341" s="34"/>
      <c r="BO341" s="34"/>
      <c r="BP341" s="34"/>
      <c r="BQ341" s="34"/>
      <c r="BR341" s="34"/>
      <c r="BS341" s="34"/>
      <c r="BT341" s="34"/>
      <c r="BU341" s="34"/>
      <c r="BV341" s="34"/>
      <c r="BW341" s="34"/>
      <c r="BX341" s="34"/>
      <c r="BY341" s="34"/>
      <c r="BZ341" s="34"/>
      <c r="CA341" s="34"/>
      <c r="CB341" s="34"/>
      <c r="CC341" s="34"/>
      <c r="CD341" s="34"/>
      <c r="CE341" s="34"/>
      <c r="CF341" s="34"/>
      <c r="CG341" s="34"/>
      <c r="CH341" s="34"/>
      <c r="CI341" s="34"/>
      <c r="CJ341" s="34"/>
      <c r="CK341" s="34"/>
      <c r="CL341" s="34"/>
      <c r="CM341" s="34"/>
      <c r="CN341" s="34"/>
      <c r="CO341" s="34"/>
      <c r="CP341" s="34"/>
      <c r="CQ341" s="34"/>
      <c r="CR341" s="34"/>
      <c r="CS341" s="34"/>
      <c r="CT341" s="34"/>
      <c r="CU341" s="34"/>
      <c r="CV341" s="34"/>
      <c r="CW341" s="34"/>
      <c r="CX341" s="34"/>
    </row>
    <row r="342" s="35" customFormat="true" ht="105.75" hidden="false" customHeight="true" outlineLevel="0" collapsed="false">
      <c r="A342" s="30"/>
      <c r="B342" s="50" t="n">
        <v>245</v>
      </c>
      <c r="C342" s="31" t="s">
        <v>1727</v>
      </c>
      <c r="D342" s="31" t="s">
        <v>1722</v>
      </c>
      <c r="E342" s="31" t="s">
        <v>1728</v>
      </c>
      <c r="F342" s="31" t="s">
        <v>1729</v>
      </c>
      <c r="G342" s="43" t="s">
        <v>1730</v>
      </c>
      <c r="H342" s="31" t="s">
        <v>26</v>
      </c>
      <c r="I342" s="51"/>
      <c r="J342" s="42"/>
      <c r="K342" s="33" t="n">
        <v>43025</v>
      </c>
      <c r="L342" s="31" t="s">
        <v>1731</v>
      </c>
      <c r="M342" s="32"/>
      <c r="N342" s="34"/>
      <c r="O342" s="34"/>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c r="BL342" s="34"/>
      <c r="BM342" s="34"/>
      <c r="BN342" s="34"/>
      <c r="BO342" s="34"/>
      <c r="BP342" s="34"/>
      <c r="BQ342" s="34"/>
      <c r="BR342" s="34"/>
      <c r="BS342" s="34"/>
      <c r="BT342" s="34"/>
      <c r="BU342" s="34"/>
      <c r="BV342" s="34"/>
      <c r="BW342" s="34"/>
      <c r="BX342" s="34"/>
      <c r="BY342" s="34"/>
      <c r="BZ342" s="34"/>
      <c r="CA342" s="34"/>
      <c r="CB342" s="34"/>
      <c r="CC342" s="34"/>
      <c r="CD342" s="34"/>
      <c r="CE342" s="34"/>
      <c r="CF342" s="34"/>
      <c r="CG342" s="34"/>
      <c r="CH342" s="34"/>
      <c r="CI342" s="34"/>
      <c r="CJ342" s="34"/>
      <c r="CK342" s="34"/>
      <c r="CL342" s="34"/>
      <c r="CM342" s="34"/>
      <c r="CN342" s="34"/>
      <c r="CO342" s="34"/>
      <c r="CP342" s="34"/>
      <c r="CQ342" s="34"/>
      <c r="CR342" s="34"/>
      <c r="CS342" s="34"/>
      <c r="CT342" s="34"/>
      <c r="CU342" s="34"/>
      <c r="CV342" s="34"/>
      <c r="CW342" s="34"/>
      <c r="CX342" s="34"/>
    </row>
    <row r="343" s="35" customFormat="true" ht="109.5" hidden="false" customHeight="true" outlineLevel="0" collapsed="false">
      <c r="A343" s="30"/>
      <c r="B343" s="50" t="n">
        <v>246</v>
      </c>
      <c r="C343" s="31" t="s">
        <v>1721</v>
      </c>
      <c r="D343" s="31" t="s">
        <v>1722</v>
      </c>
      <c r="E343" s="31" t="s">
        <v>1732</v>
      </c>
      <c r="F343" s="31" t="s">
        <v>1733</v>
      </c>
      <c r="G343" s="43" t="s">
        <v>1734</v>
      </c>
      <c r="H343" s="31" t="s">
        <v>26</v>
      </c>
      <c r="I343" s="56"/>
      <c r="J343" s="42"/>
      <c r="K343" s="33" t="n">
        <v>43025</v>
      </c>
      <c r="L343" s="31" t="s">
        <v>1735</v>
      </c>
      <c r="M343" s="42"/>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34"/>
      <c r="BU343" s="34"/>
      <c r="BV343" s="34"/>
      <c r="BW343" s="34"/>
      <c r="BX343" s="34"/>
      <c r="BY343" s="34"/>
      <c r="BZ343" s="34"/>
      <c r="CA343" s="34"/>
      <c r="CB343" s="34"/>
      <c r="CC343" s="34"/>
      <c r="CD343" s="34"/>
      <c r="CE343" s="34"/>
      <c r="CF343" s="34"/>
      <c r="CG343" s="34"/>
      <c r="CH343" s="34"/>
      <c r="CI343" s="34"/>
      <c r="CJ343" s="34"/>
      <c r="CK343" s="34"/>
      <c r="CL343" s="34"/>
      <c r="CM343" s="34"/>
      <c r="CN343" s="34"/>
      <c r="CO343" s="34"/>
      <c r="CP343" s="34"/>
      <c r="CQ343" s="34"/>
      <c r="CR343" s="34"/>
      <c r="CS343" s="34"/>
      <c r="CT343" s="34"/>
      <c r="CU343" s="34"/>
      <c r="CV343" s="34"/>
      <c r="CW343" s="34"/>
      <c r="CX343" s="34"/>
    </row>
    <row r="344" s="35" customFormat="true" ht="95.25" hidden="false" customHeight="true" outlineLevel="0" collapsed="false">
      <c r="A344" s="30"/>
      <c r="B344" s="50" t="n">
        <v>247</v>
      </c>
      <c r="C344" s="31" t="s">
        <v>352</v>
      </c>
      <c r="D344" s="31" t="s">
        <v>1736</v>
      </c>
      <c r="E344" s="31" t="s">
        <v>1737</v>
      </c>
      <c r="F344" s="31" t="s">
        <v>1738</v>
      </c>
      <c r="G344" s="43" t="s">
        <v>1739</v>
      </c>
      <c r="H344" s="31" t="s">
        <v>26</v>
      </c>
      <c r="I344" s="56"/>
      <c r="J344" s="42"/>
      <c r="K344" s="33" t="n">
        <v>43055</v>
      </c>
      <c r="L344" s="31" t="s">
        <v>1740</v>
      </c>
      <c r="M344" s="42"/>
      <c r="N344" s="34"/>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34"/>
      <c r="BU344" s="34"/>
      <c r="BV344" s="34"/>
      <c r="BW344" s="34"/>
      <c r="BX344" s="34"/>
      <c r="BY344" s="34"/>
      <c r="BZ344" s="34"/>
      <c r="CA344" s="34"/>
      <c r="CB344" s="34"/>
      <c r="CC344" s="34"/>
      <c r="CD344" s="34"/>
      <c r="CE344" s="34"/>
      <c r="CF344" s="34"/>
      <c r="CG344" s="34"/>
      <c r="CH344" s="34"/>
      <c r="CI344" s="34"/>
      <c r="CJ344" s="34"/>
      <c r="CK344" s="34"/>
      <c r="CL344" s="34"/>
      <c r="CM344" s="34"/>
      <c r="CN344" s="34"/>
      <c r="CO344" s="34"/>
      <c r="CP344" s="34"/>
      <c r="CQ344" s="34"/>
      <c r="CR344" s="34"/>
      <c r="CS344" s="34"/>
      <c r="CT344" s="34"/>
      <c r="CU344" s="34"/>
      <c r="CV344" s="34"/>
      <c r="CW344" s="34"/>
      <c r="CX344" s="34"/>
    </row>
    <row r="345" s="35" customFormat="true" ht="114" hidden="false" customHeight="true" outlineLevel="0" collapsed="false">
      <c r="A345" s="30"/>
      <c r="B345" s="50" t="n">
        <v>248</v>
      </c>
      <c r="C345" s="31" t="s">
        <v>1741</v>
      </c>
      <c r="D345" s="31" t="s">
        <v>1742</v>
      </c>
      <c r="E345" s="31" t="s">
        <v>1743</v>
      </c>
      <c r="F345" s="31" t="s">
        <v>1744</v>
      </c>
      <c r="G345" s="43" t="s">
        <v>1745</v>
      </c>
      <c r="H345" s="31" t="s">
        <v>26</v>
      </c>
      <c r="I345" s="56"/>
      <c r="J345" s="42"/>
      <c r="K345" s="33" t="n">
        <v>43054</v>
      </c>
      <c r="L345" s="31" t="s">
        <v>1746</v>
      </c>
      <c r="M345" s="42"/>
      <c r="N345" s="34"/>
      <c r="O345" s="34"/>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c r="BP345" s="34"/>
      <c r="BQ345" s="34"/>
      <c r="BR345" s="34"/>
      <c r="BS345" s="34"/>
      <c r="BT345" s="34"/>
      <c r="BU345" s="34"/>
      <c r="BV345" s="34"/>
      <c r="BW345" s="34"/>
      <c r="BX345" s="34"/>
      <c r="BY345" s="34"/>
      <c r="BZ345" s="34"/>
      <c r="CA345" s="34"/>
      <c r="CB345" s="34"/>
      <c r="CC345" s="34"/>
      <c r="CD345" s="34"/>
      <c r="CE345" s="34"/>
      <c r="CF345" s="34"/>
      <c r="CG345" s="34"/>
      <c r="CH345" s="34"/>
      <c r="CI345" s="34"/>
      <c r="CJ345" s="34"/>
      <c r="CK345" s="34"/>
      <c r="CL345" s="34"/>
      <c r="CM345" s="34"/>
      <c r="CN345" s="34"/>
      <c r="CO345" s="34"/>
      <c r="CP345" s="34"/>
      <c r="CQ345" s="34"/>
      <c r="CR345" s="34"/>
      <c r="CS345" s="34"/>
      <c r="CT345" s="34"/>
      <c r="CU345" s="34"/>
      <c r="CV345" s="34"/>
      <c r="CW345" s="34"/>
      <c r="CX345" s="34"/>
    </row>
    <row r="346" s="35" customFormat="true" ht="123" hidden="false" customHeight="true" outlineLevel="0" collapsed="false">
      <c r="A346" s="30"/>
      <c r="B346" s="50" t="n">
        <v>249</v>
      </c>
      <c r="C346" s="31" t="s">
        <v>1747</v>
      </c>
      <c r="D346" s="31" t="s">
        <v>1748</v>
      </c>
      <c r="E346" s="31" t="s">
        <v>1749</v>
      </c>
      <c r="F346" s="31" t="s">
        <v>1750</v>
      </c>
      <c r="G346" s="43" t="s">
        <v>1751</v>
      </c>
      <c r="H346" s="31" t="s">
        <v>26</v>
      </c>
      <c r="I346" s="56"/>
      <c r="J346" s="42"/>
      <c r="K346" s="33" t="n">
        <v>43077</v>
      </c>
      <c r="L346" s="31" t="s">
        <v>1752</v>
      </c>
      <c r="M346" s="42"/>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c r="BL346" s="34"/>
      <c r="BM346" s="34"/>
      <c r="BN346" s="34"/>
      <c r="BO346" s="34"/>
      <c r="BP346" s="34"/>
      <c r="BQ346" s="34"/>
      <c r="BR346" s="34"/>
      <c r="BS346" s="34"/>
      <c r="BT346" s="34"/>
      <c r="BU346" s="34"/>
      <c r="BV346" s="34"/>
      <c r="BW346" s="34"/>
      <c r="BX346" s="34"/>
      <c r="BY346" s="34"/>
      <c r="BZ346" s="34"/>
      <c r="CA346" s="34"/>
      <c r="CB346" s="34"/>
      <c r="CC346" s="34"/>
      <c r="CD346" s="34"/>
      <c r="CE346" s="34"/>
      <c r="CF346" s="34"/>
      <c r="CG346" s="34"/>
      <c r="CH346" s="34"/>
      <c r="CI346" s="34"/>
      <c r="CJ346" s="34"/>
      <c r="CK346" s="34"/>
      <c r="CL346" s="34"/>
      <c r="CM346" s="34"/>
      <c r="CN346" s="34"/>
      <c r="CO346" s="34"/>
      <c r="CP346" s="34"/>
      <c r="CQ346" s="34"/>
      <c r="CR346" s="34"/>
      <c r="CS346" s="34"/>
      <c r="CT346" s="34"/>
      <c r="CU346" s="34"/>
      <c r="CV346" s="34"/>
      <c r="CW346" s="34"/>
      <c r="CX346" s="34"/>
    </row>
    <row r="347" s="35" customFormat="true" ht="139.5" hidden="false" customHeight="true" outlineLevel="0" collapsed="false">
      <c r="A347" s="30"/>
      <c r="B347" s="50" t="n">
        <v>250</v>
      </c>
      <c r="C347" s="31" t="s">
        <v>1753</v>
      </c>
      <c r="D347" s="31" t="s">
        <v>1754</v>
      </c>
      <c r="E347" s="31" t="s">
        <v>1755</v>
      </c>
      <c r="F347" s="31" t="s">
        <v>1756</v>
      </c>
      <c r="G347" s="43" t="s">
        <v>1757</v>
      </c>
      <c r="H347" s="31" t="s">
        <v>26</v>
      </c>
      <c r="I347" s="56"/>
      <c r="J347" s="42"/>
      <c r="K347" s="33" t="n">
        <v>43076</v>
      </c>
      <c r="L347" s="31" t="s">
        <v>1758</v>
      </c>
      <c r="M347" s="42"/>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34"/>
      <c r="CN347" s="34"/>
      <c r="CO347" s="34"/>
      <c r="CP347" s="34"/>
      <c r="CQ347" s="34"/>
      <c r="CR347" s="34"/>
      <c r="CS347" s="34"/>
      <c r="CT347" s="34"/>
      <c r="CU347" s="34"/>
      <c r="CV347" s="34"/>
      <c r="CW347" s="34"/>
      <c r="CX347" s="34"/>
    </row>
    <row r="348" s="35" customFormat="true" ht="123.75" hidden="false" customHeight="true" outlineLevel="0" collapsed="false">
      <c r="A348" s="30"/>
      <c r="B348" s="50" t="n">
        <v>251</v>
      </c>
      <c r="C348" s="31" t="s">
        <v>1759</v>
      </c>
      <c r="D348" s="31" t="s">
        <v>1760</v>
      </c>
      <c r="E348" s="31" t="s">
        <v>1761</v>
      </c>
      <c r="F348" s="31" t="s">
        <v>1762</v>
      </c>
      <c r="G348" s="43" t="s">
        <v>1763</v>
      </c>
      <c r="H348" s="31" t="s">
        <v>26</v>
      </c>
      <c r="I348" s="56"/>
      <c r="J348" s="42"/>
      <c r="K348" s="33" t="n">
        <v>43096</v>
      </c>
      <c r="L348" s="31" t="s">
        <v>1764</v>
      </c>
      <c r="M348" s="42"/>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c r="BO348" s="34"/>
      <c r="BP348" s="34"/>
      <c r="BQ348" s="34"/>
      <c r="BR348" s="34"/>
      <c r="BS348" s="34"/>
      <c r="BT348" s="34"/>
      <c r="BU348" s="34"/>
      <c r="BV348" s="34"/>
      <c r="BW348" s="34"/>
      <c r="BX348" s="34"/>
      <c r="BY348" s="34"/>
      <c r="BZ348" s="34"/>
      <c r="CA348" s="34"/>
      <c r="CB348" s="34"/>
      <c r="CC348" s="34"/>
      <c r="CD348" s="34"/>
      <c r="CE348" s="34"/>
      <c r="CF348" s="34"/>
      <c r="CG348" s="34"/>
      <c r="CH348" s="34"/>
      <c r="CI348" s="34"/>
      <c r="CJ348" s="34"/>
      <c r="CK348" s="34"/>
      <c r="CL348" s="34"/>
      <c r="CM348" s="34"/>
      <c r="CN348" s="34"/>
      <c r="CO348" s="34"/>
      <c r="CP348" s="34"/>
      <c r="CQ348" s="34"/>
      <c r="CR348" s="34"/>
      <c r="CS348" s="34"/>
      <c r="CT348" s="34"/>
      <c r="CU348" s="34"/>
      <c r="CV348" s="34"/>
      <c r="CW348" s="34"/>
      <c r="CX348" s="34"/>
    </row>
    <row r="349" s="35" customFormat="true" ht="147" hidden="false" customHeight="true" outlineLevel="0" collapsed="false">
      <c r="A349" s="30"/>
      <c r="B349" s="50" t="n">
        <v>252</v>
      </c>
      <c r="C349" s="31" t="s">
        <v>1765</v>
      </c>
      <c r="D349" s="31" t="s">
        <v>1010</v>
      </c>
      <c r="E349" s="31" t="s">
        <v>1766</v>
      </c>
      <c r="F349" s="31" t="s">
        <v>1767</v>
      </c>
      <c r="G349" s="43" t="s">
        <v>1768</v>
      </c>
      <c r="H349" s="31" t="s">
        <v>26</v>
      </c>
      <c r="I349" s="56"/>
      <c r="J349" s="42"/>
      <c r="K349" s="33" t="n">
        <v>43096</v>
      </c>
      <c r="L349" s="31" t="s">
        <v>1769</v>
      </c>
      <c r="M349" s="42"/>
      <c r="N349" s="34"/>
      <c r="O349" s="34"/>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c r="CF349" s="34"/>
      <c r="CG349" s="34"/>
      <c r="CH349" s="34"/>
      <c r="CI349" s="34"/>
      <c r="CJ349" s="34"/>
      <c r="CK349" s="34"/>
      <c r="CL349" s="34"/>
      <c r="CM349" s="34"/>
      <c r="CN349" s="34"/>
      <c r="CO349" s="34"/>
      <c r="CP349" s="34"/>
      <c r="CQ349" s="34"/>
      <c r="CR349" s="34"/>
      <c r="CS349" s="34"/>
      <c r="CT349" s="34"/>
      <c r="CU349" s="34"/>
      <c r="CV349" s="34"/>
      <c r="CW349" s="34"/>
      <c r="CX349" s="34"/>
    </row>
    <row r="350" s="35" customFormat="true" ht="94.5" hidden="false" customHeight="true" outlineLevel="0" collapsed="false">
      <c r="A350" s="30"/>
      <c r="B350" s="50" t="n">
        <v>253</v>
      </c>
      <c r="C350" s="31" t="s">
        <v>1770</v>
      </c>
      <c r="D350" s="31" t="s">
        <v>1771</v>
      </c>
      <c r="E350" s="31" t="s">
        <v>1772</v>
      </c>
      <c r="F350" s="31" t="s">
        <v>1773</v>
      </c>
      <c r="G350" s="43" t="s">
        <v>1774</v>
      </c>
      <c r="H350" s="31" t="s">
        <v>26</v>
      </c>
      <c r="I350" s="56"/>
      <c r="J350" s="42"/>
      <c r="K350" s="33" t="n">
        <v>43098</v>
      </c>
      <c r="L350" s="31" t="s">
        <v>1775</v>
      </c>
      <c r="M350" s="42"/>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c r="BL350" s="34"/>
      <c r="BM350" s="34"/>
      <c r="BN350" s="34"/>
      <c r="BO350" s="34"/>
      <c r="BP350" s="34"/>
      <c r="BQ350" s="34"/>
      <c r="BR350" s="34"/>
      <c r="BS350" s="34"/>
      <c r="BT350" s="34"/>
      <c r="BU350" s="34"/>
      <c r="BV350" s="34"/>
      <c r="BW350" s="34"/>
      <c r="BX350" s="34"/>
      <c r="BY350" s="34"/>
      <c r="BZ350" s="34"/>
      <c r="CA350" s="34"/>
      <c r="CB350" s="34"/>
      <c r="CC350" s="34"/>
      <c r="CD350" s="34"/>
      <c r="CE350" s="34"/>
      <c r="CF350" s="34"/>
      <c r="CG350" s="34"/>
      <c r="CH350" s="34"/>
      <c r="CI350" s="34"/>
      <c r="CJ350" s="34"/>
      <c r="CK350" s="34"/>
      <c r="CL350" s="34"/>
      <c r="CM350" s="34"/>
      <c r="CN350" s="34"/>
      <c r="CO350" s="34"/>
      <c r="CP350" s="34"/>
      <c r="CQ350" s="34"/>
      <c r="CR350" s="34"/>
      <c r="CS350" s="34"/>
      <c r="CT350" s="34"/>
      <c r="CU350" s="34"/>
      <c r="CV350" s="34"/>
      <c r="CW350" s="34"/>
      <c r="CX350" s="34"/>
    </row>
    <row r="351" s="35" customFormat="true" ht="59.25" hidden="false" customHeight="true" outlineLevel="0" collapsed="false">
      <c r="A351" s="30"/>
      <c r="B351" s="50" t="n">
        <v>254</v>
      </c>
      <c r="C351" s="31" t="s">
        <v>1776</v>
      </c>
      <c r="D351" s="31" t="s">
        <v>1777</v>
      </c>
      <c r="E351" s="31" t="s">
        <v>1778</v>
      </c>
      <c r="F351" s="31" t="s">
        <v>1779</v>
      </c>
      <c r="G351" s="43" t="s">
        <v>1780</v>
      </c>
      <c r="H351" s="31" t="s">
        <v>26</v>
      </c>
      <c r="I351" s="56"/>
      <c r="J351" s="42"/>
      <c r="K351" s="33" t="n">
        <v>43115</v>
      </c>
      <c r="L351" s="31" t="s">
        <v>1781</v>
      </c>
      <c r="M351" s="42"/>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c r="BO351" s="34"/>
      <c r="BP351" s="34"/>
      <c r="BQ351" s="34"/>
      <c r="BR351" s="34"/>
      <c r="BS351" s="34"/>
      <c r="BT351" s="34"/>
      <c r="BU351" s="34"/>
      <c r="BV351" s="34"/>
      <c r="BW351" s="34"/>
      <c r="BX351" s="34"/>
      <c r="BY351" s="34"/>
      <c r="BZ351" s="34"/>
      <c r="CA351" s="34"/>
      <c r="CB351" s="34"/>
      <c r="CC351" s="34"/>
      <c r="CD351" s="34"/>
      <c r="CE351" s="34"/>
      <c r="CF351" s="34"/>
      <c r="CG351" s="34"/>
      <c r="CH351" s="34"/>
      <c r="CI351" s="34"/>
      <c r="CJ351" s="34"/>
      <c r="CK351" s="34"/>
      <c r="CL351" s="34"/>
      <c r="CM351" s="34"/>
      <c r="CN351" s="34"/>
      <c r="CO351" s="34"/>
      <c r="CP351" s="34"/>
      <c r="CQ351" s="34"/>
      <c r="CR351" s="34"/>
      <c r="CS351" s="34"/>
      <c r="CT351" s="34"/>
      <c r="CU351" s="34"/>
      <c r="CV351" s="34"/>
      <c r="CW351" s="34"/>
      <c r="CX351" s="34"/>
    </row>
    <row r="352" s="35" customFormat="true" ht="63" hidden="false" customHeight="true" outlineLevel="0" collapsed="false">
      <c r="A352" s="30"/>
      <c r="B352" s="50" t="n">
        <v>255</v>
      </c>
      <c r="C352" s="31" t="s">
        <v>717</v>
      </c>
      <c r="D352" s="31" t="s">
        <v>1782</v>
      </c>
      <c r="E352" s="31" t="s">
        <v>941</v>
      </c>
      <c r="F352" s="31" t="s">
        <v>1783</v>
      </c>
      <c r="G352" s="43" t="s">
        <v>1784</v>
      </c>
      <c r="H352" s="31" t="s">
        <v>26</v>
      </c>
      <c r="I352" s="56"/>
      <c r="J352" s="42"/>
      <c r="K352" s="33" t="n">
        <v>42378</v>
      </c>
      <c r="L352" s="31" t="s">
        <v>1785</v>
      </c>
      <c r="M352" s="42"/>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c r="BL352" s="34"/>
      <c r="BM352" s="34"/>
      <c r="BN352" s="34"/>
      <c r="BO352" s="34"/>
      <c r="BP352" s="34"/>
      <c r="BQ352" s="34"/>
      <c r="BR352" s="34"/>
      <c r="BS352" s="34"/>
      <c r="BT352" s="34"/>
      <c r="BU352" s="34"/>
      <c r="BV352" s="34"/>
      <c r="BW352" s="34"/>
      <c r="BX352" s="34"/>
      <c r="BY352" s="34"/>
      <c r="BZ352" s="34"/>
      <c r="CA352" s="34"/>
      <c r="CB352" s="34"/>
      <c r="CC352" s="34"/>
      <c r="CD352" s="34"/>
      <c r="CE352" s="34"/>
      <c r="CF352" s="34"/>
      <c r="CG352" s="34"/>
      <c r="CH352" s="34"/>
      <c r="CI352" s="34"/>
      <c r="CJ352" s="34"/>
      <c r="CK352" s="34"/>
      <c r="CL352" s="34"/>
      <c r="CM352" s="34"/>
      <c r="CN352" s="34"/>
      <c r="CO352" s="34"/>
      <c r="CP352" s="34"/>
      <c r="CQ352" s="34"/>
      <c r="CR352" s="34"/>
      <c r="CS352" s="34"/>
      <c r="CT352" s="34"/>
      <c r="CU352" s="34"/>
      <c r="CV352" s="34"/>
      <c r="CW352" s="34"/>
      <c r="CX352" s="34"/>
    </row>
    <row r="353" s="35" customFormat="true" ht="60.75" hidden="false" customHeight="true" outlineLevel="0" collapsed="false">
      <c r="A353" s="30"/>
      <c r="B353" s="50" t="n">
        <v>256</v>
      </c>
      <c r="C353" s="31" t="s">
        <v>1786</v>
      </c>
      <c r="D353" s="31" t="s">
        <v>1787</v>
      </c>
      <c r="E353" s="31" t="s">
        <v>549</v>
      </c>
      <c r="F353" s="31" t="s">
        <v>1788</v>
      </c>
      <c r="G353" s="43" t="s">
        <v>1789</v>
      </c>
      <c r="H353" s="31" t="s">
        <v>26</v>
      </c>
      <c r="I353" s="56"/>
      <c r="J353" s="42"/>
      <c r="K353" s="33" t="n">
        <v>43115</v>
      </c>
      <c r="L353" s="31" t="s">
        <v>1790</v>
      </c>
      <c r="M353" s="42"/>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c r="BT353" s="34"/>
      <c r="BU353" s="34"/>
      <c r="BV353" s="34"/>
      <c r="BW353" s="34"/>
      <c r="BX353" s="34"/>
      <c r="BY353" s="34"/>
      <c r="BZ353" s="34"/>
      <c r="CA353" s="34"/>
      <c r="CB353" s="34"/>
      <c r="CC353" s="34"/>
      <c r="CD353" s="34"/>
      <c r="CE353" s="34"/>
      <c r="CF353" s="34"/>
      <c r="CG353" s="34"/>
      <c r="CH353" s="34"/>
      <c r="CI353" s="34"/>
      <c r="CJ353" s="34"/>
      <c r="CK353" s="34"/>
      <c r="CL353" s="34"/>
      <c r="CM353" s="34"/>
      <c r="CN353" s="34"/>
      <c r="CO353" s="34"/>
      <c r="CP353" s="34"/>
      <c r="CQ353" s="34"/>
      <c r="CR353" s="34"/>
      <c r="CS353" s="34"/>
      <c r="CT353" s="34"/>
      <c r="CU353" s="34"/>
      <c r="CV353" s="34"/>
      <c r="CW353" s="34"/>
      <c r="CX353" s="34"/>
    </row>
    <row r="354" s="35" customFormat="true" ht="102.75" hidden="false" customHeight="true" outlineLevel="0" collapsed="false">
      <c r="A354" s="30"/>
      <c r="B354" s="50" t="n">
        <v>257</v>
      </c>
      <c r="C354" s="31" t="s">
        <v>439</v>
      </c>
      <c r="D354" s="31" t="s">
        <v>887</v>
      </c>
      <c r="E354" s="31" t="s">
        <v>1791</v>
      </c>
      <c r="F354" s="31" t="s">
        <v>1792</v>
      </c>
      <c r="G354" s="43" t="s">
        <v>1793</v>
      </c>
      <c r="H354" s="31" t="s">
        <v>26</v>
      </c>
      <c r="I354" s="56"/>
      <c r="J354" s="42"/>
      <c r="K354" s="33" t="n">
        <v>43116</v>
      </c>
      <c r="L354" s="31" t="s">
        <v>1794</v>
      </c>
      <c r="M354" s="42"/>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c r="BL354" s="34"/>
      <c r="BM354" s="34"/>
      <c r="BN354" s="34"/>
      <c r="BO354" s="34"/>
      <c r="BP354" s="34"/>
      <c r="BQ354" s="34"/>
      <c r="BR354" s="34"/>
      <c r="BS354" s="34"/>
      <c r="BT354" s="34"/>
      <c r="BU354" s="34"/>
      <c r="BV354" s="34"/>
      <c r="BW354" s="34"/>
      <c r="BX354" s="34"/>
      <c r="BY354" s="34"/>
      <c r="BZ354" s="34"/>
      <c r="CA354" s="34"/>
      <c r="CB354" s="34"/>
      <c r="CC354" s="34"/>
      <c r="CD354" s="34"/>
      <c r="CE354" s="34"/>
      <c r="CF354" s="34"/>
      <c r="CG354" s="34"/>
      <c r="CH354" s="34"/>
      <c r="CI354" s="34"/>
      <c r="CJ354" s="34"/>
      <c r="CK354" s="34"/>
      <c r="CL354" s="34"/>
      <c r="CM354" s="34"/>
      <c r="CN354" s="34"/>
      <c r="CO354" s="34"/>
      <c r="CP354" s="34"/>
      <c r="CQ354" s="34"/>
      <c r="CR354" s="34"/>
      <c r="CS354" s="34"/>
      <c r="CT354" s="34"/>
      <c r="CU354" s="34"/>
      <c r="CV354" s="34"/>
      <c r="CW354" s="34"/>
      <c r="CX354" s="34"/>
    </row>
    <row r="355" s="35" customFormat="true" ht="61.5" hidden="false" customHeight="true" outlineLevel="0" collapsed="false">
      <c r="A355" s="30"/>
      <c r="B355" s="50" t="n">
        <v>258</v>
      </c>
      <c r="C355" s="31" t="s">
        <v>1795</v>
      </c>
      <c r="D355" s="31" t="s">
        <v>1144</v>
      </c>
      <c r="E355" s="31" t="s">
        <v>1796</v>
      </c>
      <c r="F355" s="31" t="s">
        <v>1797</v>
      </c>
      <c r="G355" s="43" t="s">
        <v>1502</v>
      </c>
      <c r="H355" s="31" t="s">
        <v>26</v>
      </c>
      <c r="I355" s="56"/>
      <c r="J355" s="42"/>
      <c r="K355" s="33" t="n">
        <v>43115</v>
      </c>
      <c r="L355" s="31" t="s">
        <v>1798</v>
      </c>
      <c r="M355" s="42"/>
      <c r="N355" s="34"/>
      <c r="O355" s="34"/>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c r="BL355" s="34"/>
      <c r="BM355" s="34"/>
      <c r="BN355" s="34"/>
      <c r="BO355" s="34"/>
      <c r="BP355" s="34"/>
      <c r="BQ355" s="34"/>
      <c r="BR355" s="34"/>
      <c r="BS355" s="34"/>
      <c r="BT355" s="34"/>
      <c r="BU355" s="34"/>
      <c r="BV355" s="34"/>
      <c r="BW355" s="34"/>
      <c r="BX355" s="34"/>
      <c r="BY355" s="34"/>
      <c r="BZ355" s="34"/>
      <c r="CA355" s="34"/>
      <c r="CB355" s="34"/>
      <c r="CC355" s="34"/>
      <c r="CD355" s="34"/>
      <c r="CE355" s="34"/>
      <c r="CF355" s="34"/>
      <c r="CG355" s="34"/>
      <c r="CH355" s="34"/>
      <c r="CI355" s="34"/>
      <c r="CJ355" s="34"/>
      <c r="CK355" s="34"/>
      <c r="CL355" s="34"/>
      <c r="CM355" s="34"/>
      <c r="CN355" s="34"/>
      <c r="CO355" s="34"/>
      <c r="CP355" s="34"/>
      <c r="CQ355" s="34"/>
      <c r="CR355" s="34"/>
      <c r="CS355" s="34"/>
      <c r="CT355" s="34"/>
      <c r="CU355" s="34"/>
      <c r="CV355" s="34"/>
      <c r="CW355" s="34"/>
      <c r="CX355" s="34"/>
    </row>
    <row r="356" s="35" customFormat="true" ht="100.5" hidden="false" customHeight="true" outlineLevel="0" collapsed="false">
      <c r="A356" s="30"/>
      <c r="B356" s="50" t="n">
        <v>259</v>
      </c>
      <c r="C356" s="31" t="s">
        <v>1799</v>
      </c>
      <c r="D356" s="31" t="s">
        <v>1144</v>
      </c>
      <c r="E356" s="31" t="s">
        <v>1800</v>
      </c>
      <c r="F356" s="31" t="s">
        <v>1801</v>
      </c>
      <c r="G356" s="43" t="s">
        <v>1802</v>
      </c>
      <c r="H356" s="31" t="s">
        <v>26</v>
      </c>
      <c r="I356" s="56"/>
      <c r="J356" s="42"/>
      <c r="K356" s="33" t="n">
        <v>43116</v>
      </c>
      <c r="L356" s="31" t="s">
        <v>1803</v>
      </c>
      <c r="M356" s="42"/>
      <c r="N356" s="34"/>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c r="BE356" s="34"/>
      <c r="BF356" s="34"/>
      <c r="BG356" s="34"/>
      <c r="BH356" s="34"/>
      <c r="BI356" s="34"/>
      <c r="BJ356" s="34"/>
      <c r="BK356" s="34"/>
      <c r="BL356" s="34"/>
      <c r="BM356" s="34"/>
      <c r="BN356" s="34"/>
      <c r="BO356" s="34"/>
      <c r="BP356" s="34"/>
      <c r="BQ356" s="34"/>
      <c r="BR356" s="34"/>
      <c r="BS356" s="34"/>
      <c r="BT356" s="34"/>
      <c r="BU356" s="34"/>
      <c r="BV356" s="34"/>
      <c r="BW356" s="34"/>
      <c r="BX356" s="34"/>
      <c r="BY356" s="34"/>
      <c r="BZ356" s="34"/>
      <c r="CA356" s="34"/>
      <c r="CB356" s="34"/>
      <c r="CC356" s="34"/>
      <c r="CD356" s="34"/>
      <c r="CE356" s="34"/>
      <c r="CF356" s="34"/>
      <c r="CG356" s="34"/>
      <c r="CH356" s="34"/>
      <c r="CI356" s="34"/>
      <c r="CJ356" s="34"/>
      <c r="CK356" s="34"/>
      <c r="CL356" s="34"/>
      <c r="CM356" s="34"/>
      <c r="CN356" s="34"/>
      <c r="CO356" s="34"/>
      <c r="CP356" s="34"/>
      <c r="CQ356" s="34"/>
      <c r="CR356" s="34"/>
      <c r="CS356" s="34"/>
      <c r="CT356" s="34"/>
      <c r="CU356" s="34"/>
      <c r="CV356" s="34"/>
      <c r="CW356" s="34"/>
      <c r="CX356" s="34"/>
    </row>
    <row r="357" s="35" customFormat="true" ht="68.25" hidden="false" customHeight="true" outlineLevel="0" collapsed="false">
      <c r="A357" s="30"/>
      <c r="B357" s="50" t="n">
        <v>260</v>
      </c>
      <c r="C357" s="31" t="s">
        <v>1799</v>
      </c>
      <c r="D357" s="31" t="s">
        <v>1144</v>
      </c>
      <c r="E357" s="31" t="s">
        <v>1800</v>
      </c>
      <c r="F357" s="31" t="s">
        <v>1804</v>
      </c>
      <c r="G357" s="43" t="s">
        <v>1805</v>
      </c>
      <c r="H357" s="31" t="s">
        <v>26</v>
      </c>
      <c r="I357" s="56"/>
      <c r="J357" s="42"/>
      <c r="K357" s="33" t="n">
        <v>43116</v>
      </c>
      <c r="L357" s="31" t="s">
        <v>1806</v>
      </c>
      <c r="M357" s="42"/>
      <c r="N357" s="34"/>
      <c r="O357" s="34"/>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c r="BT357" s="34"/>
      <c r="BU357" s="34"/>
      <c r="BV357" s="34"/>
      <c r="BW357" s="34"/>
      <c r="BX357" s="34"/>
      <c r="BY357" s="34"/>
      <c r="BZ357" s="34"/>
      <c r="CA357" s="34"/>
      <c r="CB357" s="34"/>
      <c r="CC357" s="34"/>
      <c r="CD357" s="34"/>
      <c r="CE357" s="34"/>
      <c r="CF357" s="34"/>
      <c r="CG357" s="34"/>
      <c r="CH357" s="34"/>
      <c r="CI357" s="34"/>
      <c r="CJ357" s="34"/>
      <c r="CK357" s="34"/>
      <c r="CL357" s="34"/>
      <c r="CM357" s="34"/>
      <c r="CN357" s="34"/>
      <c r="CO357" s="34"/>
      <c r="CP357" s="34"/>
      <c r="CQ357" s="34"/>
      <c r="CR357" s="34"/>
      <c r="CS357" s="34"/>
      <c r="CT357" s="34"/>
      <c r="CU357" s="34"/>
      <c r="CV357" s="34"/>
      <c r="CW357" s="34"/>
      <c r="CX357" s="34"/>
    </row>
    <row r="358" s="35" customFormat="true" ht="68.25" hidden="false" customHeight="true" outlineLevel="0" collapsed="false">
      <c r="A358" s="30"/>
      <c r="B358" s="50" t="n">
        <v>261</v>
      </c>
      <c r="C358" s="31" t="s">
        <v>1807</v>
      </c>
      <c r="D358" s="31" t="s">
        <v>1808</v>
      </c>
      <c r="E358" s="31" t="s">
        <v>1809</v>
      </c>
      <c r="F358" s="31" t="s">
        <v>1810</v>
      </c>
      <c r="G358" s="43" t="s">
        <v>1811</v>
      </c>
      <c r="H358" s="31" t="s">
        <v>26</v>
      </c>
      <c r="I358" s="56"/>
      <c r="J358" s="42"/>
      <c r="K358" s="33" t="n">
        <v>43124</v>
      </c>
      <c r="L358" s="31" t="s">
        <v>1812</v>
      </c>
      <c r="M358" s="42"/>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c r="BT358" s="34"/>
      <c r="BU358" s="34"/>
      <c r="BV358" s="34"/>
      <c r="BW358" s="34"/>
      <c r="BX358" s="34"/>
      <c r="BY358" s="34"/>
      <c r="BZ358" s="34"/>
      <c r="CA358" s="34"/>
      <c r="CB358" s="34"/>
      <c r="CC358" s="34"/>
      <c r="CD358" s="34"/>
      <c r="CE358" s="34"/>
      <c r="CF358" s="34"/>
      <c r="CG358" s="34"/>
      <c r="CH358" s="34"/>
      <c r="CI358" s="34"/>
      <c r="CJ358" s="34"/>
      <c r="CK358" s="34"/>
      <c r="CL358" s="34"/>
      <c r="CM358" s="34"/>
      <c r="CN358" s="34"/>
      <c r="CO358" s="34"/>
      <c r="CP358" s="34"/>
      <c r="CQ358" s="34"/>
      <c r="CR358" s="34"/>
      <c r="CS358" s="34"/>
      <c r="CT358" s="34"/>
      <c r="CU358" s="34"/>
      <c r="CV358" s="34"/>
      <c r="CW358" s="34"/>
      <c r="CX358" s="34"/>
    </row>
    <row r="359" s="35" customFormat="true" ht="141.75" hidden="false" customHeight="true" outlineLevel="0" collapsed="false">
      <c r="A359" s="30"/>
      <c r="B359" s="50" t="n">
        <v>262</v>
      </c>
      <c r="C359" s="31" t="s">
        <v>1813</v>
      </c>
      <c r="D359" s="31" t="s">
        <v>1808</v>
      </c>
      <c r="E359" s="31" t="s">
        <v>1809</v>
      </c>
      <c r="F359" s="31" t="s">
        <v>1814</v>
      </c>
      <c r="G359" s="43" t="s">
        <v>1815</v>
      </c>
      <c r="H359" s="31" t="s">
        <v>26</v>
      </c>
      <c r="I359" s="56"/>
      <c r="J359" s="42"/>
      <c r="K359" s="33" t="n">
        <v>43124</v>
      </c>
      <c r="L359" s="31" t="s">
        <v>1816</v>
      </c>
      <c r="M359" s="42"/>
      <c r="N359" s="34"/>
      <c r="O359" s="34"/>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N359" s="34"/>
      <c r="BO359" s="34"/>
      <c r="BP359" s="34"/>
      <c r="BQ359" s="34"/>
      <c r="BR359" s="34"/>
      <c r="BS359" s="34"/>
      <c r="BT359" s="34"/>
      <c r="BU359" s="34"/>
      <c r="BV359" s="34"/>
      <c r="BW359" s="34"/>
      <c r="BX359" s="34"/>
      <c r="BY359" s="34"/>
      <c r="BZ359" s="34"/>
      <c r="CA359" s="34"/>
      <c r="CB359" s="34"/>
      <c r="CC359" s="34"/>
      <c r="CD359" s="34"/>
      <c r="CE359" s="34"/>
      <c r="CF359" s="34"/>
      <c r="CG359" s="34"/>
      <c r="CH359" s="34"/>
      <c r="CI359" s="34"/>
      <c r="CJ359" s="34"/>
      <c r="CK359" s="34"/>
      <c r="CL359" s="34"/>
      <c r="CM359" s="34"/>
      <c r="CN359" s="34"/>
      <c r="CO359" s="34"/>
      <c r="CP359" s="34"/>
      <c r="CQ359" s="34"/>
      <c r="CR359" s="34"/>
      <c r="CS359" s="34"/>
      <c r="CT359" s="34"/>
      <c r="CU359" s="34"/>
      <c r="CV359" s="34"/>
      <c r="CW359" s="34"/>
      <c r="CX359" s="34"/>
    </row>
    <row r="360" s="35" customFormat="true" ht="68.25" hidden="false" customHeight="true" outlineLevel="0" collapsed="false">
      <c r="A360" s="30"/>
      <c r="B360" s="50" t="n">
        <v>263</v>
      </c>
      <c r="C360" s="31" t="s">
        <v>1817</v>
      </c>
      <c r="D360" s="31" t="s">
        <v>1818</v>
      </c>
      <c r="E360" s="31" t="s">
        <v>1819</v>
      </c>
      <c r="F360" s="31" t="s">
        <v>1820</v>
      </c>
      <c r="G360" s="43" t="s">
        <v>1821</v>
      </c>
      <c r="H360" s="31" t="s">
        <v>26</v>
      </c>
      <c r="I360" s="56"/>
      <c r="J360" s="42"/>
      <c r="K360" s="33" t="n">
        <v>43165</v>
      </c>
      <c r="L360" s="31" t="s">
        <v>1822</v>
      </c>
      <c r="M360" s="42"/>
      <c r="N360" s="34"/>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N360" s="34"/>
      <c r="BO360" s="34"/>
      <c r="BP360" s="34"/>
      <c r="BQ360" s="34"/>
      <c r="BR360" s="34"/>
      <c r="BS360" s="34"/>
      <c r="BT360" s="34"/>
      <c r="BU360" s="34"/>
      <c r="BV360" s="34"/>
      <c r="BW360" s="34"/>
      <c r="BX360" s="34"/>
      <c r="BY360" s="34"/>
      <c r="BZ360" s="34"/>
      <c r="CA360" s="34"/>
      <c r="CB360" s="34"/>
      <c r="CC360" s="34"/>
      <c r="CD360" s="34"/>
      <c r="CE360" s="34"/>
      <c r="CF360" s="34"/>
      <c r="CG360" s="34"/>
      <c r="CH360" s="34"/>
      <c r="CI360" s="34"/>
      <c r="CJ360" s="34"/>
      <c r="CK360" s="34"/>
      <c r="CL360" s="34"/>
      <c r="CM360" s="34"/>
      <c r="CN360" s="34"/>
      <c r="CO360" s="34"/>
      <c r="CP360" s="34"/>
      <c r="CQ360" s="34"/>
      <c r="CR360" s="34"/>
      <c r="CS360" s="34"/>
      <c r="CT360" s="34"/>
      <c r="CU360" s="34"/>
      <c r="CV360" s="34"/>
      <c r="CW360" s="34"/>
      <c r="CX360" s="34"/>
    </row>
    <row r="361" s="35" customFormat="true" ht="114.75" hidden="false" customHeight="true" outlineLevel="0" collapsed="false">
      <c r="A361" s="30"/>
      <c r="B361" s="50" t="n">
        <v>264</v>
      </c>
      <c r="C361" s="31" t="s">
        <v>1817</v>
      </c>
      <c r="D361" s="31" t="s">
        <v>1818</v>
      </c>
      <c r="E361" s="31" t="s">
        <v>1819</v>
      </c>
      <c r="F361" s="31" t="s">
        <v>1823</v>
      </c>
      <c r="G361" s="43" t="s">
        <v>1824</v>
      </c>
      <c r="H361" s="31" t="s">
        <v>26</v>
      </c>
      <c r="I361" s="56"/>
      <c r="J361" s="42"/>
      <c r="K361" s="33" t="n">
        <v>43165</v>
      </c>
      <c r="L361" s="31" t="s">
        <v>1825</v>
      </c>
      <c r="M361" s="42"/>
      <c r="N361" s="34"/>
      <c r="O361" s="34"/>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c r="BL361" s="34"/>
      <c r="BM361" s="34"/>
      <c r="BN361" s="34"/>
      <c r="BO361" s="34"/>
      <c r="BP361" s="34"/>
      <c r="BQ361" s="34"/>
      <c r="BR361" s="34"/>
      <c r="BS361" s="34"/>
      <c r="BT361" s="34"/>
      <c r="BU361" s="34"/>
      <c r="BV361" s="34"/>
      <c r="BW361" s="34"/>
      <c r="BX361" s="34"/>
      <c r="BY361" s="34"/>
      <c r="BZ361" s="34"/>
      <c r="CA361" s="34"/>
      <c r="CB361" s="34"/>
      <c r="CC361" s="34"/>
      <c r="CD361" s="34"/>
      <c r="CE361" s="34"/>
      <c r="CF361" s="34"/>
      <c r="CG361" s="34"/>
      <c r="CH361" s="34"/>
      <c r="CI361" s="34"/>
      <c r="CJ361" s="34"/>
      <c r="CK361" s="34"/>
      <c r="CL361" s="34"/>
      <c r="CM361" s="34"/>
      <c r="CN361" s="34"/>
      <c r="CO361" s="34"/>
      <c r="CP361" s="34"/>
      <c r="CQ361" s="34"/>
      <c r="CR361" s="34"/>
      <c r="CS361" s="34"/>
      <c r="CT361" s="34"/>
      <c r="CU361" s="34"/>
      <c r="CV361" s="34"/>
      <c r="CW361" s="34"/>
      <c r="CX361" s="34"/>
    </row>
    <row r="362" s="35" customFormat="true" ht="68.25" hidden="false" customHeight="true" outlineLevel="0" collapsed="false">
      <c r="A362" s="30"/>
      <c r="B362" s="50" t="n">
        <v>265</v>
      </c>
      <c r="C362" s="31" t="s">
        <v>1826</v>
      </c>
      <c r="D362" s="31" t="s">
        <v>1827</v>
      </c>
      <c r="E362" s="31" t="s">
        <v>1828</v>
      </c>
      <c r="F362" s="31" t="s">
        <v>1829</v>
      </c>
      <c r="G362" s="43" t="s">
        <v>1830</v>
      </c>
      <c r="H362" s="31" t="s">
        <v>26</v>
      </c>
      <c r="I362" s="56"/>
      <c r="J362" s="42"/>
      <c r="K362" s="33" t="n">
        <v>43172</v>
      </c>
      <c r="L362" s="31" t="s">
        <v>1831</v>
      </c>
      <c r="M362" s="42"/>
      <c r="N362" s="34"/>
      <c r="O362" s="34"/>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c r="BO362" s="34"/>
      <c r="BP362" s="34"/>
      <c r="BQ362" s="34"/>
      <c r="BR362" s="34"/>
      <c r="BS362" s="34"/>
      <c r="BT362" s="34"/>
      <c r="BU362" s="34"/>
      <c r="BV362" s="34"/>
      <c r="BW362" s="34"/>
      <c r="BX362" s="34"/>
      <c r="BY362" s="34"/>
      <c r="BZ362" s="34"/>
      <c r="CA362" s="34"/>
      <c r="CB362" s="34"/>
      <c r="CC362" s="34"/>
      <c r="CD362" s="34"/>
      <c r="CE362" s="34"/>
      <c r="CF362" s="34"/>
      <c r="CG362" s="34"/>
      <c r="CH362" s="34"/>
      <c r="CI362" s="34"/>
      <c r="CJ362" s="34"/>
      <c r="CK362" s="34"/>
      <c r="CL362" s="34"/>
      <c r="CM362" s="34"/>
      <c r="CN362" s="34"/>
      <c r="CO362" s="34"/>
      <c r="CP362" s="34"/>
      <c r="CQ362" s="34"/>
      <c r="CR362" s="34"/>
      <c r="CS362" s="34"/>
      <c r="CT362" s="34"/>
      <c r="CU362" s="34"/>
      <c r="CV362" s="34"/>
      <c r="CW362" s="34"/>
      <c r="CX362" s="34"/>
    </row>
    <row r="363" s="35" customFormat="true" ht="68.25" hidden="false" customHeight="true" outlineLevel="0" collapsed="false">
      <c r="A363" s="30"/>
      <c r="B363" s="50" t="n">
        <v>266</v>
      </c>
      <c r="C363" s="31" t="s">
        <v>1832</v>
      </c>
      <c r="D363" s="31" t="s">
        <v>1144</v>
      </c>
      <c r="E363" s="31" t="s">
        <v>1833</v>
      </c>
      <c r="F363" s="31" t="s">
        <v>1834</v>
      </c>
      <c r="G363" s="43" t="s">
        <v>1835</v>
      </c>
      <c r="H363" s="31" t="s">
        <v>26</v>
      </c>
      <c r="I363" s="56"/>
      <c r="J363" s="42"/>
      <c r="K363" s="33" t="n">
        <v>43192</v>
      </c>
      <c r="L363" s="31" t="s">
        <v>1836</v>
      </c>
      <c r="M363" s="42"/>
      <c r="N363" s="34"/>
      <c r="O363" s="34"/>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4"/>
      <c r="BH363" s="34"/>
      <c r="BI363" s="34"/>
      <c r="BJ363" s="34"/>
      <c r="BK363" s="34"/>
      <c r="BL363" s="34"/>
      <c r="BM363" s="34"/>
      <c r="BN363" s="34"/>
      <c r="BO363" s="34"/>
      <c r="BP363" s="34"/>
      <c r="BQ363" s="34"/>
      <c r="BR363" s="34"/>
      <c r="BS363" s="34"/>
      <c r="BT363" s="34"/>
      <c r="BU363" s="34"/>
      <c r="BV363" s="34"/>
      <c r="BW363" s="34"/>
      <c r="BX363" s="34"/>
      <c r="BY363" s="34"/>
      <c r="BZ363" s="34"/>
      <c r="CA363" s="34"/>
      <c r="CB363" s="34"/>
      <c r="CC363" s="34"/>
      <c r="CD363" s="34"/>
      <c r="CE363" s="34"/>
      <c r="CF363" s="34"/>
      <c r="CG363" s="34"/>
      <c r="CH363" s="34"/>
      <c r="CI363" s="34"/>
      <c r="CJ363" s="34"/>
      <c r="CK363" s="34"/>
      <c r="CL363" s="34"/>
      <c r="CM363" s="34"/>
      <c r="CN363" s="34"/>
      <c r="CO363" s="34"/>
      <c r="CP363" s="34"/>
      <c r="CQ363" s="34"/>
      <c r="CR363" s="34"/>
      <c r="CS363" s="34"/>
      <c r="CT363" s="34"/>
      <c r="CU363" s="34"/>
      <c r="CV363" s="34"/>
      <c r="CW363" s="34"/>
      <c r="CX363" s="34"/>
    </row>
    <row r="364" s="35" customFormat="true" ht="250.5" hidden="false" customHeight="true" outlineLevel="0" collapsed="false">
      <c r="A364" s="30"/>
      <c r="B364" s="50" t="n">
        <v>267</v>
      </c>
      <c r="C364" s="31" t="s">
        <v>1837</v>
      </c>
      <c r="D364" s="31" t="s">
        <v>1838</v>
      </c>
      <c r="E364" s="31" t="s">
        <v>1839</v>
      </c>
      <c r="F364" s="31" t="s">
        <v>1840</v>
      </c>
      <c r="G364" s="43" t="s">
        <v>1841</v>
      </c>
      <c r="H364" s="31" t="s">
        <v>26</v>
      </c>
      <c r="I364" s="56"/>
      <c r="J364" s="42"/>
      <c r="K364" s="33" t="s">
        <v>1842</v>
      </c>
      <c r="L364" s="31" t="s">
        <v>1843</v>
      </c>
      <c r="M364" s="42"/>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c r="BL364" s="34"/>
      <c r="BM364" s="34"/>
      <c r="BN364" s="34"/>
      <c r="BO364" s="34"/>
      <c r="BP364" s="34"/>
      <c r="BQ364" s="34"/>
      <c r="BR364" s="34"/>
      <c r="BS364" s="34"/>
      <c r="BT364" s="34"/>
      <c r="BU364" s="34"/>
      <c r="BV364" s="34"/>
      <c r="BW364" s="34"/>
      <c r="BX364" s="34"/>
      <c r="BY364" s="34"/>
      <c r="BZ364" s="34"/>
      <c r="CA364" s="34"/>
      <c r="CB364" s="34"/>
      <c r="CC364" s="34"/>
      <c r="CD364" s="34"/>
      <c r="CE364" s="34"/>
      <c r="CF364" s="34"/>
      <c r="CG364" s="34"/>
      <c r="CH364" s="34"/>
      <c r="CI364" s="34"/>
      <c r="CJ364" s="34"/>
      <c r="CK364" s="34"/>
      <c r="CL364" s="34"/>
      <c r="CM364" s="34"/>
      <c r="CN364" s="34"/>
      <c r="CO364" s="34"/>
      <c r="CP364" s="34"/>
      <c r="CQ364" s="34"/>
      <c r="CR364" s="34"/>
      <c r="CS364" s="34"/>
      <c r="CT364" s="34"/>
      <c r="CU364" s="34"/>
      <c r="CV364" s="34"/>
      <c r="CW364" s="34"/>
      <c r="CX364" s="34"/>
    </row>
    <row r="365" s="35" customFormat="true" ht="109.5" hidden="false" customHeight="true" outlineLevel="0" collapsed="false">
      <c r="A365" s="30"/>
      <c r="B365" s="50" t="n">
        <v>268</v>
      </c>
      <c r="C365" s="31" t="s">
        <v>1844</v>
      </c>
      <c r="D365" s="31" t="s">
        <v>1845</v>
      </c>
      <c r="E365" s="31" t="s">
        <v>1846</v>
      </c>
      <c r="F365" s="31" t="s">
        <v>1847</v>
      </c>
      <c r="G365" s="43" t="s">
        <v>1848</v>
      </c>
      <c r="H365" s="31" t="s">
        <v>26</v>
      </c>
      <c r="I365" s="56"/>
      <c r="J365" s="42"/>
      <c r="K365" s="33" t="n">
        <v>43194</v>
      </c>
      <c r="L365" s="31" t="s">
        <v>1849</v>
      </c>
      <c r="M365" s="42"/>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N365" s="34"/>
      <c r="BO365" s="34"/>
      <c r="BP365" s="34"/>
      <c r="BQ365" s="34"/>
      <c r="BR365" s="34"/>
      <c r="BS365" s="34"/>
      <c r="BT365" s="34"/>
      <c r="BU365" s="34"/>
      <c r="BV365" s="34"/>
      <c r="BW365" s="34"/>
      <c r="BX365" s="34"/>
      <c r="BY365" s="34"/>
      <c r="BZ365" s="34"/>
      <c r="CA365" s="34"/>
      <c r="CB365" s="34"/>
      <c r="CC365" s="34"/>
      <c r="CD365" s="34"/>
      <c r="CE365" s="34"/>
      <c r="CF365" s="34"/>
      <c r="CG365" s="34"/>
      <c r="CH365" s="34"/>
      <c r="CI365" s="34"/>
      <c r="CJ365" s="34"/>
      <c r="CK365" s="34"/>
      <c r="CL365" s="34"/>
      <c r="CM365" s="34"/>
      <c r="CN365" s="34"/>
      <c r="CO365" s="34"/>
      <c r="CP365" s="34"/>
      <c r="CQ365" s="34"/>
      <c r="CR365" s="34"/>
      <c r="CS365" s="34"/>
      <c r="CT365" s="34"/>
      <c r="CU365" s="34"/>
      <c r="CV365" s="34"/>
      <c r="CW365" s="34"/>
      <c r="CX365" s="34"/>
    </row>
    <row r="366" s="35" customFormat="true" ht="68.25" hidden="false" customHeight="true" outlineLevel="0" collapsed="false">
      <c r="A366" s="30"/>
      <c r="B366" s="50" t="n">
        <v>269</v>
      </c>
      <c r="C366" s="31" t="s">
        <v>1850</v>
      </c>
      <c r="D366" s="31" t="s">
        <v>1851</v>
      </c>
      <c r="E366" s="31" t="s">
        <v>1852</v>
      </c>
      <c r="F366" s="31" t="s">
        <v>1853</v>
      </c>
      <c r="G366" s="43" t="s">
        <v>1854</v>
      </c>
      <c r="H366" s="31" t="s">
        <v>26</v>
      </c>
      <c r="I366" s="56"/>
      <c r="J366" s="42"/>
      <c r="K366" s="33" t="n">
        <v>43194</v>
      </c>
      <c r="L366" s="31" t="s">
        <v>1855</v>
      </c>
      <c r="M366" s="42"/>
      <c r="N366" s="34"/>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c r="BO366" s="34"/>
      <c r="BP366" s="34"/>
      <c r="BQ366" s="34"/>
      <c r="BR366" s="34"/>
      <c r="BS366" s="34"/>
      <c r="BT366" s="34"/>
      <c r="BU366" s="34"/>
      <c r="BV366" s="34"/>
      <c r="BW366" s="34"/>
      <c r="BX366" s="34"/>
      <c r="BY366" s="34"/>
      <c r="BZ366" s="34"/>
      <c r="CA366" s="34"/>
      <c r="CB366" s="34"/>
      <c r="CC366" s="34"/>
      <c r="CD366" s="34"/>
      <c r="CE366" s="34"/>
      <c r="CF366" s="34"/>
      <c r="CG366" s="34"/>
      <c r="CH366" s="34"/>
      <c r="CI366" s="34"/>
      <c r="CJ366" s="34"/>
      <c r="CK366" s="34"/>
      <c r="CL366" s="34"/>
      <c r="CM366" s="34"/>
      <c r="CN366" s="34"/>
      <c r="CO366" s="34"/>
      <c r="CP366" s="34"/>
      <c r="CQ366" s="34"/>
      <c r="CR366" s="34"/>
      <c r="CS366" s="34"/>
      <c r="CT366" s="34"/>
      <c r="CU366" s="34"/>
      <c r="CV366" s="34"/>
      <c r="CW366" s="34"/>
      <c r="CX366" s="34"/>
    </row>
    <row r="367" s="35" customFormat="true" ht="115.5" hidden="false" customHeight="true" outlineLevel="0" collapsed="false">
      <c r="A367" s="30"/>
      <c r="B367" s="50" t="n">
        <v>270</v>
      </c>
      <c r="C367" s="31" t="s">
        <v>1856</v>
      </c>
      <c r="D367" s="31" t="s">
        <v>1857</v>
      </c>
      <c r="E367" s="31" t="s">
        <v>1858</v>
      </c>
      <c r="F367" s="31" t="s">
        <v>1859</v>
      </c>
      <c r="G367" s="43" t="s">
        <v>1860</v>
      </c>
      <c r="H367" s="31" t="s">
        <v>26</v>
      </c>
      <c r="I367" s="56"/>
      <c r="J367" s="42"/>
      <c r="K367" s="33" t="n">
        <v>43206</v>
      </c>
      <c r="L367" s="31" t="s">
        <v>1861</v>
      </c>
      <c r="M367" s="42"/>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c r="BO367" s="34"/>
      <c r="BP367" s="34"/>
      <c r="BQ367" s="34"/>
      <c r="BR367" s="34"/>
      <c r="BS367" s="34"/>
      <c r="BT367" s="34"/>
      <c r="BU367" s="34"/>
      <c r="BV367" s="34"/>
      <c r="BW367" s="34"/>
      <c r="BX367" s="34"/>
      <c r="BY367" s="34"/>
      <c r="BZ367" s="34"/>
      <c r="CA367" s="34"/>
      <c r="CB367" s="34"/>
      <c r="CC367" s="34"/>
      <c r="CD367" s="34"/>
      <c r="CE367" s="34"/>
      <c r="CF367" s="34"/>
      <c r="CG367" s="34"/>
      <c r="CH367" s="34"/>
      <c r="CI367" s="34"/>
      <c r="CJ367" s="34"/>
      <c r="CK367" s="34"/>
      <c r="CL367" s="34"/>
      <c r="CM367" s="34"/>
      <c r="CN367" s="34"/>
      <c r="CO367" s="34"/>
      <c r="CP367" s="34"/>
      <c r="CQ367" s="34"/>
      <c r="CR367" s="34"/>
      <c r="CS367" s="34"/>
      <c r="CT367" s="34"/>
      <c r="CU367" s="34"/>
      <c r="CV367" s="34"/>
      <c r="CW367" s="34"/>
      <c r="CX367" s="34"/>
    </row>
    <row r="368" s="35" customFormat="true" ht="51" hidden="false" customHeight="true" outlineLevel="0" collapsed="false">
      <c r="A368" s="30"/>
      <c r="B368" s="50" t="n">
        <v>271</v>
      </c>
      <c r="C368" s="31" t="s">
        <v>1856</v>
      </c>
      <c r="D368" s="31" t="s">
        <v>1857</v>
      </c>
      <c r="E368" s="31" t="s">
        <v>1858</v>
      </c>
      <c r="F368" s="31" t="s">
        <v>1862</v>
      </c>
      <c r="G368" s="43" t="s">
        <v>1863</v>
      </c>
      <c r="H368" s="31" t="s">
        <v>26</v>
      </c>
      <c r="I368" s="56"/>
      <c r="J368" s="42"/>
      <c r="K368" s="33" t="n">
        <v>43206</v>
      </c>
      <c r="L368" s="31" t="s">
        <v>1864</v>
      </c>
      <c r="M368" s="42"/>
      <c r="N368" s="34"/>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c r="BL368" s="34"/>
      <c r="BM368" s="34"/>
      <c r="BN368" s="34"/>
      <c r="BO368" s="34"/>
      <c r="BP368" s="34"/>
      <c r="BQ368" s="34"/>
      <c r="BR368" s="34"/>
      <c r="BS368" s="34"/>
      <c r="BT368" s="34"/>
      <c r="BU368" s="34"/>
      <c r="BV368" s="34"/>
      <c r="BW368" s="34"/>
      <c r="BX368" s="34"/>
      <c r="BY368" s="34"/>
      <c r="BZ368" s="34"/>
      <c r="CA368" s="34"/>
      <c r="CB368" s="34"/>
      <c r="CC368" s="34"/>
      <c r="CD368" s="34"/>
      <c r="CE368" s="34"/>
      <c r="CF368" s="34"/>
      <c r="CG368" s="34"/>
      <c r="CH368" s="34"/>
      <c r="CI368" s="34"/>
      <c r="CJ368" s="34"/>
      <c r="CK368" s="34"/>
      <c r="CL368" s="34"/>
      <c r="CM368" s="34"/>
      <c r="CN368" s="34"/>
      <c r="CO368" s="34"/>
      <c r="CP368" s="34"/>
      <c r="CQ368" s="34"/>
      <c r="CR368" s="34"/>
      <c r="CS368" s="34"/>
      <c r="CT368" s="34"/>
      <c r="CU368" s="34"/>
      <c r="CV368" s="34"/>
      <c r="CW368" s="34"/>
      <c r="CX368" s="34"/>
    </row>
    <row r="369" s="35" customFormat="true" ht="97.5" hidden="false" customHeight="true" outlineLevel="0" collapsed="false">
      <c r="A369" s="30"/>
      <c r="B369" s="50" t="n">
        <v>272</v>
      </c>
      <c r="C369" s="31" t="s">
        <v>1865</v>
      </c>
      <c r="D369" s="31" t="s">
        <v>1866</v>
      </c>
      <c r="E369" s="31" t="s">
        <v>1867</v>
      </c>
      <c r="F369" s="31" t="s">
        <v>1868</v>
      </c>
      <c r="G369" s="43" t="s">
        <v>1869</v>
      </c>
      <c r="H369" s="31" t="s">
        <v>26</v>
      </c>
      <c r="I369" s="56"/>
      <c r="J369" s="42"/>
      <c r="K369" s="33" t="n">
        <v>43228</v>
      </c>
      <c r="L369" s="31" t="s">
        <v>1870</v>
      </c>
      <c r="M369" s="42"/>
      <c r="N369" s="34"/>
      <c r="O369" s="34"/>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c r="BL369" s="34"/>
      <c r="BM369" s="34"/>
      <c r="BN369" s="34"/>
      <c r="BO369" s="34"/>
      <c r="BP369" s="34"/>
      <c r="BQ369" s="34"/>
      <c r="BR369" s="34"/>
      <c r="BS369" s="34"/>
      <c r="BT369" s="34"/>
      <c r="BU369" s="34"/>
      <c r="BV369" s="34"/>
      <c r="BW369" s="34"/>
      <c r="BX369" s="34"/>
      <c r="BY369" s="34"/>
      <c r="BZ369" s="34"/>
      <c r="CA369" s="34"/>
      <c r="CB369" s="34"/>
      <c r="CC369" s="34"/>
      <c r="CD369" s="34"/>
      <c r="CE369" s="34"/>
      <c r="CF369" s="34"/>
      <c r="CG369" s="34"/>
      <c r="CH369" s="34"/>
      <c r="CI369" s="34"/>
      <c r="CJ369" s="34"/>
      <c r="CK369" s="34"/>
      <c r="CL369" s="34"/>
      <c r="CM369" s="34"/>
      <c r="CN369" s="34"/>
      <c r="CO369" s="34"/>
      <c r="CP369" s="34"/>
      <c r="CQ369" s="34"/>
      <c r="CR369" s="34"/>
      <c r="CS369" s="34"/>
      <c r="CT369" s="34"/>
      <c r="CU369" s="34"/>
      <c r="CV369" s="34"/>
      <c r="CW369" s="34"/>
      <c r="CX369" s="34"/>
    </row>
    <row r="370" s="35" customFormat="true" ht="46.5" hidden="false" customHeight="true" outlineLevel="0" collapsed="false">
      <c r="A370" s="30"/>
      <c r="B370" s="50" t="n">
        <v>273</v>
      </c>
      <c r="C370" s="31" t="s">
        <v>1871</v>
      </c>
      <c r="D370" s="31" t="s">
        <v>1601</v>
      </c>
      <c r="E370" s="31" t="s">
        <v>1872</v>
      </c>
      <c r="F370" s="31" t="s">
        <v>1873</v>
      </c>
      <c r="G370" s="43" t="s">
        <v>1874</v>
      </c>
      <c r="H370" s="31" t="s">
        <v>26</v>
      </c>
      <c r="I370" s="56"/>
      <c r="J370" s="42"/>
      <c r="K370" s="33" t="n">
        <v>43234</v>
      </c>
      <c r="L370" s="31" t="s">
        <v>1875</v>
      </c>
      <c r="M370" s="42"/>
      <c r="N370" s="34"/>
      <c r="O370" s="34"/>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N370" s="34"/>
      <c r="BO370" s="34"/>
      <c r="BP370" s="34"/>
      <c r="BQ370" s="34"/>
      <c r="BR370" s="34"/>
      <c r="BS370" s="34"/>
      <c r="BT370" s="34"/>
      <c r="BU370" s="34"/>
      <c r="BV370" s="34"/>
      <c r="BW370" s="34"/>
      <c r="BX370" s="34"/>
      <c r="BY370" s="34"/>
      <c r="BZ370" s="34"/>
      <c r="CA370" s="34"/>
      <c r="CB370" s="34"/>
      <c r="CC370" s="34"/>
      <c r="CD370" s="34"/>
      <c r="CE370" s="34"/>
      <c r="CF370" s="34"/>
      <c r="CG370" s="34"/>
      <c r="CH370" s="34"/>
      <c r="CI370" s="34"/>
      <c r="CJ370" s="34"/>
      <c r="CK370" s="34"/>
      <c r="CL370" s="34"/>
      <c r="CM370" s="34"/>
      <c r="CN370" s="34"/>
      <c r="CO370" s="34"/>
      <c r="CP370" s="34"/>
      <c r="CQ370" s="34"/>
      <c r="CR370" s="34"/>
      <c r="CS370" s="34"/>
      <c r="CT370" s="34"/>
      <c r="CU370" s="34"/>
      <c r="CV370" s="34"/>
      <c r="CW370" s="34"/>
      <c r="CX370" s="34"/>
    </row>
    <row r="371" s="35" customFormat="true" ht="194.25" hidden="false" customHeight="true" outlineLevel="0" collapsed="false">
      <c r="A371" s="30"/>
      <c r="B371" s="50" t="n">
        <v>274</v>
      </c>
      <c r="C371" s="31" t="s">
        <v>1871</v>
      </c>
      <c r="D371" s="31" t="s">
        <v>1601</v>
      </c>
      <c r="E371" s="31" t="s">
        <v>1872</v>
      </c>
      <c r="F371" s="31" t="s">
        <v>1876</v>
      </c>
      <c r="G371" s="43" t="s">
        <v>1877</v>
      </c>
      <c r="H371" s="31" t="s">
        <v>26</v>
      </c>
      <c r="I371" s="56"/>
      <c r="J371" s="42"/>
      <c r="K371" s="33" t="n">
        <v>43234</v>
      </c>
      <c r="L371" s="31" t="s">
        <v>1878</v>
      </c>
      <c r="M371" s="42"/>
      <c r="N371" s="34"/>
      <c r="O371" s="34"/>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4"/>
      <c r="BN371" s="34"/>
      <c r="BO371" s="34"/>
      <c r="BP371" s="34"/>
      <c r="BQ371" s="34"/>
      <c r="BR371" s="34"/>
      <c r="BS371" s="34"/>
      <c r="BT371" s="34"/>
      <c r="BU371" s="34"/>
      <c r="BV371" s="34"/>
      <c r="BW371" s="34"/>
      <c r="BX371" s="34"/>
      <c r="BY371" s="34"/>
      <c r="BZ371" s="34"/>
      <c r="CA371" s="34"/>
      <c r="CB371" s="34"/>
      <c r="CC371" s="34"/>
      <c r="CD371" s="34"/>
      <c r="CE371" s="34"/>
      <c r="CF371" s="34"/>
      <c r="CG371" s="34"/>
      <c r="CH371" s="34"/>
      <c r="CI371" s="34"/>
      <c r="CJ371" s="34"/>
      <c r="CK371" s="34"/>
      <c r="CL371" s="34"/>
      <c r="CM371" s="34"/>
      <c r="CN371" s="34"/>
      <c r="CO371" s="34"/>
      <c r="CP371" s="34"/>
      <c r="CQ371" s="34"/>
      <c r="CR371" s="34"/>
      <c r="CS371" s="34"/>
      <c r="CT371" s="34"/>
      <c r="CU371" s="34"/>
      <c r="CV371" s="34"/>
      <c r="CW371" s="34"/>
      <c r="CX371" s="34"/>
    </row>
    <row r="372" s="35" customFormat="true" ht="106.5" hidden="false" customHeight="true" outlineLevel="0" collapsed="false">
      <c r="A372" s="30"/>
      <c r="B372" s="50" t="n">
        <v>275</v>
      </c>
      <c r="C372" s="31" t="s">
        <v>1879</v>
      </c>
      <c r="D372" s="31" t="s">
        <v>1880</v>
      </c>
      <c r="E372" s="31" t="s">
        <v>1881</v>
      </c>
      <c r="F372" s="31" t="s">
        <v>1882</v>
      </c>
      <c r="G372" s="43" t="s">
        <v>1883</v>
      </c>
      <c r="H372" s="31" t="s">
        <v>26</v>
      </c>
      <c r="I372" s="56"/>
      <c r="J372" s="42"/>
      <c r="K372" s="33" t="n">
        <v>43236</v>
      </c>
      <c r="L372" s="31" t="s">
        <v>1884</v>
      </c>
      <c r="M372" s="42"/>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c r="BL372" s="34"/>
      <c r="BM372" s="34"/>
      <c r="BN372" s="34"/>
      <c r="BO372" s="34"/>
      <c r="BP372" s="34"/>
      <c r="BQ372" s="34"/>
      <c r="BR372" s="34"/>
      <c r="BS372" s="34"/>
      <c r="BT372" s="34"/>
      <c r="BU372" s="34"/>
      <c r="BV372" s="34"/>
      <c r="BW372" s="34"/>
      <c r="BX372" s="34"/>
      <c r="BY372" s="34"/>
      <c r="BZ372" s="34"/>
      <c r="CA372" s="34"/>
      <c r="CB372" s="34"/>
      <c r="CC372" s="34"/>
      <c r="CD372" s="34"/>
      <c r="CE372" s="34"/>
      <c r="CF372" s="34"/>
      <c r="CG372" s="34"/>
      <c r="CH372" s="34"/>
      <c r="CI372" s="34"/>
      <c r="CJ372" s="34"/>
      <c r="CK372" s="34"/>
      <c r="CL372" s="34"/>
      <c r="CM372" s="34"/>
      <c r="CN372" s="34"/>
      <c r="CO372" s="34"/>
      <c r="CP372" s="34"/>
      <c r="CQ372" s="34"/>
      <c r="CR372" s="34"/>
      <c r="CS372" s="34"/>
      <c r="CT372" s="34"/>
      <c r="CU372" s="34"/>
      <c r="CV372" s="34"/>
      <c r="CW372" s="34"/>
      <c r="CX372" s="34"/>
    </row>
    <row r="373" s="35" customFormat="true" ht="44.25" hidden="false" customHeight="true" outlineLevel="0" collapsed="false">
      <c r="A373" s="30"/>
      <c r="B373" s="50" t="n">
        <v>276</v>
      </c>
      <c r="C373" s="31" t="s">
        <v>1885</v>
      </c>
      <c r="D373" s="31" t="s">
        <v>1886</v>
      </c>
      <c r="E373" s="31" t="s">
        <v>1887</v>
      </c>
      <c r="F373" s="31" t="s">
        <v>1888</v>
      </c>
      <c r="G373" s="43" t="s">
        <v>1889</v>
      </c>
      <c r="H373" s="31" t="s">
        <v>26</v>
      </c>
      <c r="I373" s="56"/>
      <c r="J373" s="42"/>
      <c r="K373" s="33" t="n">
        <v>43237</v>
      </c>
      <c r="L373" s="31" t="s">
        <v>1890</v>
      </c>
      <c r="M373" s="42"/>
      <c r="N373" s="34"/>
      <c r="O373" s="34"/>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c r="BL373" s="34"/>
      <c r="BM373" s="34"/>
      <c r="BN373" s="34"/>
      <c r="BO373" s="34"/>
      <c r="BP373" s="34"/>
      <c r="BQ373" s="34"/>
      <c r="BR373" s="34"/>
      <c r="BS373" s="34"/>
      <c r="BT373" s="34"/>
      <c r="BU373" s="34"/>
      <c r="BV373" s="34"/>
      <c r="BW373" s="34"/>
      <c r="BX373" s="34"/>
      <c r="BY373" s="34"/>
      <c r="BZ373" s="34"/>
      <c r="CA373" s="34"/>
      <c r="CB373" s="34"/>
      <c r="CC373" s="34"/>
      <c r="CD373" s="34"/>
      <c r="CE373" s="34"/>
      <c r="CF373" s="34"/>
      <c r="CG373" s="34"/>
      <c r="CH373" s="34"/>
      <c r="CI373" s="34"/>
      <c r="CJ373" s="34"/>
      <c r="CK373" s="34"/>
      <c r="CL373" s="34"/>
      <c r="CM373" s="34"/>
      <c r="CN373" s="34"/>
      <c r="CO373" s="34"/>
      <c r="CP373" s="34"/>
      <c r="CQ373" s="34"/>
      <c r="CR373" s="34"/>
      <c r="CS373" s="34"/>
      <c r="CT373" s="34"/>
      <c r="CU373" s="34"/>
      <c r="CV373" s="34"/>
      <c r="CW373" s="34"/>
      <c r="CX373" s="34"/>
    </row>
    <row r="374" s="35" customFormat="true" ht="43.5" hidden="false" customHeight="true" outlineLevel="0" collapsed="false">
      <c r="A374" s="30"/>
      <c r="B374" s="50" t="n">
        <v>277</v>
      </c>
      <c r="C374" s="31" t="s">
        <v>1891</v>
      </c>
      <c r="D374" s="31" t="s">
        <v>573</v>
      </c>
      <c r="E374" s="31" t="s">
        <v>1892</v>
      </c>
      <c r="F374" s="31" t="s">
        <v>1893</v>
      </c>
      <c r="G374" s="43" t="s">
        <v>1894</v>
      </c>
      <c r="H374" s="31" t="s">
        <v>26</v>
      </c>
      <c r="I374" s="56"/>
      <c r="J374" s="42"/>
      <c r="K374" s="33" t="n">
        <v>43248</v>
      </c>
      <c r="L374" s="31" t="s">
        <v>1895</v>
      </c>
      <c r="M374" s="42"/>
      <c r="N374" s="34"/>
      <c r="O374" s="34"/>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c r="BL374" s="34"/>
      <c r="BM374" s="34"/>
      <c r="BN374" s="34"/>
      <c r="BO374" s="34"/>
      <c r="BP374" s="34"/>
      <c r="BQ374" s="34"/>
      <c r="BR374" s="34"/>
      <c r="BS374" s="34"/>
      <c r="BT374" s="34"/>
      <c r="BU374" s="34"/>
      <c r="BV374" s="34"/>
      <c r="BW374" s="34"/>
      <c r="BX374" s="34"/>
      <c r="BY374" s="34"/>
      <c r="BZ374" s="34"/>
      <c r="CA374" s="34"/>
      <c r="CB374" s="34"/>
      <c r="CC374" s="34"/>
      <c r="CD374" s="34"/>
      <c r="CE374" s="34"/>
      <c r="CF374" s="34"/>
      <c r="CG374" s="34"/>
      <c r="CH374" s="34"/>
      <c r="CI374" s="34"/>
      <c r="CJ374" s="34"/>
      <c r="CK374" s="34"/>
      <c r="CL374" s="34"/>
      <c r="CM374" s="34"/>
      <c r="CN374" s="34"/>
      <c r="CO374" s="34"/>
      <c r="CP374" s="34"/>
      <c r="CQ374" s="34"/>
      <c r="CR374" s="34"/>
      <c r="CS374" s="34"/>
      <c r="CT374" s="34"/>
      <c r="CU374" s="34"/>
      <c r="CV374" s="34"/>
      <c r="CW374" s="34"/>
      <c r="CX374" s="34"/>
    </row>
    <row r="375" s="35" customFormat="true" ht="47.25" hidden="false" customHeight="true" outlineLevel="0" collapsed="false">
      <c r="A375" s="30"/>
      <c r="B375" s="50" t="n">
        <v>278</v>
      </c>
      <c r="C375" s="31" t="s">
        <v>1896</v>
      </c>
      <c r="D375" s="31" t="s">
        <v>1897</v>
      </c>
      <c r="E375" s="31" t="s">
        <v>1898</v>
      </c>
      <c r="F375" s="31" t="s">
        <v>1899</v>
      </c>
      <c r="G375" s="43" t="s">
        <v>1900</v>
      </c>
      <c r="H375" s="31" t="s">
        <v>26</v>
      </c>
      <c r="I375" s="56"/>
      <c r="J375" s="42"/>
      <c r="K375" s="33" t="n">
        <v>43245</v>
      </c>
      <c r="L375" s="31" t="s">
        <v>1901</v>
      </c>
      <c r="M375" s="42"/>
      <c r="N375" s="34"/>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c r="CF375" s="34"/>
      <c r="CG375" s="34"/>
      <c r="CH375" s="34"/>
      <c r="CI375" s="34"/>
      <c r="CJ375" s="34"/>
      <c r="CK375" s="34"/>
      <c r="CL375" s="34"/>
      <c r="CM375" s="34"/>
      <c r="CN375" s="34"/>
      <c r="CO375" s="34"/>
      <c r="CP375" s="34"/>
      <c r="CQ375" s="34"/>
      <c r="CR375" s="34"/>
      <c r="CS375" s="34"/>
      <c r="CT375" s="34"/>
      <c r="CU375" s="34"/>
      <c r="CV375" s="34"/>
      <c r="CW375" s="34"/>
      <c r="CX375" s="34"/>
    </row>
    <row r="376" s="35" customFormat="true" ht="43.5" hidden="false" customHeight="true" outlineLevel="0" collapsed="false">
      <c r="A376" s="30"/>
      <c r="B376" s="50" t="n">
        <v>279</v>
      </c>
      <c r="C376" s="31" t="s">
        <v>925</v>
      </c>
      <c r="D376" s="31" t="s">
        <v>1902</v>
      </c>
      <c r="E376" s="31" t="s">
        <v>1903</v>
      </c>
      <c r="F376" s="31" t="s">
        <v>1904</v>
      </c>
      <c r="G376" s="43" t="s">
        <v>1905</v>
      </c>
      <c r="H376" s="31"/>
      <c r="I376" s="56"/>
      <c r="J376" s="42" t="s">
        <v>26</v>
      </c>
      <c r="K376" s="33" t="n">
        <v>43248</v>
      </c>
      <c r="L376" s="31" t="s">
        <v>1906</v>
      </c>
      <c r="M376" s="42"/>
      <c r="N376" s="34"/>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34"/>
      <c r="BU376" s="34"/>
      <c r="BV376" s="34"/>
      <c r="BW376" s="34"/>
      <c r="BX376" s="34"/>
      <c r="BY376" s="34"/>
      <c r="BZ376" s="34"/>
      <c r="CA376" s="34"/>
      <c r="CB376" s="34"/>
      <c r="CC376" s="34"/>
      <c r="CD376" s="34"/>
      <c r="CE376" s="34"/>
      <c r="CF376" s="34"/>
      <c r="CG376" s="34"/>
      <c r="CH376" s="34"/>
      <c r="CI376" s="34"/>
      <c r="CJ376" s="34"/>
      <c r="CK376" s="34"/>
      <c r="CL376" s="34"/>
      <c r="CM376" s="34"/>
      <c r="CN376" s="34"/>
      <c r="CO376" s="34"/>
      <c r="CP376" s="34"/>
      <c r="CQ376" s="34"/>
      <c r="CR376" s="34"/>
      <c r="CS376" s="34"/>
      <c r="CT376" s="34"/>
      <c r="CU376" s="34"/>
      <c r="CV376" s="34"/>
      <c r="CW376" s="34"/>
      <c r="CX376" s="34"/>
    </row>
    <row r="377" s="35" customFormat="true" ht="48" hidden="false" customHeight="true" outlineLevel="0" collapsed="false">
      <c r="A377" s="30"/>
      <c r="B377" s="50" t="n">
        <v>280</v>
      </c>
      <c r="C377" s="31" t="s">
        <v>1907</v>
      </c>
      <c r="D377" s="31" t="s">
        <v>1908</v>
      </c>
      <c r="E377" s="31" t="s">
        <v>1909</v>
      </c>
      <c r="F377" s="31" t="s">
        <v>1910</v>
      </c>
      <c r="G377" s="43" t="s">
        <v>1911</v>
      </c>
      <c r="H377" s="31" t="s">
        <v>26</v>
      </c>
      <c r="I377" s="56"/>
      <c r="J377" s="42"/>
      <c r="K377" s="33" t="n">
        <v>43256</v>
      </c>
      <c r="L377" s="31" t="s">
        <v>1912</v>
      </c>
      <c r="M377" s="42"/>
      <c r="N377" s="34"/>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c r="CF377" s="34"/>
      <c r="CG377" s="34"/>
      <c r="CH377" s="34"/>
      <c r="CI377" s="34"/>
      <c r="CJ377" s="34"/>
      <c r="CK377" s="34"/>
      <c r="CL377" s="34"/>
      <c r="CM377" s="34"/>
      <c r="CN377" s="34"/>
      <c r="CO377" s="34"/>
      <c r="CP377" s="34"/>
      <c r="CQ377" s="34"/>
      <c r="CR377" s="34"/>
      <c r="CS377" s="34"/>
      <c r="CT377" s="34"/>
      <c r="CU377" s="34"/>
      <c r="CV377" s="34"/>
      <c r="CW377" s="34"/>
      <c r="CX377" s="34"/>
    </row>
    <row r="378" s="35" customFormat="true" ht="54.75" hidden="false" customHeight="true" outlineLevel="0" collapsed="false">
      <c r="A378" s="30"/>
      <c r="B378" s="50" t="n">
        <v>281</v>
      </c>
      <c r="C378" s="31" t="s">
        <v>1913</v>
      </c>
      <c r="D378" s="31" t="s">
        <v>1914</v>
      </c>
      <c r="E378" s="31" t="s">
        <v>1915</v>
      </c>
      <c r="F378" s="31" t="s">
        <v>1916</v>
      </c>
      <c r="G378" s="43" t="s">
        <v>1917</v>
      </c>
      <c r="H378" s="31" t="s">
        <v>26</v>
      </c>
      <c r="I378" s="56"/>
      <c r="J378" s="42"/>
      <c r="K378" s="33" t="n">
        <v>43256</v>
      </c>
      <c r="L378" s="31" t="s">
        <v>1918</v>
      </c>
      <c r="M378" s="42"/>
      <c r="N378" s="34"/>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N378" s="34"/>
      <c r="BO378" s="34"/>
      <c r="BP378" s="34"/>
      <c r="BQ378" s="34"/>
      <c r="BR378" s="34"/>
      <c r="BS378" s="34"/>
      <c r="BT378" s="34"/>
      <c r="BU378" s="34"/>
      <c r="BV378" s="34"/>
      <c r="BW378" s="34"/>
      <c r="BX378" s="34"/>
      <c r="BY378" s="34"/>
      <c r="BZ378" s="34"/>
      <c r="CA378" s="34"/>
      <c r="CB378" s="34"/>
      <c r="CC378" s="34"/>
      <c r="CD378" s="34"/>
      <c r="CE378" s="34"/>
      <c r="CF378" s="34"/>
      <c r="CG378" s="34"/>
      <c r="CH378" s="34"/>
      <c r="CI378" s="34"/>
      <c r="CJ378" s="34"/>
      <c r="CK378" s="34"/>
      <c r="CL378" s="34"/>
      <c r="CM378" s="34"/>
      <c r="CN378" s="34"/>
      <c r="CO378" s="34"/>
      <c r="CP378" s="34"/>
      <c r="CQ378" s="34"/>
      <c r="CR378" s="34"/>
      <c r="CS378" s="34"/>
      <c r="CT378" s="34"/>
      <c r="CU378" s="34"/>
      <c r="CV378" s="34"/>
      <c r="CW378" s="34"/>
      <c r="CX378" s="34"/>
    </row>
    <row r="379" s="35" customFormat="true" ht="54.75" hidden="false" customHeight="true" outlineLevel="0" collapsed="false">
      <c r="A379" s="30"/>
      <c r="B379" s="50" t="n">
        <v>282</v>
      </c>
      <c r="C379" s="31" t="s">
        <v>1919</v>
      </c>
      <c r="D379" s="31" t="s">
        <v>1061</v>
      </c>
      <c r="E379" s="31" t="s">
        <v>1920</v>
      </c>
      <c r="F379" s="31" t="s">
        <v>1921</v>
      </c>
      <c r="G379" s="43" t="s">
        <v>1922</v>
      </c>
      <c r="H379" s="31" t="s">
        <v>26</v>
      </c>
      <c r="I379" s="56"/>
      <c r="J379" s="42"/>
      <c r="K379" s="33" t="n">
        <v>43257</v>
      </c>
      <c r="L379" s="31" t="s">
        <v>1923</v>
      </c>
      <c r="M379" s="42"/>
      <c r="N379" s="34"/>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34"/>
      <c r="BU379" s="34"/>
      <c r="BV379" s="34"/>
      <c r="BW379" s="34"/>
      <c r="BX379" s="34"/>
      <c r="BY379" s="34"/>
      <c r="BZ379" s="34"/>
      <c r="CA379" s="34"/>
      <c r="CB379" s="34"/>
      <c r="CC379" s="34"/>
      <c r="CD379" s="34"/>
      <c r="CE379" s="34"/>
      <c r="CF379" s="34"/>
      <c r="CG379" s="34"/>
      <c r="CH379" s="34"/>
      <c r="CI379" s="34"/>
      <c r="CJ379" s="34"/>
      <c r="CK379" s="34"/>
      <c r="CL379" s="34"/>
      <c r="CM379" s="34"/>
      <c r="CN379" s="34"/>
      <c r="CO379" s="34"/>
      <c r="CP379" s="34"/>
      <c r="CQ379" s="34"/>
      <c r="CR379" s="34"/>
      <c r="CS379" s="34"/>
      <c r="CT379" s="34"/>
      <c r="CU379" s="34"/>
      <c r="CV379" s="34"/>
      <c r="CW379" s="34"/>
      <c r="CX379" s="34"/>
    </row>
    <row r="380" s="35" customFormat="true" ht="54.75" hidden="false" customHeight="true" outlineLevel="0" collapsed="false">
      <c r="A380" s="30"/>
      <c r="B380" s="50" t="n">
        <v>283</v>
      </c>
      <c r="C380" s="31" t="s">
        <v>1924</v>
      </c>
      <c r="D380" s="31" t="s">
        <v>1925</v>
      </c>
      <c r="E380" s="31" t="s">
        <v>1926</v>
      </c>
      <c r="F380" s="31" t="s">
        <v>1927</v>
      </c>
      <c r="G380" s="43" t="s">
        <v>1928</v>
      </c>
      <c r="H380" s="31" t="s">
        <v>26</v>
      </c>
      <c r="I380" s="56"/>
      <c r="J380" s="42"/>
      <c r="K380" s="33" t="n">
        <v>43255</v>
      </c>
      <c r="L380" s="31" t="s">
        <v>1929</v>
      </c>
      <c r="M380" s="42"/>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c r="BL380" s="34"/>
      <c r="BM380" s="34"/>
      <c r="BN380" s="34"/>
      <c r="BO380" s="34"/>
      <c r="BP380" s="34"/>
      <c r="BQ380" s="34"/>
      <c r="BR380" s="34"/>
      <c r="BS380" s="34"/>
      <c r="BT380" s="34"/>
      <c r="BU380" s="34"/>
      <c r="BV380" s="34"/>
      <c r="BW380" s="34"/>
      <c r="BX380" s="34"/>
      <c r="BY380" s="34"/>
      <c r="BZ380" s="34"/>
      <c r="CA380" s="34"/>
      <c r="CB380" s="34"/>
      <c r="CC380" s="34"/>
      <c r="CD380" s="34"/>
      <c r="CE380" s="34"/>
      <c r="CF380" s="34"/>
      <c r="CG380" s="34"/>
      <c r="CH380" s="34"/>
      <c r="CI380" s="34"/>
      <c r="CJ380" s="34"/>
      <c r="CK380" s="34"/>
      <c r="CL380" s="34"/>
      <c r="CM380" s="34"/>
      <c r="CN380" s="34"/>
      <c r="CO380" s="34"/>
      <c r="CP380" s="34"/>
      <c r="CQ380" s="34"/>
      <c r="CR380" s="34"/>
      <c r="CS380" s="34"/>
      <c r="CT380" s="34"/>
      <c r="CU380" s="34"/>
      <c r="CV380" s="34"/>
      <c r="CW380" s="34"/>
      <c r="CX380" s="34"/>
    </row>
    <row r="381" s="35" customFormat="true" ht="170.25" hidden="false" customHeight="true" outlineLevel="0" collapsed="false">
      <c r="A381" s="30"/>
      <c r="B381" s="50" t="n">
        <v>284</v>
      </c>
      <c r="C381" s="31" t="s">
        <v>1930</v>
      </c>
      <c r="D381" s="31" t="s">
        <v>1931</v>
      </c>
      <c r="E381" s="31" t="s">
        <v>1932</v>
      </c>
      <c r="F381" s="31" t="s">
        <v>1933</v>
      </c>
      <c r="G381" s="43" t="s">
        <v>1934</v>
      </c>
      <c r="H381" s="31" t="s">
        <v>26</v>
      </c>
      <c r="I381" s="56"/>
      <c r="J381" s="42"/>
      <c r="K381" s="33" t="n">
        <v>43255</v>
      </c>
      <c r="L381" s="31" t="s">
        <v>1935</v>
      </c>
      <c r="M381" s="42"/>
      <c r="N381" s="34"/>
      <c r="O381" s="34"/>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c r="BO381" s="34"/>
      <c r="BP381" s="34"/>
      <c r="BQ381" s="34"/>
      <c r="BR381" s="34"/>
      <c r="BS381" s="34"/>
      <c r="BT381" s="34"/>
      <c r="BU381" s="34"/>
      <c r="BV381" s="34"/>
      <c r="BW381" s="34"/>
      <c r="BX381" s="34"/>
      <c r="BY381" s="34"/>
      <c r="BZ381" s="34"/>
      <c r="CA381" s="34"/>
      <c r="CB381" s="34"/>
      <c r="CC381" s="34"/>
      <c r="CD381" s="34"/>
      <c r="CE381" s="34"/>
      <c r="CF381" s="34"/>
      <c r="CG381" s="34"/>
      <c r="CH381" s="34"/>
      <c r="CI381" s="34"/>
      <c r="CJ381" s="34"/>
      <c r="CK381" s="34"/>
      <c r="CL381" s="34"/>
      <c r="CM381" s="34"/>
      <c r="CN381" s="34"/>
      <c r="CO381" s="34"/>
      <c r="CP381" s="34"/>
      <c r="CQ381" s="34"/>
      <c r="CR381" s="34"/>
      <c r="CS381" s="34"/>
      <c r="CT381" s="34"/>
      <c r="CU381" s="34"/>
      <c r="CV381" s="34"/>
      <c r="CW381" s="34"/>
      <c r="CX381" s="34"/>
    </row>
    <row r="382" s="35" customFormat="true" ht="90.75" hidden="false" customHeight="true" outlineLevel="0" collapsed="false">
      <c r="A382" s="30"/>
      <c r="B382" s="50" t="n">
        <v>285</v>
      </c>
      <c r="C382" s="31" t="s">
        <v>1936</v>
      </c>
      <c r="D382" s="31" t="s">
        <v>1937</v>
      </c>
      <c r="E382" s="31" t="s">
        <v>1938</v>
      </c>
      <c r="F382" s="31" t="s">
        <v>1939</v>
      </c>
      <c r="G382" s="43" t="s">
        <v>1940</v>
      </c>
      <c r="H382" s="31" t="s">
        <v>26</v>
      </c>
      <c r="I382" s="56"/>
      <c r="J382" s="42"/>
      <c r="K382" s="33" t="n">
        <v>43259</v>
      </c>
      <c r="L382" s="31" t="s">
        <v>1941</v>
      </c>
      <c r="M382" s="42"/>
      <c r="N382" s="34"/>
      <c r="O382" s="34"/>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4"/>
      <c r="BN382" s="34"/>
      <c r="BO382" s="34"/>
      <c r="BP382" s="34"/>
      <c r="BQ382" s="34"/>
      <c r="BR382" s="34"/>
      <c r="BS382" s="34"/>
      <c r="BT382" s="34"/>
      <c r="BU382" s="34"/>
      <c r="BV382" s="34"/>
      <c r="BW382" s="34"/>
      <c r="BX382" s="34"/>
      <c r="BY382" s="34"/>
      <c r="BZ382" s="34"/>
      <c r="CA382" s="34"/>
      <c r="CB382" s="34"/>
      <c r="CC382" s="34"/>
      <c r="CD382" s="34"/>
      <c r="CE382" s="34"/>
      <c r="CF382" s="34"/>
      <c r="CG382" s="34"/>
      <c r="CH382" s="34"/>
      <c r="CI382" s="34"/>
      <c r="CJ382" s="34"/>
      <c r="CK382" s="34"/>
      <c r="CL382" s="34"/>
      <c r="CM382" s="34"/>
      <c r="CN382" s="34"/>
      <c r="CO382" s="34"/>
      <c r="CP382" s="34"/>
      <c r="CQ382" s="34"/>
      <c r="CR382" s="34"/>
      <c r="CS382" s="34"/>
      <c r="CT382" s="34"/>
      <c r="CU382" s="34"/>
      <c r="CV382" s="34"/>
      <c r="CW382" s="34"/>
      <c r="CX382" s="34"/>
    </row>
    <row r="383" s="35" customFormat="true" ht="67.5" hidden="false" customHeight="true" outlineLevel="0" collapsed="false">
      <c r="A383" s="30"/>
      <c r="B383" s="50" t="n">
        <v>286</v>
      </c>
      <c r="C383" s="31" t="s">
        <v>1942</v>
      </c>
      <c r="D383" s="31" t="s">
        <v>1943</v>
      </c>
      <c r="E383" s="31" t="s">
        <v>1944</v>
      </c>
      <c r="F383" s="31" t="s">
        <v>1945</v>
      </c>
      <c r="G383" s="43" t="s">
        <v>1946</v>
      </c>
      <c r="H383" s="31" t="s">
        <v>26</v>
      </c>
      <c r="I383" s="56"/>
      <c r="J383" s="42"/>
      <c r="K383" s="33" t="n">
        <v>43270</v>
      </c>
      <c r="L383" s="31" t="s">
        <v>1947</v>
      </c>
      <c r="M383" s="42"/>
      <c r="N383" s="34"/>
      <c r="O383" s="34"/>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34"/>
      <c r="BO383" s="34"/>
      <c r="BP383" s="34"/>
      <c r="BQ383" s="34"/>
      <c r="BR383" s="34"/>
      <c r="BS383" s="34"/>
      <c r="BT383" s="34"/>
      <c r="BU383" s="34"/>
      <c r="BV383" s="34"/>
      <c r="BW383" s="34"/>
      <c r="BX383" s="34"/>
      <c r="BY383" s="34"/>
      <c r="BZ383" s="34"/>
      <c r="CA383" s="34"/>
      <c r="CB383" s="34"/>
      <c r="CC383" s="34"/>
      <c r="CD383" s="34"/>
      <c r="CE383" s="34"/>
      <c r="CF383" s="34"/>
      <c r="CG383" s="34"/>
      <c r="CH383" s="34"/>
      <c r="CI383" s="34"/>
      <c r="CJ383" s="34"/>
      <c r="CK383" s="34"/>
      <c r="CL383" s="34"/>
      <c r="CM383" s="34"/>
      <c r="CN383" s="34"/>
      <c r="CO383" s="34"/>
      <c r="CP383" s="34"/>
      <c r="CQ383" s="34"/>
      <c r="CR383" s="34"/>
      <c r="CS383" s="34"/>
      <c r="CT383" s="34"/>
      <c r="CU383" s="34"/>
      <c r="CV383" s="34"/>
      <c r="CW383" s="34"/>
      <c r="CX383" s="34"/>
    </row>
    <row r="384" s="35" customFormat="true" ht="51.75" hidden="false" customHeight="true" outlineLevel="0" collapsed="false">
      <c r="A384" s="30"/>
      <c r="B384" s="50" t="n">
        <v>287</v>
      </c>
      <c r="C384" s="31" t="s">
        <v>1942</v>
      </c>
      <c r="D384" s="31" t="s">
        <v>1948</v>
      </c>
      <c r="E384" s="31" t="s">
        <v>1949</v>
      </c>
      <c r="F384" s="31" t="s">
        <v>1950</v>
      </c>
      <c r="G384" s="43" t="s">
        <v>1946</v>
      </c>
      <c r="H384" s="31" t="s">
        <v>26</v>
      </c>
      <c r="I384" s="56"/>
      <c r="J384" s="42"/>
      <c r="K384" s="33" t="n">
        <v>43270</v>
      </c>
      <c r="L384" s="31" t="s">
        <v>1951</v>
      </c>
      <c r="M384" s="42"/>
      <c r="N384" s="34"/>
      <c r="O384" s="34"/>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c r="BE384" s="34"/>
      <c r="BF384" s="34"/>
      <c r="BG384" s="34"/>
      <c r="BH384" s="34"/>
      <c r="BI384" s="34"/>
      <c r="BJ384" s="34"/>
      <c r="BK384" s="34"/>
      <c r="BL384" s="34"/>
      <c r="BM384" s="34"/>
      <c r="BN384" s="34"/>
      <c r="BO384" s="34"/>
      <c r="BP384" s="34"/>
      <c r="BQ384" s="34"/>
      <c r="BR384" s="34"/>
      <c r="BS384" s="34"/>
      <c r="BT384" s="34"/>
      <c r="BU384" s="34"/>
      <c r="BV384" s="34"/>
      <c r="BW384" s="34"/>
      <c r="BX384" s="34"/>
      <c r="BY384" s="34"/>
      <c r="BZ384" s="34"/>
      <c r="CA384" s="34"/>
      <c r="CB384" s="34"/>
      <c r="CC384" s="34"/>
      <c r="CD384" s="34"/>
      <c r="CE384" s="34"/>
      <c r="CF384" s="34"/>
      <c r="CG384" s="34"/>
      <c r="CH384" s="34"/>
      <c r="CI384" s="34"/>
      <c r="CJ384" s="34"/>
      <c r="CK384" s="34"/>
      <c r="CL384" s="34"/>
      <c r="CM384" s="34"/>
      <c r="CN384" s="34"/>
      <c r="CO384" s="34"/>
      <c r="CP384" s="34"/>
      <c r="CQ384" s="34"/>
      <c r="CR384" s="34"/>
      <c r="CS384" s="34"/>
      <c r="CT384" s="34"/>
      <c r="CU384" s="34"/>
      <c r="CV384" s="34"/>
      <c r="CW384" s="34"/>
      <c r="CX384" s="34"/>
    </row>
    <row r="385" s="35" customFormat="true" ht="50.25" hidden="false" customHeight="true" outlineLevel="0" collapsed="false">
      <c r="A385" s="30"/>
      <c r="B385" s="50" t="n">
        <v>288</v>
      </c>
      <c r="C385" s="31" t="s">
        <v>45</v>
      </c>
      <c r="D385" s="31" t="s">
        <v>1952</v>
      </c>
      <c r="E385" s="31" t="s">
        <v>1953</v>
      </c>
      <c r="F385" s="31" t="s">
        <v>1954</v>
      </c>
      <c r="G385" s="43" t="s">
        <v>1955</v>
      </c>
      <c r="H385" s="31" t="s">
        <v>26</v>
      </c>
      <c r="I385" s="56"/>
      <c r="J385" s="42"/>
      <c r="K385" s="33" t="n">
        <v>43266</v>
      </c>
      <c r="L385" s="31" t="s">
        <v>1956</v>
      </c>
      <c r="M385" s="42"/>
      <c r="N385" s="34"/>
      <c r="O385" s="34"/>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c r="BO385" s="34"/>
      <c r="BP385" s="34"/>
      <c r="BQ385" s="34"/>
      <c r="BR385" s="34"/>
      <c r="BS385" s="34"/>
      <c r="BT385" s="34"/>
      <c r="BU385" s="34"/>
      <c r="BV385" s="34"/>
      <c r="BW385" s="34"/>
      <c r="BX385" s="34"/>
      <c r="BY385" s="34"/>
      <c r="BZ385" s="34"/>
      <c r="CA385" s="34"/>
      <c r="CB385" s="34"/>
      <c r="CC385" s="34"/>
      <c r="CD385" s="34"/>
      <c r="CE385" s="34"/>
      <c r="CF385" s="34"/>
      <c r="CG385" s="34"/>
      <c r="CH385" s="34"/>
      <c r="CI385" s="34"/>
      <c r="CJ385" s="34"/>
      <c r="CK385" s="34"/>
      <c r="CL385" s="34"/>
      <c r="CM385" s="34"/>
      <c r="CN385" s="34"/>
      <c r="CO385" s="34"/>
      <c r="CP385" s="34"/>
      <c r="CQ385" s="34"/>
      <c r="CR385" s="34"/>
      <c r="CS385" s="34"/>
      <c r="CT385" s="34"/>
      <c r="CU385" s="34"/>
      <c r="CV385" s="34"/>
      <c r="CW385" s="34"/>
      <c r="CX385" s="34"/>
    </row>
    <row r="386" s="35" customFormat="true" ht="50.25" hidden="false" customHeight="true" outlineLevel="0" collapsed="false">
      <c r="A386" s="30"/>
      <c r="B386" s="50" t="n">
        <v>289</v>
      </c>
      <c r="C386" s="31" t="s">
        <v>1957</v>
      </c>
      <c r="D386" s="31" t="s">
        <v>1958</v>
      </c>
      <c r="E386" s="31" t="s">
        <v>1959</v>
      </c>
      <c r="F386" s="31" t="s">
        <v>1960</v>
      </c>
      <c r="G386" s="43" t="s">
        <v>1961</v>
      </c>
      <c r="H386" s="31" t="s">
        <v>26</v>
      </c>
      <c r="I386" s="56"/>
      <c r="J386" s="42"/>
      <c r="K386" s="33" t="n">
        <v>43276</v>
      </c>
      <c r="L386" s="31" t="s">
        <v>1962</v>
      </c>
      <c r="M386" s="42"/>
      <c r="N386" s="34"/>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c r="BT386" s="34"/>
      <c r="BU386" s="34"/>
      <c r="BV386" s="34"/>
      <c r="BW386" s="34"/>
      <c r="BX386" s="34"/>
      <c r="BY386" s="34"/>
      <c r="BZ386" s="34"/>
      <c r="CA386" s="34"/>
      <c r="CB386" s="34"/>
      <c r="CC386" s="34"/>
      <c r="CD386" s="34"/>
      <c r="CE386" s="34"/>
      <c r="CF386" s="34"/>
      <c r="CG386" s="34"/>
      <c r="CH386" s="34"/>
      <c r="CI386" s="34"/>
      <c r="CJ386" s="34"/>
      <c r="CK386" s="34"/>
      <c r="CL386" s="34"/>
      <c r="CM386" s="34"/>
      <c r="CN386" s="34"/>
      <c r="CO386" s="34"/>
      <c r="CP386" s="34"/>
      <c r="CQ386" s="34"/>
      <c r="CR386" s="34"/>
      <c r="CS386" s="34"/>
      <c r="CT386" s="34"/>
      <c r="CU386" s="34"/>
      <c r="CV386" s="34"/>
      <c r="CW386" s="34"/>
      <c r="CX386" s="34"/>
    </row>
    <row r="387" s="35" customFormat="true" ht="154.5" hidden="false" customHeight="true" outlineLevel="0" collapsed="false">
      <c r="A387" s="30"/>
      <c r="B387" s="50" t="n">
        <v>290</v>
      </c>
      <c r="C387" s="31" t="s">
        <v>1963</v>
      </c>
      <c r="D387" s="31" t="s">
        <v>1964</v>
      </c>
      <c r="E387" s="31" t="s">
        <v>1965</v>
      </c>
      <c r="F387" s="31" t="s">
        <v>1966</v>
      </c>
      <c r="G387" s="43" t="s">
        <v>1967</v>
      </c>
      <c r="H387" s="31" t="s">
        <v>26</v>
      </c>
      <c r="I387" s="56"/>
      <c r="J387" s="42"/>
      <c r="K387" s="33" t="n">
        <v>43277</v>
      </c>
      <c r="L387" s="31" t="s">
        <v>1968</v>
      </c>
      <c r="M387" s="42"/>
      <c r="N387" s="34"/>
      <c r="O387" s="34"/>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c r="BE387" s="34"/>
      <c r="BF387" s="34"/>
      <c r="BG387" s="34"/>
      <c r="BH387" s="34"/>
      <c r="BI387" s="34"/>
      <c r="BJ387" s="34"/>
      <c r="BK387" s="34"/>
      <c r="BL387" s="34"/>
      <c r="BM387" s="34"/>
      <c r="BN387" s="34"/>
      <c r="BO387" s="34"/>
      <c r="BP387" s="34"/>
      <c r="BQ387" s="34"/>
      <c r="BR387" s="34"/>
      <c r="BS387" s="34"/>
      <c r="BT387" s="34"/>
      <c r="BU387" s="34"/>
      <c r="BV387" s="34"/>
      <c r="BW387" s="34"/>
      <c r="BX387" s="34"/>
      <c r="BY387" s="34"/>
      <c r="BZ387" s="34"/>
      <c r="CA387" s="34"/>
      <c r="CB387" s="34"/>
      <c r="CC387" s="34"/>
      <c r="CD387" s="34"/>
      <c r="CE387" s="34"/>
      <c r="CF387" s="34"/>
      <c r="CG387" s="34"/>
      <c r="CH387" s="34"/>
      <c r="CI387" s="34"/>
      <c r="CJ387" s="34"/>
      <c r="CK387" s="34"/>
      <c r="CL387" s="34"/>
      <c r="CM387" s="34"/>
      <c r="CN387" s="34"/>
      <c r="CO387" s="34"/>
      <c r="CP387" s="34"/>
      <c r="CQ387" s="34"/>
      <c r="CR387" s="34"/>
      <c r="CS387" s="34"/>
      <c r="CT387" s="34"/>
      <c r="CU387" s="34"/>
      <c r="CV387" s="34"/>
      <c r="CW387" s="34"/>
      <c r="CX387" s="34"/>
    </row>
    <row r="388" s="35" customFormat="true" ht="113.25" hidden="false" customHeight="true" outlineLevel="0" collapsed="false">
      <c r="A388" s="30"/>
      <c r="B388" s="50" t="n">
        <v>291</v>
      </c>
      <c r="C388" s="31" t="s">
        <v>1969</v>
      </c>
      <c r="D388" s="31" t="s">
        <v>1970</v>
      </c>
      <c r="E388" s="31" t="s">
        <v>1971</v>
      </c>
      <c r="F388" s="31" t="s">
        <v>1972</v>
      </c>
      <c r="G388" s="43" t="s">
        <v>1973</v>
      </c>
      <c r="H388" s="31" t="s">
        <v>26</v>
      </c>
      <c r="I388" s="56"/>
      <c r="J388" s="42"/>
      <c r="K388" s="33" t="n">
        <v>43291</v>
      </c>
      <c r="L388" s="31" t="s">
        <v>1974</v>
      </c>
      <c r="M388" s="42"/>
      <c r="N388" s="34"/>
      <c r="O388" s="34"/>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c r="BL388" s="34"/>
      <c r="BM388" s="34"/>
      <c r="BN388" s="34"/>
      <c r="BO388" s="34"/>
      <c r="BP388" s="34"/>
      <c r="BQ388" s="34"/>
      <c r="BR388" s="34"/>
      <c r="BS388" s="34"/>
      <c r="BT388" s="34"/>
      <c r="BU388" s="34"/>
      <c r="BV388" s="34"/>
      <c r="BW388" s="34"/>
      <c r="BX388" s="34"/>
      <c r="BY388" s="34"/>
      <c r="BZ388" s="34"/>
      <c r="CA388" s="34"/>
      <c r="CB388" s="34"/>
      <c r="CC388" s="34"/>
      <c r="CD388" s="34"/>
      <c r="CE388" s="34"/>
      <c r="CF388" s="34"/>
      <c r="CG388" s="34"/>
      <c r="CH388" s="34"/>
      <c r="CI388" s="34"/>
      <c r="CJ388" s="34"/>
      <c r="CK388" s="34"/>
      <c r="CL388" s="34"/>
      <c r="CM388" s="34"/>
      <c r="CN388" s="34"/>
      <c r="CO388" s="34"/>
      <c r="CP388" s="34"/>
      <c r="CQ388" s="34"/>
      <c r="CR388" s="34"/>
      <c r="CS388" s="34"/>
      <c r="CT388" s="34"/>
      <c r="CU388" s="34"/>
      <c r="CV388" s="34"/>
      <c r="CW388" s="34"/>
      <c r="CX388" s="34"/>
    </row>
    <row r="389" s="35" customFormat="true" ht="52.5" hidden="false" customHeight="true" outlineLevel="0" collapsed="false">
      <c r="A389" s="30"/>
      <c r="B389" s="50" t="n">
        <v>292</v>
      </c>
      <c r="C389" s="31" t="s">
        <v>1969</v>
      </c>
      <c r="D389" s="31" t="s">
        <v>1970</v>
      </c>
      <c r="E389" s="31" t="s">
        <v>1971</v>
      </c>
      <c r="F389" s="31" t="s">
        <v>1975</v>
      </c>
      <c r="G389" s="43" t="s">
        <v>1976</v>
      </c>
      <c r="H389" s="31" t="s">
        <v>26</v>
      </c>
      <c r="I389" s="64"/>
      <c r="J389" s="42"/>
      <c r="K389" s="33" t="n">
        <v>43291</v>
      </c>
      <c r="L389" s="31" t="s">
        <v>1977</v>
      </c>
      <c r="M389" s="42"/>
      <c r="N389" s="34"/>
      <c r="O389" s="34"/>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c r="BO389" s="34"/>
      <c r="BP389" s="34"/>
      <c r="BQ389" s="34"/>
      <c r="BR389" s="34"/>
      <c r="BS389" s="34"/>
      <c r="BT389" s="34"/>
      <c r="BU389" s="34"/>
      <c r="BV389" s="34"/>
      <c r="BW389" s="34"/>
      <c r="BX389" s="34"/>
      <c r="BY389" s="34"/>
      <c r="BZ389" s="34"/>
      <c r="CA389" s="34"/>
      <c r="CB389" s="34"/>
      <c r="CC389" s="34"/>
      <c r="CD389" s="34"/>
      <c r="CE389" s="34"/>
      <c r="CF389" s="34"/>
      <c r="CG389" s="34"/>
      <c r="CH389" s="34"/>
      <c r="CI389" s="34"/>
      <c r="CJ389" s="34"/>
      <c r="CK389" s="34"/>
      <c r="CL389" s="34"/>
      <c r="CM389" s="34"/>
      <c r="CN389" s="34"/>
      <c r="CO389" s="34"/>
      <c r="CP389" s="34"/>
      <c r="CQ389" s="34"/>
      <c r="CR389" s="34"/>
      <c r="CS389" s="34"/>
      <c r="CT389" s="34"/>
      <c r="CU389" s="34"/>
      <c r="CV389" s="34"/>
      <c r="CW389" s="34"/>
      <c r="CX389" s="34"/>
    </row>
    <row r="390" s="35" customFormat="true" ht="129.75" hidden="false" customHeight="true" outlineLevel="0" collapsed="false">
      <c r="A390" s="30"/>
      <c r="B390" s="50" t="n">
        <v>293</v>
      </c>
      <c r="C390" s="31" t="s">
        <v>1978</v>
      </c>
      <c r="D390" s="31" t="s">
        <v>1979</v>
      </c>
      <c r="E390" s="31" t="s">
        <v>1980</v>
      </c>
      <c r="F390" s="31" t="s">
        <v>1981</v>
      </c>
      <c r="G390" s="43" t="s">
        <v>1982</v>
      </c>
      <c r="H390" s="31" t="s">
        <v>26</v>
      </c>
      <c r="I390" s="64"/>
      <c r="J390" s="42"/>
      <c r="K390" s="33" t="n">
        <v>43298</v>
      </c>
      <c r="L390" s="31" t="s">
        <v>1983</v>
      </c>
      <c r="M390" s="42"/>
      <c r="N390" s="34"/>
      <c r="O390" s="34"/>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c r="BL390" s="34"/>
      <c r="BM390" s="34"/>
      <c r="BN390" s="34"/>
      <c r="BO390" s="34"/>
      <c r="BP390" s="34"/>
      <c r="BQ390" s="34"/>
      <c r="BR390" s="34"/>
      <c r="BS390" s="34"/>
      <c r="BT390" s="34"/>
      <c r="BU390" s="34"/>
      <c r="BV390" s="34"/>
      <c r="BW390" s="34"/>
      <c r="BX390" s="34"/>
      <c r="BY390" s="34"/>
      <c r="BZ390" s="34"/>
      <c r="CA390" s="34"/>
      <c r="CB390" s="34"/>
      <c r="CC390" s="34"/>
      <c r="CD390" s="34"/>
      <c r="CE390" s="34"/>
      <c r="CF390" s="34"/>
      <c r="CG390" s="34"/>
      <c r="CH390" s="34"/>
      <c r="CI390" s="34"/>
      <c r="CJ390" s="34"/>
      <c r="CK390" s="34"/>
      <c r="CL390" s="34"/>
      <c r="CM390" s="34"/>
      <c r="CN390" s="34"/>
      <c r="CO390" s="34"/>
      <c r="CP390" s="34"/>
      <c r="CQ390" s="34"/>
      <c r="CR390" s="34"/>
      <c r="CS390" s="34"/>
      <c r="CT390" s="34"/>
      <c r="CU390" s="34"/>
      <c r="CV390" s="34"/>
      <c r="CW390" s="34"/>
      <c r="CX390" s="34"/>
    </row>
    <row r="391" s="35" customFormat="true" ht="62.25" hidden="false" customHeight="true" outlineLevel="0" collapsed="false">
      <c r="A391" s="30"/>
      <c r="B391" s="50" t="n">
        <v>294</v>
      </c>
      <c r="C391" s="31" t="s">
        <v>1661</v>
      </c>
      <c r="D391" s="31" t="s">
        <v>1662</v>
      </c>
      <c r="E391" s="31" t="s">
        <v>1663</v>
      </c>
      <c r="F391" s="31" t="s">
        <v>1984</v>
      </c>
      <c r="G391" s="43" t="s">
        <v>1985</v>
      </c>
      <c r="H391" s="31" t="s">
        <v>26</v>
      </c>
      <c r="I391" s="64"/>
      <c r="J391" s="42"/>
      <c r="K391" s="33" t="n">
        <v>43315</v>
      </c>
      <c r="L391" s="31" t="s">
        <v>1986</v>
      </c>
      <c r="M391" s="42"/>
      <c r="N391" s="34"/>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c r="BT391" s="34"/>
      <c r="BU391" s="34"/>
      <c r="BV391" s="34"/>
      <c r="BW391" s="34"/>
      <c r="BX391" s="34"/>
      <c r="BY391" s="34"/>
      <c r="BZ391" s="34"/>
      <c r="CA391" s="34"/>
      <c r="CB391" s="34"/>
      <c r="CC391" s="34"/>
      <c r="CD391" s="34"/>
      <c r="CE391" s="34"/>
      <c r="CF391" s="34"/>
      <c r="CG391" s="34"/>
      <c r="CH391" s="34"/>
      <c r="CI391" s="34"/>
      <c r="CJ391" s="34"/>
      <c r="CK391" s="34"/>
      <c r="CL391" s="34"/>
      <c r="CM391" s="34"/>
      <c r="CN391" s="34"/>
      <c r="CO391" s="34"/>
      <c r="CP391" s="34"/>
      <c r="CQ391" s="34"/>
      <c r="CR391" s="34"/>
      <c r="CS391" s="34"/>
      <c r="CT391" s="34"/>
      <c r="CU391" s="34"/>
      <c r="CV391" s="34"/>
      <c r="CW391" s="34"/>
      <c r="CX391" s="34"/>
    </row>
    <row r="392" s="35" customFormat="true" ht="102.75" hidden="false" customHeight="true" outlineLevel="0" collapsed="false">
      <c r="A392" s="30"/>
      <c r="B392" s="50" t="n">
        <v>295</v>
      </c>
      <c r="C392" s="31" t="s">
        <v>1987</v>
      </c>
      <c r="D392" s="31" t="s">
        <v>1988</v>
      </c>
      <c r="E392" s="31" t="s">
        <v>1989</v>
      </c>
      <c r="F392" s="31" t="s">
        <v>1990</v>
      </c>
      <c r="G392" s="43" t="s">
        <v>1991</v>
      </c>
      <c r="H392" s="31" t="s">
        <v>26</v>
      </c>
      <c r="I392" s="64"/>
      <c r="J392" s="42"/>
      <c r="K392" s="33" t="n">
        <v>43297</v>
      </c>
      <c r="L392" s="31" t="s">
        <v>1992</v>
      </c>
      <c r="M392" s="42"/>
      <c r="N392" s="34"/>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c r="BO392" s="34"/>
      <c r="BP392" s="34"/>
      <c r="BQ392" s="34"/>
      <c r="BR392" s="34"/>
      <c r="BS392" s="34"/>
      <c r="BT392" s="34"/>
      <c r="BU392" s="34"/>
      <c r="BV392" s="34"/>
      <c r="BW392" s="34"/>
      <c r="BX392" s="34"/>
      <c r="BY392" s="34"/>
      <c r="BZ392" s="34"/>
      <c r="CA392" s="34"/>
      <c r="CB392" s="34"/>
      <c r="CC392" s="34"/>
      <c r="CD392" s="34"/>
      <c r="CE392" s="34"/>
      <c r="CF392" s="34"/>
      <c r="CG392" s="34"/>
      <c r="CH392" s="34"/>
      <c r="CI392" s="34"/>
      <c r="CJ392" s="34"/>
      <c r="CK392" s="34"/>
      <c r="CL392" s="34"/>
      <c r="CM392" s="34"/>
      <c r="CN392" s="34"/>
      <c r="CO392" s="34"/>
      <c r="CP392" s="34"/>
      <c r="CQ392" s="34"/>
      <c r="CR392" s="34"/>
      <c r="CS392" s="34"/>
      <c r="CT392" s="34"/>
      <c r="CU392" s="34"/>
      <c r="CV392" s="34"/>
      <c r="CW392" s="34"/>
      <c r="CX392" s="34"/>
    </row>
    <row r="393" s="35" customFormat="true" ht="108" hidden="false" customHeight="true" outlineLevel="0" collapsed="false">
      <c r="A393" s="30"/>
      <c r="B393" s="50" t="n">
        <v>296</v>
      </c>
      <c r="C393" s="31" t="s">
        <v>1993</v>
      </c>
      <c r="D393" s="31" t="s">
        <v>1994</v>
      </c>
      <c r="E393" s="31" t="s">
        <v>1995</v>
      </c>
      <c r="F393" s="31" t="s">
        <v>1996</v>
      </c>
      <c r="G393" s="43" t="s">
        <v>1997</v>
      </c>
      <c r="H393" s="31" t="s">
        <v>26</v>
      </c>
      <c r="I393" s="64"/>
      <c r="J393" s="42"/>
      <c r="K393" s="33" t="n">
        <v>43322</v>
      </c>
      <c r="L393" s="31" t="s">
        <v>1998</v>
      </c>
      <c r="M393" s="42"/>
      <c r="N393" s="34"/>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N393" s="34"/>
      <c r="BO393" s="34"/>
      <c r="BP393" s="34"/>
      <c r="BQ393" s="34"/>
      <c r="BR393" s="34"/>
      <c r="BS393" s="34"/>
      <c r="BT393" s="34"/>
      <c r="BU393" s="34"/>
      <c r="BV393" s="34"/>
      <c r="BW393" s="34"/>
      <c r="BX393" s="34"/>
      <c r="BY393" s="34"/>
      <c r="BZ393" s="34"/>
      <c r="CA393" s="34"/>
      <c r="CB393" s="34"/>
      <c r="CC393" s="34"/>
      <c r="CD393" s="34"/>
      <c r="CE393" s="34"/>
      <c r="CF393" s="34"/>
      <c r="CG393" s="34"/>
      <c r="CH393" s="34"/>
      <c r="CI393" s="34"/>
      <c r="CJ393" s="34"/>
      <c r="CK393" s="34"/>
      <c r="CL393" s="34"/>
      <c r="CM393" s="34"/>
      <c r="CN393" s="34"/>
      <c r="CO393" s="34"/>
      <c r="CP393" s="34"/>
      <c r="CQ393" s="34"/>
      <c r="CR393" s="34"/>
      <c r="CS393" s="34"/>
      <c r="CT393" s="34"/>
      <c r="CU393" s="34"/>
      <c r="CV393" s="34"/>
      <c r="CW393" s="34"/>
      <c r="CX393" s="34"/>
    </row>
    <row r="394" s="35" customFormat="true" ht="61.5" hidden="false" customHeight="true" outlineLevel="0" collapsed="false">
      <c r="A394" s="30"/>
      <c r="B394" s="50" t="n">
        <v>297</v>
      </c>
      <c r="C394" s="31" t="s">
        <v>1993</v>
      </c>
      <c r="D394" s="31" t="s">
        <v>1999</v>
      </c>
      <c r="E394" s="31" t="s">
        <v>2000</v>
      </c>
      <c r="F394" s="31" t="s">
        <v>2001</v>
      </c>
      <c r="G394" s="43" t="s">
        <v>2002</v>
      </c>
      <c r="H394" s="31" t="s">
        <v>26</v>
      </c>
      <c r="I394" s="64"/>
      <c r="J394" s="42"/>
      <c r="K394" s="33" t="n">
        <v>43322</v>
      </c>
      <c r="L394" s="31" t="s">
        <v>2003</v>
      </c>
      <c r="M394" s="42"/>
      <c r="N394" s="34"/>
      <c r="O394" s="34"/>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c r="BL394" s="34"/>
      <c r="BM394" s="34"/>
      <c r="BN394" s="34"/>
      <c r="BO394" s="34"/>
      <c r="BP394" s="34"/>
      <c r="BQ394" s="34"/>
      <c r="BR394" s="34"/>
      <c r="BS394" s="34"/>
      <c r="BT394" s="34"/>
      <c r="BU394" s="34"/>
      <c r="BV394" s="34"/>
      <c r="BW394" s="34"/>
      <c r="BX394" s="34"/>
      <c r="BY394" s="34"/>
      <c r="BZ394" s="34"/>
      <c r="CA394" s="34"/>
      <c r="CB394" s="34"/>
      <c r="CC394" s="34"/>
      <c r="CD394" s="34"/>
      <c r="CE394" s="34"/>
      <c r="CF394" s="34"/>
      <c r="CG394" s="34"/>
      <c r="CH394" s="34"/>
      <c r="CI394" s="34"/>
      <c r="CJ394" s="34"/>
      <c r="CK394" s="34"/>
      <c r="CL394" s="34"/>
      <c r="CM394" s="34"/>
      <c r="CN394" s="34"/>
      <c r="CO394" s="34"/>
      <c r="CP394" s="34"/>
      <c r="CQ394" s="34"/>
      <c r="CR394" s="34"/>
      <c r="CS394" s="34"/>
      <c r="CT394" s="34"/>
      <c r="CU394" s="34"/>
      <c r="CV394" s="34"/>
      <c r="CW394" s="34"/>
      <c r="CX394" s="34"/>
    </row>
    <row r="395" s="35" customFormat="true" ht="87.75" hidden="false" customHeight="true" outlineLevel="0" collapsed="false">
      <c r="A395" s="30"/>
      <c r="B395" s="50" t="n">
        <v>298</v>
      </c>
      <c r="C395" s="31" t="s">
        <v>1993</v>
      </c>
      <c r="D395" s="31" t="s">
        <v>1999</v>
      </c>
      <c r="E395" s="31" t="s">
        <v>2000</v>
      </c>
      <c r="F395" s="31" t="s">
        <v>2004</v>
      </c>
      <c r="G395" s="43" t="s">
        <v>2005</v>
      </c>
      <c r="H395" s="31" t="s">
        <v>26</v>
      </c>
      <c r="I395" s="64"/>
      <c r="J395" s="42"/>
      <c r="K395" s="33" t="n">
        <v>43322</v>
      </c>
      <c r="L395" s="31" t="s">
        <v>2006</v>
      </c>
      <c r="M395" s="42"/>
      <c r="N395" s="34"/>
      <c r="O395" s="34"/>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c r="BL395" s="34"/>
      <c r="BM395" s="34"/>
      <c r="BN395" s="34"/>
      <c r="BO395" s="34"/>
      <c r="BP395" s="34"/>
      <c r="BQ395" s="34"/>
      <c r="BR395" s="34"/>
      <c r="BS395" s="34"/>
      <c r="BT395" s="34"/>
      <c r="BU395" s="34"/>
      <c r="BV395" s="34"/>
      <c r="BW395" s="34"/>
      <c r="BX395" s="34"/>
      <c r="BY395" s="34"/>
      <c r="BZ395" s="34"/>
      <c r="CA395" s="34"/>
      <c r="CB395" s="34"/>
      <c r="CC395" s="34"/>
      <c r="CD395" s="34"/>
      <c r="CE395" s="34"/>
      <c r="CF395" s="34"/>
      <c r="CG395" s="34"/>
      <c r="CH395" s="34"/>
      <c r="CI395" s="34"/>
      <c r="CJ395" s="34"/>
      <c r="CK395" s="34"/>
      <c r="CL395" s="34"/>
      <c r="CM395" s="34"/>
      <c r="CN395" s="34"/>
      <c r="CO395" s="34"/>
      <c r="CP395" s="34"/>
      <c r="CQ395" s="34"/>
      <c r="CR395" s="34"/>
      <c r="CS395" s="34"/>
      <c r="CT395" s="34"/>
      <c r="CU395" s="34"/>
      <c r="CV395" s="34"/>
      <c r="CW395" s="34"/>
      <c r="CX395" s="34"/>
    </row>
    <row r="396" s="35" customFormat="true" ht="99.75" hidden="false" customHeight="true" outlineLevel="0" collapsed="false">
      <c r="A396" s="30"/>
      <c r="B396" s="50" t="n">
        <v>299</v>
      </c>
      <c r="C396" s="31" t="s">
        <v>2007</v>
      </c>
      <c r="D396" s="31" t="s">
        <v>639</v>
      </c>
      <c r="E396" s="31" t="s">
        <v>2008</v>
      </c>
      <c r="F396" s="31" t="s">
        <v>2009</v>
      </c>
      <c r="G396" s="43" t="s">
        <v>2010</v>
      </c>
      <c r="H396" s="31" t="s">
        <v>26</v>
      </c>
      <c r="I396" s="64"/>
      <c r="J396" s="42"/>
      <c r="K396" s="33" t="n">
        <v>43333</v>
      </c>
      <c r="L396" s="31" t="s">
        <v>2011</v>
      </c>
      <c r="M396" s="42"/>
      <c r="N396" s="34"/>
      <c r="O396" s="34"/>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4"/>
      <c r="BN396" s="34"/>
      <c r="BO396" s="34"/>
      <c r="BP396" s="34"/>
      <c r="BQ396" s="34"/>
      <c r="BR396" s="34"/>
      <c r="BS396" s="34"/>
      <c r="BT396" s="34"/>
      <c r="BU396" s="34"/>
      <c r="BV396" s="34"/>
      <c r="BW396" s="34"/>
      <c r="BX396" s="34"/>
      <c r="BY396" s="34"/>
      <c r="BZ396" s="34"/>
      <c r="CA396" s="34"/>
      <c r="CB396" s="34"/>
      <c r="CC396" s="34"/>
      <c r="CD396" s="34"/>
      <c r="CE396" s="34"/>
      <c r="CF396" s="34"/>
      <c r="CG396" s="34"/>
      <c r="CH396" s="34"/>
      <c r="CI396" s="34"/>
      <c r="CJ396" s="34"/>
      <c r="CK396" s="34"/>
      <c r="CL396" s="34"/>
      <c r="CM396" s="34"/>
      <c r="CN396" s="34"/>
      <c r="CO396" s="34"/>
      <c r="CP396" s="34"/>
      <c r="CQ396" s="34"/>
      <c r="CR396" s="34"/>
      <c r="CS396" s="34"/>
      <c r="CT396" s="34"/>
      <c r="CU396" s="34"/>
      <c r="CV396" s="34"/>
      <c r="CW396" s="34"/>
      <c r="CX396" s="34"/>
    </row>
    <row r="397" s="35" customFormat="true" ht="61.5" hidden="false" customHeight="true" outlineLevel="0" collapsed="false">
      <c r="A397" s="30"/>
      <c r="B397" s="50" t="n">
        <v>300</v>
      </c>
      <c r="C397" s="31" t="s">
        <v>2012</v>
      </c>
      <c r="D397" s="31" t="s">
        <v>2013</v>
      </c>
      <c r="E397" s="31" t="s">
        <v>2014</v>
      </c>
      <c r="F397" s="31" t="s">
        <v>2015</v>
      </c>
      <c r="G397" s="43" t="s">
        <v>2016</v>
      </c>
      <c r="H397" s="31" t="s">
        <v>26</v>
      </c>
      <c r="I397" s="64"/>
      <c r="J397" s="42"/>
      <c r="K397" s="33" t="n">
        <v>43333</v>
      </c>
      <c r="L397" s="31" t="s">
        <v>2017</v>
      </c>
      <c r="M397" s="42"/>
      <c r="N397" s="34"/>
      <c r="O397" s="34"/>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4"/>
      <c r="BN397" s="34"/>
      <c r="BO397" s="34"/>
      <c r="BP397" s="34"/>
      <c r="BQ397" s="34"/>
      <c r="BR397" s="34"/>
      <c r="BS397" s="34"/>
      <c r="BT397" s="34"/>
      <c r="BU397" s="34"/>
      <c r="BV397" s="34"/>
      <c r="BW397" s="34"/>
      <c r="BX397" s="34"/>
      <c r="BY397" s="34"/>
      <c r="BZ397" s="34"/>
      <c r="CA397" s="34"/>
      <c r="CB397" s="34"/>
      <c r="CC397" s="34"/>
      <c r="CD397" s="34"/>
      <c r="CE397" s="34"/>
      <c r="CF397" s="34"/>
      <c r="CG397" s="34"/>
      <c r="CH397" s="34"/>
      <c r="CI397" s="34"/>
      <c r="CJ397" s="34"/>
      <c r="CK397" s="34"/>
      <c r="CL397" s="34"/>
      <c r="CM397" s="34"/>
      <c r="CN397" s="34"/>
      <c r="CO397" s="34"/>
      <c r="CP397" s="34"/>
      <c r="CQ397" s="34"/>
      <c r="CR397" s="34"/>
      <c r="CS397" s="34"/>
      <c r="CT397" s="34"/>
      <c r="CU397" s="34"/>
      <c r="CV397" s="34"/>
      <c r="CW397" s="34"/>
      <c r="CX397" s="34"/>
    </row>
    <row r="398" s="35" customFormat="true" ht="61.5" hidden="false" customHeight="true" outlineLevel="0" collapsed="false">
      <c r="A398" s="30"/>
      <c r="B398" s="50" t="n">
        <v>301</v>
      </c>
      <c r="C398" s="31" t="s">
        <v>2018</v>
      </c>
      <c r="D398" s="31" t="s">
        <v>2019</v>
      </c>
      <c r="E398" s="31" t="s">
        <v>2020</v>
      </c>
      <c r="F398" s="31" t="s">
        <v>2021</v>
      </c>
      <c r="G398" s="43" t="s">
        <v>2022</v>
      </c>
      <c r="H398" s="31" t="s">
        <v>26</v>
      </c>
      <c r="I398" s="64"/>
      <c r="J398" s="42"/>
      <c r="K398" s="33" t="n">
        <v>43336</v>
      </c>
      <c r="L398" s="31" t="s">
        <v>2023</v>
      </c>
      <c r="M398" s="42"/>
      <c r="N398" s="34"/>
      <c r="O398" s="34"/>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N398" s="34"/>
      <c r="BO398" s="34"/>
      <c r="BP398" s="34"/>
      <c r="BQ398" s="34"/>
      <c r="BR398" s="34"/>
      <c r="BS398" s="34"/>
      <c r="BT398" s="34"/>
      <c r="BU398" s="34"/>
      <c r="BV398" s="34"/>
      <c r="BW398" s="34"/>
      <c r="BX398" s="34"/>
      <c r="BY398" s="34"/>
      <c r="BZ398" s="34"/>
      <c r="CA398" s="34"/>
      <c r="CB398" s="34"/>
      <c r="CC398" s="34"/>
      <c r="CD398" s="34"/>
      <c r="CE398" s="34"/>
      <c r="CF398" s="34"/>
      <c r="CG398" s="34"/>
      <c r="CH398" s="34"/>
      <c r="CI398" s="34"/>
      <c r="CJ398" s="34"/>
      <c r="CK398" s="34"/>
      <c r="CL398" s="34"/>
      <c r="CM398" s="34"/>
      <c r="CN398" s="34"/>
      <c r="CO398" s="34"/>
      <c r="CP398" s="34"/>
      <c r="CQ398" s="34"/>
      <c r="CR398" s="34"/>
      <c r="CS398" s="34"/>
      <c r="CT398" s="34"/>
      <c r="CU398" s="34"/>
      <c r="CV398" s="34"/>
      <c r="CW398" s="34"/>
      <c r="CX398" s="34"/>
    </row>
    <row r="399" s="35" customFormat="true" ht="72" hidden="false" customHeight="true" outlineLevel="0" collapsed="false">
      <c r="A399" s="30"/>
      <c r="B399" s="50" t="n">
        <v>302</v>
      </c>
      <c r="C399" s="31" t="s">
        <v>2024</v>
      </c>
      <c r="D399" s="31" t="s">
        <v>2025</v>
      </c>
      <c r="E399" s="31" t="s">
        <v>2026</v>
      </c>
      <c r="F399" s="31" t="s">
        <v>2027</v>
      </c>
      <c r="G399" s="43" t="s">
        <v>2028</v>
      </c>
      <c r="H399" s="31" t="s">
        <v>26</v>
      </c>
      <c r="I399" s="64"/>
      <c r="J399" s="42"/>
      <c r="K399" s="33" t="n">
        <v>43326</v>
      </c>
      <c r="L399" s="31" t="s">
        <v>2029</v>
      </c>
      <c r="M399" s="42"/>
      <c r="N399" s="34"/>
      <c r="O399" s="34"/>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c r="BO399" s="34"/>
      <c r="BP399" s="34"/>
      <c r="BQ399" s="34"/>
      <c r="BR399" s="34"/>
      <c r="BS399" s="34"/>
      <c r="BT399" s="34"/>
      <c r="BU399" s="34"/>
      <c r="BV399" s="34"/>
      <c r="BW399" s="34"/>
      <c r="BX399" s="34"/>
      <c r="BY399" s="34"/>
      <c r="BZ399" s="34"/>
      <c r="CA399" s="34"/>
      <c r="CB399" s="34"/>
      <c r="CC399" s="34"/>
      <c r="CD399" s="34"/>
      <c r="CE399" s="34"/>
      <c r="CF399" s="34"/>
      <c r="CG399" s="34"/>
      <c r="CH399" s="34"/>
      <c r="CI399" s="34"/>
      <c r="CJ399" s="34"/>
      <c r="CK399" s="34"/>
      <c r="CL399" s="34"/>
      <c r="CM399" s="34"/>
      <c r="CN399" s="34"/>
      <c r="CO399" s="34"/>
      <c r="CP399" s="34"/>
      <c r="CQ399" s="34"/>
      <c r="CR399" s="34"/>
      <c r="CS399" s="34"/>
      <c r="CT399" s="34"/>
      <c r="CU399" s="34"/>
      <c r="CV399" s="34"/>
      <c r="CW399" s="34"/>
      <c r="CX399" s="34"/>
    </row>
    <row r="400" s="35" customFormat="true" ht="105.75" hidden="false" customHeight="true" outlineLevel="0" collapsed="false">
      <c r="A400" s="30"/>
      <c r="B400" s="50" t="n">
        <v>303</v>
      </c>
      <c r="C400" s="31" t="s">
        <v>2030</v>
      </c>
      <c r="D400" s="31" t="s">
        <v>2031</v>
      </c>
      <c r="E400" s="31" t="s">
        <v>2032</v>
      </c>
      <c r="F400" s="31" t="s">
        <v>2033</v>
      </c>
      <c r="G400" s="43" t="s">
        <v>2034</v>
      </c>
      <c r="H400" s="31" t="s">
        <v>26</v>
      </c>
      <c r="I400" s="64"/>
      <c r="J400" s="42"/>
      <c r="K400" s="33" t="n">
        <v>43341</v>
      </c>
      <c r="L400" s="31" t="s">
        <v>2035</v>
      </c>
      <c r="M400" s="42"/>
      <c r="N400" s="34"/>
      <c r="O400" s="34"/>
      <c r="P400" s="34"/>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34"/>
      <c r="BL400" s="34"/>
      <c r="BM400" s="34"/>
      <c r="BN400" s="34"/>
      <c r="BO400" s="34"/>
      <c r="BP400" s="34"/>
      <c r="BQ400" s="34"/>
      <c r="BR400" s="34"/>
      <c r="BS400" s="34"/>
      <c r="BT400" s="34"/>
      <c r="BU400" s="34"/>
      <c r="BV400" s="34"/>
      <c r="BW400" s="34"/>
      <c r="BX400" s="34"/>
      <c r="BY400" s="34"/>
      <c r="BZ400" s="34"/>
      <c r="CA400" s="34"/>
      <c r="CB400" s="34"/>
      <c r="CC400" s="34"/>
      <c r="CD400" s="34"/>
      <c r="CE400" s="34"/>
      <c r="CF400" s="34"/>
      <c r="CG400" s="34"/>
      <c r="CH400" s="34"/>
      <c r="CI400" s="34"/>
      <c r="CJ400" s="34"/>
      <c r="CK400" s="34"/>
      <c r="CL400" s="34"/>
      <c r="CM400" s="34"/>
      <c r="CN400" s="34"/>
      <c r="CO400" s="34"/>
      <c r="CP400" s="34"/>
      <c r="CQ400" s="34"/>
      <c r="CR400" s="34"/>
      <c r="CS400" s="34"/>
      <c r="CT400" s="34"/>
      <c r="CU400" s="34"/>
      <c r="CV400" s="34"/>
      <c r="CW400" s="34"/>
      <c r="CX400" s="34"/>
    </row>
    <row r="401" s="35" customFormat="true" ht="72" hidden="false" customHeight="true" outlineLevel="0" collapsed="false">
      <c r="A401" s="30"/>
      <c r="B401" s="50" t="n">
        <v>304</v>
      </c>
      <c r="C401" s="31" t="s">
        <v>2036</v>
      </c>
      <c r="D401" s="31" t="s">
        <v>2037</v>
      </c>
      <c r="E401" s="31" t="s">
        <v>2038</v>
      </c>
      <c r="F401" s="31" t="s">
        <v>2039</v>
      </c>
      <c r="G401" s="43" t="s">
        <v>2040</v>
      </c>
      <c r="H401" s="31" t="s">
        <v>26</v>
      </c>
      <c r="I401" s="64"/>
      <c r="J401" s="42"/>
      <c r="K401" s="33" t="n">
        <v>43339</v>
      </c>
      <c r="L401" s="31" t="s">
        <v>2041</v>
      </c>
      <c r="M401" s="42"/>
      <c r="N401" s="34"/>
      <c r="O401" s="34"/>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c r="BO401" s="34"/>
      <c r="BP401" s="34"/>
      <c r="BQ401" s="34"/>
      <c r="BR401" s="34"/>
      <c r="BS401" s="34"/>
      <c r="BT401" s="34"/>
      <c r="BU401" s="34"/>
      <c r="BV401" s="34"/>
      <c r="BW401" s="34"/>
      <c r="BX401" s="34"/>
      <c r="BY401" s="34"/>
      <c r="BZ401" s="34"/>
      <c r="CA401" s="34"/>
      <c r="CB401" s="34"/>
      <c r="CC401" s="34"/>
      <c r="CD401" s="34"/>
      <c r="CE401" s="34"/>
      <c r="CF401" s="34"/>
      <c r="CG401" s="34"/>
      <c r="CH401" s="34"/>
      <c r="CI401" s="34"/>
      <c r="CJ401" s="34"/>
      <c r="CK401" s="34"/>
      <c r="CL401" s="34"/>
      <c r="CM401" s="34"/>
      <c r="CN401" s="34"/>
      <c r="CO401" s="34"/>
      <c r="CP401" s="34"/>
      <c r="CQ401" s="34"/>
      <c r="CR401" s="34"/>
      <c r="CS401" s="34"/>
      <c r="CT401" s="34"/>
      <c r="CU401" s="34"/>
      <c r="CV401" s="34"/>
      <c r="CW401" s="34"/>
      <c r="CX401" s="34"/>
    </row>
    <row r="402" s="35" customFormat="true" ht="333.75" hidden="false" customHeight="true" outlineLevel="0" collapsed="false">
      <c r="A402" s="30"/>
      <c r="B402" s="50" t="n">
        <v>305</v>
      </c>
      <c r="C402" s="31" t="s">
        <v>2036</v>
      </c>
      <c r="D402" s="31" t="s">
        <v>2037</v>
      </c>
      <c r="E402" s="31" t="s">
        <v>2038</v>
      </c>
      <c r="F402" s="31" t="s">
        <v>2042</v>
      </c>
      <c r="G402" s="43" t="s">
        <v>2043</v>
      </c>
      <c r="H402" s="31" t="s">
        <v>26</v>
      </c>
      <c r="I402" s="64"/>
      <c r="J402" s="42"/>
      <c r="K402" s="33" t="n">
        <v>43339</v>
      </c>
      <c r="L402" s="31" t="s">
        <v>2044</v>
      </c>
      <c r="M402" s="42"/>
      <c r="N402" s="34"/>
      <c r="O402" s="34"/>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c r="BO402" s="34"/>
      <c r="BP402" s="34"/>
      <c r="BQ402" s="34"/>
      <c r="BR402" s="34"/>
      <c r="BS402" s="34"/>
      <c r="BT402" s="34"/>
      <c r="BU402" s="34"/>
      <c r="BV402" s="34"/>
      <c r="BW402" s="34"/>
      <c r="BX402" s="34"/>
      <c r="BY402" s="34"/>
      <c r="BZ402" s="34"/>
      <c r="CA402" s="34"/>
      <c r="CB402" s="34"/>
      <c r="CC402" s="34"/>
      <c r="CD402" s="34"/>
      <c r="CE402" s="34"/>
      <c r="CF402" s="34"/>
      <c r="CG402" s="34"/>
      <c r="CH402" s="34"/>
      <c r="CI402" s="34"/>
      <c r="CJ402" s="34"/>
      <c r="CK402" s="34"/>
      <c r="CL402" s="34"/>
      <c r="CM402" s="34"/>
      <c r="CN402" s="34"/>
      <c r="CO402" s="34"/>
      <c r="CP402" s="34"/>
      <c r="CQ402" s="34"/>
      <c r="CR402" s="34"/>
      <c r="CS402" s="34"/>
      <c r="CT402" s="34"/>
      <c r="CU402" s="34"/>
      <c r="CV402" s="34"/>
      <c r="CW402" s="34"/>
      <c r="CX402" s="34"/>
    </row>
    <row r="403" s="35" customFormat="true" ht="92.25" hidden="false" customHeight="true" outlineLevel="0" collapsed="false">
      <c r="A403" s="30"/>
      <c r="B403" s="50" t="n">
        <v>306</v>
      </c>
      <c r="C403" s="31" t="s">
        <v>2045</v>
      </c>
      <c r="D403" s="31" t="s">
        <v>2046</v>
      </c>
      <c r="E403" s="31" t="s">
        <v>2047</v>
      </c>
      <c r="F403" s="31" t="s">
        <v>2048</v>
      </c>
      <c r="G403" s="43" t="s">
        <v>2049</v>
      </c>
      <c r="H403" s="31" t="s">
        <v>26</v>
      </c>
      <c r="I403" s="64"/>
      <c r="J403" s="42"/>
      <c r="K403" s="33" t="n">
        <v>43342</v>
      </c>
      <c r="L403" s="31" t="s">
        <v>2050</v>
      </c>
      <c r="M403" s="42"/>
      <c r="N403" s="34"/>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34"/>
      <c r="BU403" s="34"/>
      <c r="BV403" s="34"/>
      <c r="BW403" s="34"/>
      <c r="BX403" s="34"/>
      <c r="BY403" s="34"/>
      <c r="BZ403" s="34"/>
      <c r="CA403" s="34"/>
      <c r="CB403" s="34"/>
      <c r="CC403" s="34"/>
      <c r="CD403" s="34"/>
      <c r="CE403" s="34"/>
      <c r="CF403" s="34"/>
      <c r="CG403" s="34"/>
      <c r="CH403" s="34"/>
      <c r="CI403" s="34"/>
      <c r="CJ403" s="34"/>
      <c r="CK403" s="34"/>
      <c r="CL403" s="34"/>
      <c r="CM403" s="34"/>
      <c r="CN403" s="34"/>
      <c r="CO403" s="34"/>
      <c r="CP403" s="34"/>
      <c r="CQ403" s="34"/>
      <c r="CR403" s="34"/>
      <c r="CS403" s="34"/>
      <c r="CT403" s="34"/>
      <c r="CU403" s="34"/>
      <c r="CV403" s="34"/>
      <c r="CW403" s="34"/>
      <c r="CX403" s="34"/>
    </row>
    <row r="404" s="35" customFormat="true" ht="54.75" hidden="false" customHeight="true" outlineLevel="0" collapsed="false">
      <c r="A404" s="30"/>
      <c r="B404" s="50" t="n">
        <v>307</v>
      </c>
      <c r="C404" s="31" t="s">
        <v>2045</v>
      </c>
      <c r="D404" s="31" t="s">
        <v>2046</v>
      </c>
      <c r="E404" s="31" t="s">
        <v>2047</v>
      </c>
      <c r="F404" s="31" t="s">
        <v>2051</v>
      </c>
      <c r="G404" s="43" t="s">
        <v>2052</v>
      </c>
      <c r="H404" s="31" t="s">
        <v>26</v>
      </c>
      <c r="I404" s="64"/>
      <c r="J404" s="42"/>
      <c r="K404" s="33" t="n">
        <v>43342</v>
      </c>
      <c r="L404" s="31" t="s">
        <v>2053</v>
      </c>
      <c r="M404" s="42"/>
      <c r="N404" s="34"/>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c r="BT404" s="34"/>
      <c r="BU404" s="34"/>
      <c r="BV404" s="34"/>
      <c r="BW404" s="34"/>
      <c r="BX404" s="34"/>
      <c r="BY404" s="34"/>
      <c r="BZ404" s="34"/>
      <c r="CA404" s="34"/>
      <c r="CB404" s="34"/>
      <c r="CC404" s="34"/>
      <c r="CD404" s="34"/>
      <c r="CE404" s="34"/>
      <c r="CF404" s="34"/>
      <c r="CG404" s="34"/>
      <c r="CH404" s="34"/>
      <c r="CI404" s="34"/>
      <c r="CJ404" s="34"/>
      <c r="CK404" s="34"/>
      <c r="CL404" s="34"/>
      <c r="CM404" s="34"/>
      <c r="CN404" s="34"/>
      <c r="CO404" s="34"/>
      <c r="CP404" s="34"/>
      <c r="CQ404" s="34"/>
      <c r="CR404" s="34"/>
      <c r="CS404" s="34"/>
      <c r="CT404" s="34"/>
      <c r="CU404" s="34"/>
      <c r="CV404" s="34"/>
      <c r="CW404" s="34"/>
      <c r="CX404" s="34"/>
    </row>
    <row r="405" s="35" customFormat="true" ht="62.25" hidden="false" customHeight="true" outlineLevel="0" collapsed="false">
      <c r="A405" s="30"/>
      <c r="B405" s="50" t="n">
        <v>308</v>
      </c>
      <c r="C405" s="31" t="s">
        <v>2054</v>
      </c>
      <c r="D405" s="31" t="s">
        <v>2055</v>
      </c>
      <c r="E405" s="31" t="s">
        <v>2056</v>
      </c>
      <c r="F405" s="31" t="s">
        <v>2057</v>
      </c>
      <c r="G405" s="43" t="s">
        <v>2058</v>
      </c>
      <c r="H405" s="31" t="s">
        <v>26</v>
      </c>
      <c r="I405" s="64"/>
      <c r="J405" s="42"/>
      <c r="K405" s="33" t="n">
        <v>43340</v>
      </c>
      <c r="L405" s="31" t="s">
        <v>2059</v>
      </c>
      <c r="M405" s="42"/>
      <c r="N405" s="34"/>
      <c r="O405" s="34"/>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c r="BT405" s="34"/>
      <c r="BU405" s="34"/>
      <c r="BV405" s="34"/>
      <c r="BW405" s="34"/>
      <c r="BX405" s="34"/>
      <c r="BY405" s="34"/>
      <c r="BZ405" s="34"/>
      <c r="CA405" s="34"/>
      <c r="CB405" s="34"/>
      <c r="CC405" s="34"/>
      <c r="CD405" s="34"/>
      <c r="CE405" s="34"/>
      <c r="CF405" s="34"/>
      <c r="CG405" s="34"/>
      <c r="CH405" s="34"/>
      <c r="CI405" s="34"/>
      <c r="CJ405" s="34"/>
      <c r="CK405" s="34"/>
      <c r="CL405" s="34"/>
      <c r="CM405" s="34"/>
      <c r="CN405" s="34"/>
      <c r="CO405" s="34"/>
      <c r="CP405" s="34"/>
      <c r="CQ405" s="34"/>
      <c r="CR405" s="34"/>
      <c r="CS405" s="34"/>
      <c r="CT405" s="34"/>
      <c r="CU405" s="34"/>
      <c r="CV405" s="34"/>
      <c r="CW405" s="34"/>
      <c r="CX405" s="34"/>
    </row>
    <row r="406" s="35" customFormat="true" ht="62.25" hidden="false" customHeight="true" outlineLevel="0" collapsed="false">
      <c r="A406" s="30"/>
      <c r="B406" s="50" t="n">
        <v>309</v>
      </c>
      <c r="C406" s="31" t="s">
        <v>2060</v>
      </c>
      <c r="D406" s="31" t="s">
        <v>2061</v>
      </c>
      <c r="E406" s="31" t="s">
        <v>2062</v>
      </c>
      <c r="F406" s="31" t="s">
        <v>2063</v>
      </c>
      <c r="G406" s="43" t="s">
        <v>2064</v>
      </c>
      <c r="H406" s="31" t="s">
        <v>26</v>
      </c>
      <c r="I406" s="64"/>
      <c r="J406" s="42"/>
      <c r="K406" s="33" t="n">
        <v>43347</v>
      </c>
      <c r="L406" s="31" t="s">
        <v>2065</v>
      </c>
      <c r="M406" s="42"/>
      <c r="N406" s="34"/>
      <c r="O406" s="34"/>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c r="BO406" s="34"/>
      <c r="BP406" s="34"/>
      <c r="BQ406" s="34"/>
      <c r="BR406" s="34"/>
      <c r="BS406" s="34"/>
      <c r="BT406" s="34"/>
      <c r="BU406" s="34"/>
      <c r="BV406" s="34"/>
      <c r="BW406" s="34"/>
      <c r="BX406" s="34"/>
      <c r="BY406" s="34"/>
      <c r="BZ406" s="34"/>
      <c r="CA406" s="34"/>
      <c r="CB406" s="34"/>
      <c r="CC406" s="34"/>
      <c r="CD406" s="34"/>
      <c r="CE406" s="34"/>
      <c r="CF406" s="34"/>
      <c r="CG406" s="34"/>
      <c r="CH406" s="34"/>
      <c r="CI406" s="34"/>
      <c r="CJ406" s="34"/>
      <c r="CK406" s="34"/>
      <c r="CL406" s="34"/>
      <c r="CM406" s="34"/>
      <c r="CN406" s="34"/>
      <c r="CO406" s="34"/>
      <c r="CP406" s="34"/>
      <c r="CQ406" s="34"/>
      <c r="CR406" s="34"/>
      <c r="CS406" s="34"/>
      <c r="CT406" s="34"/>
      <c r="CU406" s="34"/>
      <c r="CV406" s="34"/>
      <c r="CW406" s="34"/>
      <c r="CX406" s="34"/>
    </row>
    <row r="407" s="35" customFormat="true" ht="380.85" hidden="false" customHeight="true" outlineLevel="0" collapsed="false">
      <c r="A407" s="30"/>
      <c r="B407" s="50" t="n">
        <v>310</v>
      </c>
      <c r="C407" s="31" t="s">
        <v>2060</v>
      </c>
      <c r="D407" s="31" t="s">
        <v>2061</v>
      </c>
      <c r="E407" s="31" t="s">
        <v>2062</v>
      </c>
      <c r="F407" s="31" t="s">
        <v>2066</v>
      </c>
      <c r="G407" s="43" t="s">
        <v>2067</v>
      </c>
      <c r="H407" s="31" t="s">
        <v>26</v>
      </c>
      <c r="I407" s="64"/>
      <c r="J407" s="42"/>
      <c r="K407" s="33" t="n">
        <v>43347</v>
      </c>
      <c r="L407" s="31" t="s">
        <v>2068</v>
      </c>
      <c r="M407" s="42"/>
      <c r="N407" s="34"/>
      <c r="O407" s="34"/>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c r="BO407" s="34"/>
      <c r="BP407" s="34"/>
      <c r="BQ407" s="34"/>
      <c r="BR407" s="34"/>
      <c r="BS407" s="34"/>
      <c r="BT407" s="34"/>
      <c r="BU407" s="34"/>
      <c r="BV407" s="34"/>
      <c r="BW407" s="34"/>
      <c r="BX407" s="34"/>
      <c r="BY407" s="34"/>
      <c r="BZ407" s="34"/>
      <c r="CA407" s="34"/>
      <c r="CB407" s="34"/>
      <c r="CC407" s="34"/>
      <c r="CD407" s="34"/>
      <c r="CE407" s="34"/>
      <c r="CF407" s="34"/>
      <c r="CG407" s="34"/>
      <c r="CH407" s="34"/>
      <c r="CI407" s="34"/>
      <c r="CJ407" s="34"/>
      <c r="CK407" s="34"/>
      <c r="CL407" s="34"/>
      <c r="CM407" s="34"/>
      <c r="CN407" s="34"/>
      <c r="CO407" s="34"/>
      <c r="CP407" s="34"/>
      <c r="CQ407" s="34"/>
      <c r="CR407" s="34"/>
      <c r="CS407" s="34"/>
      <c r="CT407" s="34"/>
      <c r="CU407" s="34"/>
      <c r="CV407" s="34"/>
      <c r="CW407" s="34"/>
      <c r="CX407" s="34"/>
    </row>
    <row r="408" s="35" customFormat="true" ht="58.5" hidden="false" customHeight="true" outlineLevel="0" collapsed="false">
      <c r="A408" s="30"/>
      <c r="B408" s="50" t="n">
        <v>311</v>
      </c>
      <c r="C408" s="31" t="s">
        <v>2069</v>
      </c>
      <c r="D408" s="31" t="s">
        <v>2070</v>
      </c>
      <c r="E408" s="31" t="s">
        <v>2071</v>
      </c>
      <c r="F408" s="31" t="s">
        <v>2072</v>
      </c>
      <c r="G408" s="43" t="s">
        <v>2073</v>
      </c>
      <c r="H408" s="31" t="s">
        <v>26</v>
      </c>
      <c r="I408" s="64"/>
      <c r="J408" s="42"/>
      <c r="K408" s="33" t="n">
        <v>43350</v>
      </c>
      <c r="L408" s="31" t="s">
        <v>2074</v>
      </c>
      <c r="M408" s="42"/>
      <c r="N408" s="34"/>
      <c r="O408" s="34"/>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c r="BL408" s="34"/>
      <c r="BM408" s="34"/>
      <c r="BN408" s="34"/>
      <c r="BO408" s="34"/>
      <c r="BP408" s="34"/>
      <c r="BQ408" s="34"/>
      <c r="BR408" s="34"/>
      <c r="BS408" s="34"/>
      <c r="BT408" s="34"/>
      <c r="BU408" s="34"/>
      <c r="BV408" s="34"/>
      <c r="BW408" s="34"/>
      <c r="BX408" s="34"/>
      <c r="BY408" s="34"/>
      <c r="BZ408" s="34"/>
      <c r="CA408" s="34"/>
      <c r="CB408" s="34"/>
      <c r="CC408" s="34"/>
      <c r="CD408" s="34"/>
      <c r="CE408" s="34"/>
      <c r="CF408" s="34"/>
      <c r="CG408" s="34"/>
      <c r="CH408" s="34"/>
      <c r="CI408" s="34"/>
      <c r="CJ408" s="34"/>
      <c r="CK408" s="34"/>
      <c r="CL408" s="34"/>
      <c r="CM408" s="34"/>
      <c r="CN408" s="34"/>
      <c r="CO408" s="34"/>
      <c r="CP408" s="34"/>
      <c r="CQ408" s="34"/>
      <c r="CR408" s="34"/>
      <c r="CS408" s="34"/>
      <c r="CT408" s="34"/>
      <c r="CU408" s="34"/>
      <c r="CV408" s="34"/>
      <c r="CW408" s="34"/>
      <c r="CX408" s="34"/>
    </row>
    <row r="409" s="35" customFormat="true" ht="108.75" hidden="false" customHeight="true" outlineLevel="0" collapsed="false">
      <c r="A409" s="30"/>
      <c r="B409" s="50" t="n">
        <v>312</v>
      </c>
      <c r="C409" s="31" t="s">
        <v>2075</v>
      </c>
      <c r="D409" s="31" t="s">
        <v>1415</v>
      </c>
      <c r="E409" s="31" t="s">
        <v>2076</v>
      </c>
      <c r="F409" s="31" t="s">
        <v>2077</v>
      </c>
      <c r="G409" s="43" t="s">
        <v>2078</v>
      </c>
      <c r="H409" s="31" t="s">
        <v>26</v>
      </c>
      <c r="I409" s="64"/>
      <c r="J409" s="42"/>
      <c r="K409" s="33" t="n">
        <v>43350</v>
      </c>
      <c r="L409" s="31" t="s">
        <v>2079</v>
      </c>
      <c r="M409" s="42"/>
      <c r="N409" s="34"/>
      <c r="O409" s="34"/>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34"/>
      <c r="BU409" s="34"/>
      <c r="BV409" s="34"/>
      <c r="BW409" s="34"/>
      <c r="BX409" s="34"/>
      <c r="BY409" s="34"/>
      <c r="BZ409" s="34"/>
      <c r="CA409" s="34"/>
      <c r="CB409" s="34"/>
      <c r="CC409" s="34"/>
      <c r="CD409" s="34"/>
      <c r="CE409" s="34"/>
      <c r="CF409" s="34"/>
      <c r="CG409" s="34"/>
      <c r="CH409" s="34"/>
      <c r="CI409" s="34"/>
      <c r="CJ409" s="34"/>
      <c r="CK409" s="34"/>
      <c r="CL409" s="34"/>
      <c r="CM409" s="34"/>
      <c r="CN409" s="34"/>
      <c r="CO409" s="34"/>
      <c r="CP409" s="34"/>
      <c r="CQ409" s="34"/>
      <c r="CR409" s="34"/>
      <c r="CS409" s="34"/>
      <c r="CT409" s="34"/>
      <c r="CU409" s="34"/>
      <c r="CV409" s="34"/>
      <c r="CW409" s="34"/>
      <c r="CX409" s="34"/>
    </row>
    <row r="410" s="35" customFormat="true" ht="73.5" hidden="false" customHeight="true" outlineLevel="0" collapsed="false">
      <c r="A410" s="30"/>
      <c r="B410" s="50" t="n">
        <v>313</v>
      </c>
      <c r="C410" s="31" t="s">
        <v>2069</v>
      </c>
      <c r="D410" s="31" t="s">
        <v>2070</v>
      </c>
      <c r="E410" s="31" t="s">
        <v>2071</v>
      </c>
      <c r="F410" s="31" t="s">
        <v>2080</v>
      </c>
      <c r="G410" s="43" t="s">
        <v>2081</v>
      </c>
      <c r="H410" s="31" t="s">
        <v>26</v>
      </c>
      <c r="I410" s="64"/>
      <c r="J410" s="42"/>
      <c r="K410" s="33" t="n">
        <v>43350</v>
      </c>
      <c r="L410" s="31" t="s">
        <v>2082</v>
      </c>
      <c r="M410" s="42"/>
      <c r="N410" s="34"/>
      <c r="O410" s="34"/>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BD410" s="34"/>
      <c r="BE410" s="34"/>
      <c r="BF410" s="34"/>
      <c r="BG410" s="34"/>
      <c r="BH410" s="34"/>
      <c r="BI410" s="34"/>
      <c r="BJ410" s="34"/>
      <c r="BK410" s="34"/>
      <c r="BL410" s="34"/>
      <c r="BM410" s="34"/>
      <c r="BN410" s="34"/>
      <c r="BO410" s="34"/>
      <c r="BP410" s="34"/>
      <c r="BQ410" s="34"/>
      <c r="BR410" s="34"/>
      <c r="BS410" s="34"/>
      <c r="BT410" s="34"/>
      <c r="BU410" s="34"/>
      <c r="BV410" s="34"/>
      <c r="BW410" s="34"/>
      <c r="BX410" s="34"/>
      <c r="BY410" s="34"/>
      <c r="BZ410" s="34"/>
      <c r="CA410" s="34"/>
      <c r="CB410" s="34"/>
      <c r="CC410" s="34"/>
      <c r="CD410" s="34"/>
      <c r="CE410" s="34"/>
      <c r="CF410" s="34"/>
      <c r="CG410" s="34"/>
      <c r="CH410" s="34"/>
      <c r="CI410" s="34"/>
      <c r="CJ410" s="34"/>
      <c r="CK410" s="34"/>
      <c r="CL410" s="34"/>
      <c r="CM410" s="34"/>
      <c r="CN410" s="34"/>
      <c r="CO410" s="34"/>
      <c r="CP410" s="34"/>
      <c r="CQ410" s="34"/>
      <c r="CR410" s="34"/>
      <c r="CS410" s="34"/>
      <c r="CT410" s="34"/>
      <c r="CU410" s="34"/>
      <c r="CV410" s="34"/>
      <c r="CW410" s="34"/>
      <c r="CX410" s="34"/>
    </row>
    <row r="411" s="35" customFormat="true" ht="61.5" hidden="false" customHeight="true" outlineLevel="0" collapsed="false">
      <c r="A411" s="30"/>
      <c r="B411" s="50" t="n">
        <v>314</v>
      </c>
      <c r="C411" s="31" t="s">
        <v>2083</v>
      </c>
      <c r="D411" s="31" t="s">
        <v>178</v>
      </c>
      <c r="E411" s="31" t="s">
        <v>2084</v>
      </c>
      <c r="F411" s="31" t="s">
        <v>2085</v>
      </c>
      <c r="G411" s="43" t="s">
        <v>2086</v>
      </c>
      <c r="H411" s="31" t="s">
        <v>26</v>
      </c>
      <c r="I411" s="64"/>
      <c r="J411" s="42"/>
      <c r="K411" s="33" t="n">
        <v>43354</v>
      </c>
      <c r="L411" s="31" t="s">
        <v>2087</v>
      </c>
      <c r="M411" s="42"/>
      <c r="N411" s="34"/>
      <c r="O411" s="34"/>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c r="BO411" s="34"/>
      <c r="BP411" s="34"/>
      <c r="BQ411" s="34"/>
      <c r="BR411" s="34"/>
      <c r="BS411" s="34"/>
      <c r="BT411" s="34"/>
      <c r="BU411" s="34"/>
      <c r="BV411" s="34"/>
      <c r="BW411" s="34"/>
      <c r="BX411" s="34"/>
      <c r="BY411" s="34"/>
      <c r="BZ411" s="34"/>
      <c r="CA411" s="34"/>
      <c r="CB411" s="34"/>
      <c r="CC411" s="34"/>
      <c r="CD411" s="34"/>
      <c r="CE411" s="34"/>
      <c r="CF411" s="34"/>
      <c r="CG411" s="34"/>
      <c r="CH411" s="34"/>
      <c r="CI411" s="34"/>
      <c r="CJ411" s="34"/>
      <c r="CK411" s="34"/>
      <c r="CL411" s="34"/>
      <c r="CM411" s="34"/>
      <c r="CN411" s="34"/>
      <c r="CO411" s="34"/>
      <c r="CP411" s="34"/>
      <c r="CQ411" s="34"/>
      <c r="CR411" s="34"/>
      <c r="CS411" s="34"/>
      <c r="CT411" s="34"/>
      <c r="CU411" s="34"/>
      <c r="CV411" s="34"/>
      <c r="CW411" s="34"/>
      <c r="CX411" s="34"/>
    </row>
    <row r="412" s="35" customFormat="true" ht="154.5" hidden="false" customHeight="true" outlineLevel="0" collapsed="false">
      <c r="A412" s="30"/>
      <c r="B412" s="50" t="n">
        <v>315</v>
      </c>
      <c r="C412" s="31" t="s">
        <v>2088</v>
      </c>
      <c r="D412" s="31" t="s">
        <v>1010</v>
      </c>
      <c r="E412" s="31" t="s">
        <v>2089</v>
      </c>
      <c r="F412" s="31" t="s">
        <v>2090</v>
      </c>
      <c r="G412" s="43" t="s">
        <v>2091</v>
      </c>
      <c r="H412" s="31" t="s">
        <v>26</v>
      </c>
      <c r="I412" s="64"/>
      <c r="J412" s="42"/>
      <c r="K412" s="33" t="n">
        <v>43353</v>
      </c>
      <c r="L412" s="31" t="s">
        <v>2092</v>
      </c>
      <c r="M412" s="42"/>
      <c r="N412" s="34"/>
      <c r="O412" s="34"/>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c r="BT412" s="34"/>
      <c r="BU412" s="34"/>
      <c r="BV412" s="34"/>
      <c r="BW412" s="34"/>
      <c r="BX412" s="34"/>
      <c r="BY412" s="34"/>
      <c r="BZ412" s="34"/>
      <c r="CA412" s="34"/>
      <c r="CB412" s="34"/>
      <c r="CC412" s="34"/>
      <c r="CD412" s="34"/>
      <c r="CE412" s="34"/>
      <c r="CF412" s="34"/>
      <c r="CG412" s="34"/>
      <c r="CH412" s="34"/>
      <c r="CI412" s="34"/>
      <c r="CJ412" s="34"/>
      <c r="CK412" s="34"/>
      <c r="CL412" s="34"/>
      <c r="CM412" s="34"/>
      <c r="CN412" s="34"/>
      <c r="CO412" s="34"/>
      <c r="CP412" s="34"/>
      <c r="CQ412" s="34"/>
      <c r="CR412" s="34"/>
      <c r="CS412" s="34"/>
      <c r="CT412" s="34"/>
      <c r="CU412" s="34"/>
      <c r="CV412" s="34"/>
      <c r="CW412" s="34"/>
      <c r="CX412" s="34"/>
    </row>
    <row r="413" s="35" customFormat="true" ht="62.25" hidden="false" customHeight="true" outlineLevel="0" collapsed="false">
      <c r="A413" s="30"/>
      <c r="B413" s="50" t="n">
        <v>316</v>
      </c>
      <c r="C413" s="31" t="s">
        <v>2093</v>
      </c>
      <c r="D413" s="31" t="s">
        <v>2094</v>
      </c>
      <c r="E413" s="31" t="s">
        <v>2095</v>
      </c>
      <c r="F413" s="31" t="s">
        <v>2096</v>
      </c>
      <c r="G413" s="43" t="s">
        <v>2097</v>
      </c>
      <c r="H413" s="31" t="s">
        <v>26</v>
      </c>
      <c r="I413" s="64"/>
      <c r="J413" s="42"/>
      <c r="K413" s="33" t="n">
        <v>43357</v>
      </c>
      <c r="L413" s="31" t="s">
        <v>2098</v>
      </c>
      <c r="M413" s="42"/>
      <c r="N413" s="34"/>
      <c r="O413" s="34"/>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c r="BL413" s="34"/>
      <c r="BM413" s="34"/>
      <c r="BN413" s="34"/>
      <c r="BO413" s="34"/>
      <c r="BP413" s="34"/>
      <c r="BQ413" s="34"/>
      <c r="BR413" s="34"/>
      <c r="BS413" s="34"/>
      <c r="BT413" s="34"/>
      <c r="BU413" s="34"/>
      <c r="BV413" s="34"/>
      <c r="BW413" s="34"/>
      <c r="BX413" s="34"/>
      <c r="BY413" s="34"/>
      <c r="BZ413" s="34"/>
      <c r="CA413" s="34"/>
      <c r="CB413" s="34"/>
      <c r="CC413" s="34"/>
      <c r="CD413" s="34"/>
      <c r="CE413" s="34"/>
      <c r="CF413" s="34"/>
      <c r="CG413" s="34"/>
      <c r="CH413" s="34"/>
      <c r="CI413" s="34"/>
      <c r="CJ413" s="34"/>
      <c r="CK413" s="34"/>
      <c r="CL413" s="34"/>
      <c r="CM413" s="34"/>
      <c r="CN413" s="34"/>
      <c r="CO413" s="34"/>
      <c r="CP413" s="34"/>
      <c r="CQ413" s="34"/>
      <c r="CR413" s="34"/>
      <c r="CS413" s="34"/>
      <c r="CT413" s="34"/>
      <c r="CU413" s="34"/>
      <c r="CV413" s="34"/>
      <c r="CW413" s="34"/>
      <c r="CX413" s="34"/>
    </row>
    <row r="414" s="35" customFormat="true" ht="62.25" hidden="false" customHeight="true" outlineLevel="0" collapsed="false">
      <c r="A414" s="30"/>
      <c r="B414" s="50" t="n">
        <v>317</v>
      </c>
      <c r="C414" s="31" t="s">
        <v>2099</v>
      </c>
      <c r="D414" s="31" t="s">
        <v>2100</v>
      </c>
      <c r="E414" s="31" t="s">
        <v>2101</v>
      </c>
      <c r="F414" s="31" t="s">
        <v>2102</v>
      </c>
      <c r="G414" s="43" t="s">
        <v>1424</v>
      </c>
      <c r="H414" s="31" t="s">
        <v>26</v>
      </c>
      <c r="I414" s="64"/>
      <c r="J414" s="42"/>
      <c r="K414" s="33" t="n">
        <v>43360</v>
      </c>
      <c r="L414" s="31" t="s">
        <v>2103</v>
      </c>
      <c r="M414" s="42"/>
      <c r="N414" s="34"/>
      <c r="O414" s="34"/>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c r="BO414" s="34"/>
      <c r="BP414" s="34"/>
      <c r="BQ414" s="34"/>
      <c r="BR414" s="34"/>
      <c r="BS414" s="34"/>
      <c r="BT414" s="34"/>
      <c r="BU414" s="34"/>
      <c r="BV414" s="34"/>
      <c r="BW414" s="34"/>
      <c r="BX414" s="34"/>
      <c r="BY414" s="34"/>
      <c r="BZ414" s="34"/>
      <c r="CA414" s="34"/>
      <c r="CB414" s="34"/>
      <c r="CC414" s="34"/>
      <c r="CD414" s="34"/>
      <c r="CE414" s="34"/>
      <c r="CF414" s="34"/>
      <c r="CG414" s="34"/>
      <c r="CH414" s="34"/>
      <c r="CI414" s="34"/>
      <c r="CJ414" s="34"/>
      <c r="CK414" s="34"/>
      <c r="CL414" s="34"/>
      <c r="CM414" s="34"/>
      <c r="CN414" s="34"/>
      <c r="CO414" s="34"/>
      <c r="CP414" s="34"/>
      <c r="CQ414" s="34"/>
      <c r="CR414" s="34"/>
      <c r="CS414" s="34"/>
      <c r="CT414" s="34"/>
      <c r="CU414" s="34"/>
      <c r="CV414" s="34"/>
      <c r="CW414" s="34"/>
      <c r="CX414" s="34"/>
    </row>
    <row r="415" s="35" customFormat="true" ht="81.75" hidden="false" customHeight="true" outlineLevel="0" collapsed="false">
      <c r="A415" s="30"/>
      <c r="B415" s="50" t="n">
        <v>318</v>
      </c>
      <c r="C415" s="31" t="s">
        <v>2104</v>
      </c>
      <c r="D415" s="31" t="s">
        <v>2105</v>
      </c>
      <c r="E415" s="31" t="s">
        <v>2106</v>
      </c>
      <c r="F415" s="31" t="s">
        <v>2107</v>
      </c>
      <c r="G415" s="43" t="s">
        <v>2108</v>
      </c>
      <c r="H415" s="31" t="s">
        <v>26</v>
      </c>
      <c r="I415" s="64"/>
      <c r="J415" s="42"/>
      <c r="K415" s="33" t="n">
        <v>43357</v>
      </c>
      <c r="L415" s="31" t="s">
        <v>2109</v>
      </c>
      <c r="M415" s="42"/>
      <c r="N415" s="34"/>
      <c r="O415" s="34"/>
      <c r="P415" s="34"/>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c r="BE415" s="34"/>
      <c r="BF415" s="34"/>
      <c r="BG415" s="34"/>
      <c r="BH415" s="34"/>
      <c r="BI415" s="34"/>
      <c r="BJ415" s="34"/>
      <c r="BK415" s="34"/>
      <c r="BL415" s="34"/>
      <c r="BM415" s="34"/>
      <c r="BN415" s="34"/>
      <c r="BO415" s="34"/>
      <c r="BP415" s="34"/>
      <c r="BQ415" s="34"/>
      <c r="BR415" s="34"/>
      <c r="BS415" s="34"/>
      <c r="BT415" s="34"/>
      <c r="BU415" s="34"/>
      <c r="BV415" s="34"/>
      <c r="BW415" s="34"/>
      <c r="BX415" s="34"/>
      <c r="BY415" s="34"/>
      <c r="BZ415" s="34"/>
      <c r="CA415" s="34"/>
      <c r="CB415" s="34"/>
      <c r="CC415" s="34"/>
      <c r="CD415" s="34"/>
      <c r="CE415" s="34"/>
      <c r="CF415" s="34"/>
      <c r="CG415" s="34"/>
      <c r="CH415" s="34"/>
      <c r="CI415" s="34"/>
      <c r="CJ415" s="34"/>
      <c r="CK415" s="34"/>
      <c r="CL415" s="34"/>
      <c r="CM415" s="34"/>
      <c r="CN415" s="34"/>
      <c r="CO415" s="34"/>
      <c r="CP415" s="34"/>
      <c r="CQ415" s="34"/>
      <c r="CR415" s="34"/>
      <c r="CS415" s="34"/>
      <c r="CT415" s="34"/>
      <c r="CU415" s="34"/>
      <c r="CV415" s="34"/>
      <c r="CW415" s="34"/>
      <c r="CX415" s="34"/>
    </row>
    <row r="416" s="35" customFormat="true" ht="62.25" hidden="false" customHeight="true" outlineLevel="0" collapsed="false">
      <c r="A416" s="30"/>
      <c r="B416" s="50" t="n">
        <v>319</v>
      </c>
      <c r="C416" s="31" t="s">
        <v>2110</v>
      </c>
      <c r="D416" s="31" t="s">
        <v>2105</v>
      </c>
      <c r="E416" s="31" t="s">
        <v>2111</v>
      </c>
      <c r="F416" s="31" t="s">
        <v>2112</v>
      </c>
      <c r="G416" s="43" t="s">
        <v>2113</v>
      </c>
      <c r="H416" s="31" t="s">
        <v>26</v>
      </c>
      <c r="I416" s="64"/>
      <c r="J416" s="42"/>
      <c r="K416" s="33" t="n">
        <v>43357</v>
      </c>
      <c r="L416" s="31" t="s">
        <v>2114</v>
      </c>
      <c r="M416" s="42"/>
      <c r="N416" s="34"/>
      <c r="O416" s="34"/>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BP416" s="34"/>
      <c r="BQ416" s="34"/>
      <c r="BR416" s="34"/>
      <c r="BS416" s="34"/>
      <c r="BT416" s="34"/>
      <c r="BU416" s="34"/>
      <c r="BV416" s="34"/>
      <c r="BW416" s="34"/>
      <c r="BX416" s="34"/>
      <c r="BY416" s="34"/>
      <c r="BZ416" s="34"/>
      <c r="CA416" s="34"/>
      <c r="CB416" s="34"/>
      <c r="CC416" s="34"/>
      <c r="CD416" s="34"/>
      <c r="CE416" s="34"/>
      <c r="CF416" s="34"/>
      <c r="CG416" s="34"/>
      <c r="CH416" s="34"/>
      <c r="CI416" s="34"/>
      <c r="CJ416" s="34"/>
      <c r="CK416" s="34"/>
      <c r="CL416" s="34"/>
      <c r="CM416" s="34"/>
      <c r="CN416" s="34"/>
      <c r="CO416" s="34"/>
      <c r="CP416" s="34"/>
      <c r="CQ416" s="34"/>
      <c r="CR416" s="34"/>
      <c r="CS416" s="34"/>
      <c r="CT416" s="34"/>
      <c r="CU416" s="34"/>
      <c r="CV416" s="34"/>
      <c r="CW416" s="34"/>
      <c r="CX416" s="34"/>
    </row>
    <row r="417" s="35" customFormat="true" ht="62.25" hidden="false" customHeight="true" outlineLevel="0" collapsed="false">
      <c r="A417" s="30"/>
      <c r="B417" s="50" t="n">
        <v>320</v>
      </c>
      <c r="C417" s="31" t="s">
        <v>2104</v>
      </c>
      <c r="D417" s="31" t="s">
        <v>2105</v>
      </c>
      <c r="E417" s="31" t="s">
        <v>2106</v>
      </c>
      <c r="F417" s="31" t="s">
        <v>2115</v>
      </c>
      <c r="G417" s="43" t="s">
        <v>2116</v>
      </c>
      <c r="H417" s="31" t="s">
        <v>26</v>
      </c>
      <c r="I417" s="64"/>
      <c r="J417" s="42"/>
      <c r="K417" s="33" t="n">
        <v>43357</v>
      </c>
      <c r="L417" s="31" t="s">
        <v>2117</v>
      </c>
      <c r="M417" s="42"/>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c r="BT417" s="34"/>
      <c r="BU417" s="34"/>
      <c r="BV417" s="34"/>
      <c r="BW417" s="34"/>
      <c r="BX417" s="34"/>
      <c r="BY417" s="34"/>
      <c r="BZ417" s="34"/>
      <c r="CA417" s="34"/>
      <c r="CB417" s="34"/>
      <c r="CC417" s="34"/>
      <c r="CD417" s="34"/>
      <c r="CE417" s="34"/>
      <c r="CF417" s="34"/>
      <c r="CG417" s="34"/>
      <c r="CH417" s="34"/>
      <c r="CI417" s="34"/>
      <c r="CJ417" s="34"/>
      <c r="CK417" s="34"/>
      <c r="CL417" s="34"/>
      <c r="CM417" s="34"/>
      <c r="CN417" s="34"/>
      <c r="CO417" s="34"/>
      <c r="CP417" s="34"/>
      <c r="CQ417" s="34"/>
      <c r="CR417" s="34"/>
      <c r="CS417" s="34"/>
      <c r="CT417" s="34"/>
      <c r="CU417" s="34"/>
      <c r="CV417" s="34"/>
      <c r="CW417" s="34"/>
      <c r="CX417" s="34"/>
    </row>
    <row r="418" s="35" customFormat="true" ht="62.25" hidden="false" customHeight="true" outlineLevel="0" collapsed="false">
      <c r="A418" s="30"/>
      <c r="B418" s="50" t="n">
        <v>321</v>
      </c>
      <c r="C418" s="31" t="s">
        <v>2110</v>
      </c>
      <c r="D418" s="31" t="s">
        <v>2105</v>
      </c>
      <c r="E418" s="31" t="s">
        <v>2111</v>
      </c>
      <c r="F418" s="31" t="s">
        <v>2118</v>
      </c>
      <c r="G418" s="43" t="s">
        <v>2119</v>
      </c>
      <c r="H418" s="31" t="s">
        <v>26</v>
      </c>
      <c r="I418" s="64"/>
      <c r="J418" s="42"/>
      <c r="K418" s="33" t="s">
        <v>2120</v>
      </c>
      <c r="L418" s="31" t="s">
        <v>2121</v>
      </c>
      <c r="M418" s="42"/>
      <c r="N418" s="34"/>
      <c r="O418" s="34"/>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c r="BE418" s="34"/>
      <c r="BF418" s="34"/>
      <c r="BG418" s="34"/>
      <c r="BH418" s="34"/>
      <c r="BI418" s="34"/>
      <c r="BJ418" s="34"/>
      <c r="BK418" s="34"/>
      <c r="BL418" s="34"/>
      <c r="BM418" s="34"/>
      <c r="BN418" s="34"/>
      <c r="BO418" s="34"/>
      <c r="BP418" s="34"/>
      <c r="BQ418" s="34"/>
      <c r="BR418" s="34"/>
      <c r="BS418" s="34"/>
      <c r="BT418" s="34"/>
      <c r="BU418" s="34"/>
      <c r="BV418" s="34"/>
      <c r="BW418" s="34"/>
      <c r="BX418" s="34"/>
      <c r="BY418" s="34"/>
      <c r="BZ418" s="34"/>
      <c r="CA418" s="34"/>
      <c r="CB418" s="34"/>
      <c r="CC418" s="34"/>
      <c r="CD418" s="34"/>
      <c r="CE418" s="34"/>
      <c r="CF418" s="34"/>
      <c r="CG418" s="34"/>
      <c r="CH418" s="34"/>
      <c r="CI418" s="34"/>
      <c r="CJ418" s="34"/>
      <c r="CK418" s="34"/>
      <c r="CL418" s="34"/>
      <c r="CM418" s="34"/>
      <c r="CN418" s="34"/>
      <c r="CO418" s="34"/>
      <c r="CP418" s="34"/>
      <c r="CQ418" s="34"/>
      <c r="CR418" s="34"/>
      <c r="CS418" s="34"/>
      <c r="CT418" s="34"/>
      <c r="CU418" s="34"/>
      <c r="CV418" s="34"/>
      <c r="CW418" s="34"/>
      <c r="CX418" s="34"/>
    </row>
    <row r="419" s="35" customFormat="true" ht="110.25" hidden="false" customHeight="true" outlineLevel="0" collapsed="false">
      <c r="A419" s="30"/>
      <c r="B419" s="50" t="n">
        <v>322</v>
      </c>
      <c r="C419" s="31" t="s">
        <v>2122</v>
      </c>
      <c r="D419" s="31" t="s">
        <v>496</v>
      </c>
      <c r="E419" s="31" t="s">
        <v>2123</v>
      </c>
      <c r="F419" s="31" t="s">
        <v>2124</v>
      </c>
      <c r="G419" s="43" t="s">
        <v>2125</v>
      </c>
      <c r="H419" s="31" t="s">
        <v>26</v>
      </c>
      <c r="I419" s="64"/>
      <c r="J419" s="42"/>
      <c r="K419" s="33" t="n">
        <v>43360</v>
      </c>
      <c r="L419" s="31" t="s">
        <v>2126</v>
      </c>
      <c r="M419" s="42"/>
      <c r="N419" s="34"/>
      <c r="O419" s="34"/>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c r="BL419" s="34"/>
      <c r="BM419" s="34"/>
      <c r="BN419" s="34"/>
      <c r="BO419" s="34"/>
      <c r="BP419" s="34"/>
      <c r="BQ419" s="34"/>
      <c r="BR419" s="34"/>
      <c r="BS419" s="34"/>
      <c r="BT419" s="34"/>
      <c r="BU419" s="34"/>
      <c r="BV419" s="34"/>
      <c r="BW419" s="34"/>
      <c r="BX419" s="34"/>
      <c r="BY419" s="34"/>
      <c r="BZ419" s="34"/>
      <c r="CA419" s="34"/>
      <c r="CB419" s="34"/>
      <c r="CC419" s="34"/>
      <c r="CD419" s="34"/>
      <c r="CE419" s="34"/>
      <c r="CF419" s="34"/>
      <c r="CG419" s="34"/>
      <c r="CH419" s="34"/>
      <c r="CI419" s="34"/>
      <c r="CJ419" s="34"/>
      <c r="CK419" s="34"/>
      <c r="CL419" s="34"/>
      <c r="CM419" s="34"/>
      <c r="CN419" s="34"/>
      <c r="CO419" s="34"/>
      <c r="CP419" s="34"/>
      <c r="CQ419" s="34"/>
      <c r="CR419" s="34"/>
      <c r="CS419" s="34"/>
      <c r="CT419" s="34"/>
      <c r="CU419" s="34"/>
      <c r="CV419" s="34"/>
      <c r="CW419" s="34"/>
      <c r="CX419" s="34"/>
    </row>
    <row r="420" s="35" customFormat="true" ht="81" hidden="false" customHeight="true" outlineLevel="0" collapsed="false">
      <c r="A420" s="30"/>
      <c r="B420" s="50" t="n">
        <v>323</v>
      </c>
      <c r="C420" s="31" t="s">
        <v>2127</v>
      </c>
      <c r="D420" s="31" t="s">
        <v>2128</v>
      </c>
      <c r="E420" s="31" t="s">
        <v>2129</v>
      </c>
      <c r="F420" s="31" t="s">
        <v>2130</v>
      </c>
      <c r="G420" s="43" t="s">
        <v>2131</v>
      </c>
      <c r="H420" s="31" t="s">
        <v>26</v>
      </c>
      <c r="I420" s="64"/>
      <c r="J420" s="42"/>
      <c r="K420" s="33" t="n">
        <v>43356</v>
      </c>
      <c r="L420" s="31" t="s">
        <v>2132</v>
      </c>
      <c r="M420" s="42"/>
      <c r="N420" s="34"/>
      <c r="O420" s="34"/>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34"/>
      <c r="BM420" s="34"/>
      <c r="BN420" s="34"/>
      <c r="BO420" s="34"/>
      <c r="BP420" s="34"/>
      <c r="BQ420" s="34"/>
      <c r="BR420" s="34"/>
      <c r="BS420" s="34"/>
      <c r="BT420" s="34"/>
      <c r="BU420" s="34"/>
      <c r="BV420" s="34"/>
      <c r="BW420" s="34"/>
      <c r="BX420" s="34"/>
      <c r="BY420" s="34"/>
      <c r="BZ420" s="34"/>
      <c r="CA420" s="34"/>
      <c r="CB420" s="34"/>
      <c r="CC420" s="34"/>
      <c r="CD420" s="34"/>
      <c r="CE420" s="34"/>
      <c r="CF420" s="34"/>
      <c r="CG420" s="34"/>
      <c r="CH420" s="34"/>
      <c r="CI420" s="34"/>
      <c r="CJ420" s="34"/>
      <c r="CK420" s="34"/>
      <c r="CL420" s="34"/>
      <c r="CM420" s="34"/>
      <c r="CN420" s="34"/>
      <c r="CO420" s="34"/>
      <c r="CP420" s="34"/>
      <c r="CQ420" s="34"/>
      <c r="CR420" s="34"/>
      <c r="CS420" s="34"/>
      <c r="CT420" s="34"/>
      <c r="CU420" s="34"/>
      <c r="CV420" s="34"/>
      <c r="CW420" s="34"/>
      <c r="CX420" s="34"/>
    </row>
    <row r="421" s="35" customFormat="true" ht="62.25" hidden="false" customHeight="true" outlineLevel="0" collapsed="false">
      <c r="A421" s="30"/>
      <c r="B421" s="50" t="n">
        <v>324</v>
      </c>
      <c r="C421" s="31" t="s">
        <v>2127</v>
      </c>
      <c r="D421" s="31" t="s">
        <v>2128</v>
      </c>
      <c r="E421" s="31" t="s">
        <v>2133</v>
      </c>
      <c r="F421" s="31" t="s">
        <v>2134</v>
      </c>
      <c r="G421" s="43" t="s">
        <v>2135</v>
      </c>
      <c r="H421" s="31" t="s">
        <v>26</v>
      </c>
      <c r="I421" s="64"/>
      <c r="J421" s="42"/>
      <c r="K421" s="33" t="n">
        <v>43721</v>
      </c>
      <c r="L421" s="31" t="s">
        <v>2136</v>
      </c>
      <c r="M421" s="42"/>
      <c r="N421" s="34"/>
      <c r="O421" s="34"/>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c r="BE421" s="34"/>
      <c r="BF421" s="34"/>
      <c r="BG421" s="34"/>
      <c r="BH421" s="34"/>
      <c r="BI421" s="34"/>
      <c r="BJ421" s="34"/>
      <c r="BK421" s="34"/>
      <c r="BL421" s="34"/>
      <c r="BM421" s="34"/>
      <c r="BN421" s="34"/>
      <c r="BO421" s="34"/>
      <c r="BP421" s="34"/>
      <c r="BQ421" s="34"/>
      <c r="BR421" s="34"/>
      <c r="BS421" s="34"/>
      <c r="BT421" s="34"/>
      <c r="BU421" s="34"/>
      <c r="BV421" s="34"/>
      <c r="BW421" s="34"/>
      <c r="BX421" s="34"/>
      <c r="BY421" s="34"/>
      <c r="BZ421" s="34"/>
      <c r="CA421" s="34"/>
      <c r="CB421" s="34"/>
      <c r="CC421" s="34"/>
      <c r="CD421" s="34"/>
      <c r="CE421" s="34"/>
      <c r="CF421" s="34"/>
      <c r="CG421" s="34"/>
      <c r="CH421" s="34"/>
      <c r="CI421" s="34"/>
      <c r="CJ421" s="34"/>
      <c r="CK421" s="34"/>
      <c r="CL421" s="34"/>
      <c r="CM421" s="34"/>
      <c r="CN421" s="34"/>
      <c r="CO421" s="34"/>
      <c r="CP421" s="34"/>
      <c r="CQ421" s="34"/>
      <c r="CR421" s="34"/>
      <c r="CS421" s="34"/>
      <c r="CT421" s="34"/>
      <c r="CU421" s="34"/>
      <c r="CV421" s="34"/>
      <c r="CW421" s="34"/>
      <c r="CX421" s="34"/>
    </row>
    <row r="422" s="35" customFormat="true" ht="62.25" hidden="false" customHeight="true" outlineLevel="0" collapsed="false">
      <c r="A422" s="30"/>
      <c r="B422" s="50" t="n">
        <v>325</v>
      </c>
      <c r="C422" s="31" t="s">
        <v>2127</v>
      </c>
      <c r="D422" s="31" t="s">
        <v>2128</v>
      </c>
      <c r="E422" s="31" t="s">
        <v>2129</v>
      </c>
      <c r="F422" s="31" t="s">
        <v>2137</v>
      </c>
      <c r="G422" s="43" t="s">
        <v>2138</v>
      </c>
      <c r="H422" s="31" t="s">
        <v>26</v>
      </c>
      <c r="I422" s="64"/>
      <c r="J422" s="42"/>
      <c r="K422" s="33" t="n">
        <v>43356</v>
      </c>
      <c r="L422" s="31" t="s">
        <v>2139</v>
      </c>
      <c r="M422" s="42"/>
      <c r="N422" s="34"/>
      <c r="O422" s="34"/>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c r="BL422" s="34"/>
      <c r="BM422" s="34"/>
      <c r="BN422" s="34"/>
      <c r="BO422" s="34"/>
      <c r="BP422" s="34"/>
      <c r="BQ422" s="34"/>
      <c r="BR422" s="34"/>
      <c r="BS422" s="34"/>
      <c r="BT422" s="34"/>
      <c r="BU422" s="34"/>
      <c r="BV422" s="34"/>
      <c r="BW422" s="34"/>
      <c r="BX422" s="34"/>
      <c r="BY422" s="34"/>
      <c r="BZ422" s="34"/>
      <c r="CA422" s="34"/>
      <c r="CB422" s="34"/>
      <c r="CC422" s="34"/>
      <c r="CD422" s="34"/>
      <c r="CE422" s="34"/>
      <c r="CF422" s="34"/>
      <c r="CG422" s="34"/>
      <c r="CH422" s="34"/>
      <c r="CI422" s="34"/>
      <c r="CJ422" s="34"/>
      <c r="CK422" s="34"/>
      <c r="CL422" s="34"/>
      <c r="CM422" s="34"/>
      <c r="CN422" s="34"/>
      <c r="CO422" s="34"/>
      <c r="CP422" s="34"/>
      <c r="CQ422" s="34"/>
      <c r="CR422" s="34"/>
      <c r="CS422" s="34"/>
      <c r="CT422" s="34"/>
      <c r="CU422" s="34"/>
      <c r="CV422" s="34"/>
      <c r="CW422" s="34"/>
      <c r="CX422" s="34"/>
    </row>
    <row r="423" s="35" customFormat="true" ht="87" hidden="false" customHeight="true" outlineLevel="0" collapsed="false">
      <c r="A423" s="30"/>
      <c r="B423" s="50" t="n">
        <v>326</v>
      </c>
      <c r="C423" s="31" t="s">
        <v>2127</v>
      </c>
      <c r="D423" s="31" t="s">
        <v>2128</v>
      </c>
      <c r="E423" s="31" t="s">
        <v>2140</v>
      </c>
      <c r="F423" s="31" t="s">
        <v>2141</v>
      </c>
      <c r="G423" s="43" t="s">
        <v>2142</v>
      </c>
      <c r="H423" s="31" t="s">
        <v>26</v>
      </c>
      <c r="I423" s="64"/>
      <c r="J423" s="42"/>
      <c r="K423" s="33" t="n">
        <v>43356</v>
      </c>
      <c r="L423" s="31" t="s">
        <v>2143</v>
      </c>
      <c r="M423" s="42"/>
      <c r="N423" s="34"/>
      <c r="O423" s="34"/>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c r="BO423" s="34"/>
      <c r="BP423" s="34"/>
      <c r="BQ423" s="34"/>
      <c r="BR423" s="34"/>
      <c r="BS423" s="34"/>
      <c r="BT423" s="34"/>
      <c r="BU423" s="34"/>
      <c r="BV423" s="34"/>
      <c r="BW423" s="34"/>
      <c r="BX423" s="34"/>
      <c r="BY423" s="34"/>
      <c r="BZ423" s="34"/>
      <c r="CA423" s="34"/>
      <c r="CB423" s="34"/>
      <c r="CC423" s="34"/>
      <c r="CD423" s="34"/>
      <c r="CE423" s="34"/>
      <c r="CF423" s="34"/>
      <c r="CG423" s="34"/>
      <c r="CH423" s="34"/>
      <c r="CI423" s="34"/>
      <c r="CJ423" s="34"/>
      <c r="CK423" s="34"/>
      <c r="CL423" s="34"/>
      <c r="CM423" s="34"/>
      <c r="CN423" s="34"/>
      <c r="CO423" s="34"/>
      <c r="CP423" s="34"/>
      <c r="CQ423" s="34"/>
      <c r="CR423" s="34"/>
      <c r="CS423" s="34"/>
      <c r="CT423" s="34"/>
      <c r="CU423" s="34"/>
      <c r="CV423" s="34"/>
      <c r="CW423" s="34"/>
      <c r="CX423" s="34"/>
    </row>
    <row r="424" s="35" customFormat="true" ht="92.25" hidden="false" customHeight="true" outlineLevel="0" collapsed="false">
      <c r="A424" s="30"/>
      <c r="B424" s="50" t="n">
        <v>327</v>
      </c>
      <c r="C424" s="31" t="s">
        <v>2127</v>
      </c>
      <c r="D424" s="31" t="s">
        <v>2128</v>
      </c>
      <c r="E424" s="31" t="s">
        <v>2133</v>
      </c>
      <c r="F424" s="31" t="s">
        <v>2144</v>
      </c>
      <c r="G424" s="43" t="s">
        <v>2145</v>
      </c>
      <c r="H424" s="31" t="s">
        <v>26</v>
      </c>
      <c r="I424" s="64"/>
      <c r="J424" s="42"/>
      <c r="K424" s="33" t="n">
        <v>43356</v>
      </c>
      <c r="L424" s="31" t="s">
        <v>2146</v>
      </c>
      <c r="M424" s="42"/>
      <c r="N424" s="34"/>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34"/>
      <c r="BM424" s="34"/>
      <c r="BN424" s="34"/>
      <c r="BO424" s="34"/>
      <c r="BP424" s="34"/>
      <c r="BQ424" s="34"/>
      <c r="BR424" s="34"/>
      <c r="BS424" s="34"/>
      <c r="BT424" s="34"/>
      <c r="BU424" s="34"/>
      <c r="BV424" s="34"/>
      <c r="BW424" s="34"/>
      <c r="BX424" s="34"/>
      <c r="BY424" s="34"/>
      <c r="BZ424" s="34"/>
      <c r="CA424" s="34"/>
      <c r="CB424" s="34"/>
      <c r="CC424" s="34"/>
      <c r="CD424" s="34"/>
      <c r="CE424" s="34"/>
      <c r="CF424" s="34"/>
      <c r="CG424" s="34"/>
      <c r="CH424" s="34"/>
      <c r="CI424" s="34"/>
      <c r="CJ424" s="34"/>
      <c r="CK424" s="34"/>
      <c r="CL424" s="34"/>
      <c r="CM424" s="34"/>
      <c r="CN424" s="34"/>
      <c r="CO424" s="34"/>
      <c r="CP424" s="34"/>
      <c r="CQ424" s="34"/>
      <c r="CR424" s="34"/>
      <c r="CS424" s="34"/>
      <c r="CT424" s="34"/>
      <c r="CU424" s="34"/>
      <c r="CV424" s="34"/>
      <c r="CW424" s="34"/>
      <c r="CX424" s="34"/>
    </row>
    <row r="425" s="35" customFormat="true" ht="62.25" hidden="false" customHeight="true" outlineLevel="0" collapsed="false">
      <c r="A425" s="30"/>
      <c r="B425" s="50" t="n">
        <v>328</v>
      </c>
      <c r="C425" s="31" t="s">
        <v>2127</v>
      </c>
      <c r="D425" s="31" t="s">
        <v>2128</v>
      </c>
      <c r="E425" s="31" t="s">
        <v>2140</v>
      </c>
      <c r="F425" s="31" t="s">
        <v>2147</v>
      </c>
      <c r="G425" s="43" t="s">
        <v>2148</v>
      </c>
      <c r="H425" s="31" t="s">
        <v>26</v>
      </c>
      <c r="I425" s="64"/>
      <c r="J425" s="42"/>
      <c r="K425" s="33" t="n">
        <v>43356</v>
      </c>
      <c r="L425" s="31" t="s">
        <v>2149</v>
      </c>
      <c r="M425" s="42"/>
      <c r="N425" s="34"/>
      <c r="O425" s="34"/>
      <c r="P425" s="34"/>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c r="BL425" s="34"/>
      <c r="BM425" s="34"/>
      <c r="BN425" s="34"/>
      <c r="BO425" s="34"/>
      <c r="BP425" s="34"/>
      <c r="BQ425" s="34"/>
      <c r="BR425" s="34"/>
      <c r="BS425" s="34"/>
      <c r="BT425" s="34"/>
      <c r="BU425" s="34"/>
      <c r="BV425" s="34"/>
      <c r="BW425" s="34"/>
      <c r="BX425" s="34"/>
      <c r="BY425" s="34"/>
      <c r="BZ425" s="34"/>
      <c r="CA425" s="34"/>
      <c r="CB425" s="34"/>
      <c r="CC425" s="34"/>
      <c r="CD425" s="34"/>
      <c r="CE425" s="34"/>
      <c r="CF425" s="34"/>
      <c r="CG425" s="34"/>
      <c r="CH425" s="34"/>
      <c r="CI425" s="34"/>
      <c r="CJ425" s="34"/>
      <c r="CK425" s="34"/>
      <c r="CL425" s="34"/>
      <c r="CM425" s="34"/>
      <c r="CN425" s="34"/>
      <c r="CO425" s="34"/>
      <c r="CP425" s="34"/>
      <c r="CQ425" s="34"/>
      <c r="CR425" s="34"/>
      <c r="CS425" s="34"/>
      <c r="CT425" s="34"/>
      <c r="CU425" s="34"/>
      <c r="CV425" s="34"/>
      <c r="CW425" s="34"/>
      <c r="CX425" s="34"/>
    </row>
    <row r="426" s="35" customFormat="true" ht="62.25" hidden="false" customHeight="true" outlineLevel="0" collapsed="false">
      <c r="A426" s="30"/>
      <c r="B426" s="50" t="n">
        <v>329</v>
      </c>
      <c r="C426" s="31" t="s">
        <v>2150</v>
      </c>
      <c r="D426" s="31" t="s">
        <v>2151</v>
      </c>
      <c r="E426" s="31" t="s">
        <v>2152</v>
      </c>
      <c r="F426" s="31" t="s">
        <v>2153</v>
      </c>
      <c r="G426" s="43" t="s">
        <v>2154</v>
      </c>
      <c r="H426" s="31" t="s">
        <v>26</v>
      </c>
      <c r="I426" s="64"/>
      <c r="J426" s="42"/>
      <c r="K426" s="33" t="n">
        <v>43360</v>
      </c>
      <c r="L426" s="31" t="s">
        <v>2155</v>
      </c>
      <c r="M426" s="42"/>
      <c r="N426" s="34"/>
      <c r="O426" s="34"/>
      <c r="P426" s="34"/>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c r="BL426" s="34"/>
      <c r="BM426" s="34"/>
      <c r="BN426" s="34"/>
      <c r="BO426" s="34"/>
      <c r="BP426" s="34"/>
      <c r="BQ426" s="34"/>
      <c r="BR426" s="34"/>
      <c r="BS426" s="34"/>
      <c r="BT426" s="34"/>
      <c r="BU426" s="34"/>
      <c r="BV426" s="34"/>
      <c r="BW426" s="34"/>
      <c r="BX426" s="34"/>
      <c r="BY426" s="34"/>
      <c r="BZ426" s="34"/>
      <c r="CA426" s="34"/>
      <c r="CB426" s="34"/>
      <c r="CC426" s="34"/>
      <c r="CD426" s="34"/>
      <c r="CE426" s="34"/>
      <c r="CF426" s="34"/>
      <c r="CG426" s="34"/>
      <c r="CH426" s="34"/>
      <c r="CI426" s="34"/>
      <c r="CJ426" s="34"/>
      <c r="CK426" s="34"/>
      <c r="CL426" s="34"/>
      <c r="CM426" s="34"/>
      <c r="CN426" s="34"/>
      <c r="CO426" s="34"/>
      <c r="CP426" s="34"/>
      <c r="CQ426" s="34"/>
      <c r="CR426" s="34"/>
      <c r="CS426" s="34"/>
      <c r="CT426" s="34"/>
      <c r="CU426" s="34"/>
      <c r="CV426" s="34"/>
      <c r="CW426" s="34"/>
      <c r="CX426" s="34"/>
    </row>
    <row r="427" s="35" customFormat="true" ht="66" hidden="false" customHeight="true" outlineLevel="0" collapsed="false">
      <c r="A427" s="30"/>
      <c r="B427" s="50" t="n">
        <v>330</v>
      </c>
      <c r="C427" s="31" t="s">
        <v>463</v>
      </c>
      <c r="D427" s="31" t="s">
        <v>2156</v>
      </c>
      <c r="E427" s="31" t="s">
        <v>2157</v>
      </c>
      <c r="F427" s="31" t="s">
        <v>2158</v>
      </c>
      <c r="G427" s="43" t="s">
        <v>2159</v>
      </c>
      <c r="H427" s="31" t="s">
        <v>26</v>
      </c>
      <c r="I427" s="64"/>
      <c r="J427" s="42"/>
      <c r="K427" s="33" t="n">
        <v>43362</v>
      </c>
      <c r="L427" s="31" t="s">
        <v>2160</v>
      </c>
      <c r="M427" s="42"/>
      <c r="N427" s="34"/>
      <c r="O427" s="34"/>
      <c r="P427" s="34"/>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4"/>
      <c r="BN427" s="34"/>
      <c r="BO427" s="34"/>
      <c r="BP427" s="34"/>
      <c r="BQ427" s="34"/>
      <c r="BR427" s="34"/>
      <c r="BS427" s="34"/>
      <c r="BT427" s="34"/>
      <c r="BU427" s="34"/>
      <c r="BV427" s="34"/>
      <c r="BW427" s="34"/>
      <c r="BX427" s="34"/>
      <c r="BY427" s="34"/>
      <c r="BZ427" s="34"/>
      <c r="CA427" s="34"/>
      <c r="CB427" s="34"/>
      <c r="CC427" s="34"/>
      <c r="CD427" s="34"/>
      <c r="CE427" s="34"/>
      <c r="CF427" s="34"/>
      <c r="CG427" s="34"/>
      <c r="CH427" s="34"/>
      <c r="CI427" s="34"/>
      <c r="CJ427" s="34"/>
      <c r="CK427" s="34"/>
      <c r="CL427" s="34"/>
      <c r="CM427" s="34"/>
      <c r="CN427" s="34"/>
      <c r="CO427" s="34"/>
      <c r="CP427" s="34"/>
      <c r="CQ427" s="34"/>
      <c r="CR427" s="34"/>
      <c r="CS427" s="34"/>
      <c r="CT427" s="34"/>
      <c r="CU427" s="34"/>
      <c r="CV427" s="34"/>
      <c r="CW427" s="34"/>
      <c r="CX427" s="34"/>
    </row>
    <row r="428" s="35" customFormat="true" ht="174.75" hidden="false" customHeight="true" outlineLevel="0" collapsed="false">
      <c r="A428" s="65"/>
      <c r="B428" s="50" t="n">
        <v>331</v>
      </c>
      <c r="C428" s="66" t="s">
        <v>2161</v>
      </c>
      <c r="D428" s="66" t="s">
        <v>2162</v>
      </c>
      <c r="E428" s="31" t="s">
        <v>2163</v>
      </c>
      <c r="F428" s="31" t="s">
        <v>2164</v>
      </c>
      <c r="G428" s="43" t="s">
        <v>2165</v>
      </c>
      <c r="H428" s="31" t="s">
        <v>26</v>
      </c>
      <c r="I428" s="64"/>
      <c r="J428" s="42"/>
      <c r="K428" s="33" t="n">
        <v>43364</v>
      </c>
      <c r="L428" s="31" t="s">
        <v>2166</v>
      </c>
      <c r="M428" s="42"/>
      <c r="N428" s="34"/>
      <c r="O428" s="34"/>
      <c r="P428" s="34"/>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c r="BL428" s="34"/>
      <c r="BM428" s="34"/>
      <c r="BN428" s="34"/>
      <c r="BO428" s="34"/>
      <c r="BP428" s="34"/>
      <c r="BQ428" s="34"/>
      <c r="BR428" s="34"/>
      <c r="BS428" s="34"/>
      <c r="BT428" s="34"/>
      <c r="BU428" s="34"/>
      <c r="BV428" s="34"/>
      <c r="BW428" s="34"/>
      <c r="BX428" s="34"/>
      <c r="BY428" s="34"/>
      <c r="BZ428" s="34"/>
      <c r="CA428" s="34"/>
      <c r="CB428" s="34"/>
      <c r="CC428" s="34"/>
      <c r="CD428" s="34"/>
      <c r="CE428" s="34"/>
      <c r="CF428" s="34"/>
      <c r="CG428" s="34"/>
      <c r="CH428" s="34"/>
      <c r="CI428" s="34"/>
      <c r="CJ428" s="34"/>
      <c r="CK428" s="34"/>
      <c r="CL428" s="34"/>
      <c r="CM428" s="34"/>
      <c r="CN428" s="34"/>
      <c r="CO428" s="34"/>
      <c r="CP428" s="34"/>
      <c r="CQ428" s="34"/>
      <c r="CR428" s="34"/>
      <c r="CS428" s="34"/>
      <c r="CT428" s="34"/>
      <c r="CU428" s="34"/>
      <c r="CV428" s="34"/>
      <c r="CW428" s="34"/>
      <c r="CX428" s="34"/>
    </row>
    <row r="429" s="35" customFormat="true" ht="62.25" hidden="false" customHeight="true" outlineLevel="0" collapsed="false">
      <c r="A429" s="67"/>
      <c r="B429" s="50"/>
      <c r="C429" s="68" t="s">
        <v>2167</v>
      </c>
      <c r="D429" s="68" t="s">
        <v>1583</v>
      </c>
      <c r="E429" s="31"/>
      <c r="F429" s="31"/>
      <c r="G429" s="43"/>
      <c r="H429" s="31"/>
      <c r="I429" s="64"/>
      <c r="J429" s="42"/>
      <c r="K429" s="33"/>
      <c r="L429" s="31"/>
      <c r="M429" s="42"/>
      <c r="N429" s="34"/>
      <c r="O429" s="34"/>
      <c r="P429" s="34"/>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c r="BL429" s="34"/>
      <c r="BM429" s="34"/>
      <c r="BN429" s="34"/>
      <c r="BO429" s="34"/>
      <c r="BP429" s="34"/>
      <c r="BQ429" s="34"/>
      <c r="BR429" s="34"/>
      <c r="BS429" s="34"/>
      <c r="BT429" s="34"/>
      <c r="BU429" s="34"/>
      <c r="BV429" s="34"/>
      <c r="BW429" s="34"/>
      <c r="BX429" s="34"/>
      <c r="BY429" s="34"/>
      <c r="BZ429" s="34"/>
      <c r="CA429" s="34"/>
      <c r="CB429" s="34"/>
      <c r="CC429" s="34"/>
      <c r="CD429" s="34"/>
      <c r="CE429" s="34"/>
      <c r="CF429" s="34"/>
      <c r="CG429" s="34"/>
      <c r="CH429" s="34"/>
      <c r="CI429" s="34"/>
      <c r="CJ429" s="34"/>
      <c r="CK429" s="34"/>
      <c r="CL429" s="34"/>
      <c r="CM429" s="34"/>
      <c r="CN429" s="34"/>
      <c r="CO429" s="34"/>
      <c r="CP429" s="34"/>
      <c r="CQ429" s="34"/>
      <c r="CR429" s="34"/>
      <c r="CS429" s="34"/>
      <c r="CT429" s="34"/>
      <c r="CU429" s="34"/>
      <c r="CV429" s="34"/>
      <c r="CW429" s="34"/>
      <c r="CX429" s="34"/>
    </row>
    <row r="430" s="35" customFormat="true" ht="41.25" hidden="false" customHeight="true" outlineLevel="0" collapsed="false">
      <c r="A430" s="69"/>
      <c r="B430" s="50"/>
      <c r="C430" s="70" t="s">
        <v>2168</v>
      </c>
      <c r="D430" s="70" t="s">
        <v>2169</v>
      </c>
      <c r="E430" s="31"/>
      <c r="F430" s="31"/>
      <c r="G430" s="43"/>
      <c r="H430" s="31"/>
      <c r="I430" s="64"/>
      <c r="J430" s="42"/>
      <c r="K430" s="33"/>
      <c r="L430" s="31"/>
      <c r="M430" s="42"/>
      <c r="N430" s="34"/>
      <c r="O430" s="34"/>
      <c r="P430" s="34"/>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c r="AV430" s="34"/>
      <c r="AW430" s="34"/>
      <c r="AX430" s="34"/>
      <c r="AY430" s="34"/>
      <c r="AZ430" s="34"/>
      <c r="BA430" s="34"/>
      <c r="BB430" s="34"/>
      <c r="BC430" s="34"/>
      <c r="BD430" s="34"/>
      <c r="BE430" s="34"/>
      <c r="BF430" s="34"/>
      <c r="BG430" s="34"/>
      <c r="BH430" s="34"/>
      <c r="BI430" s="34"/>
      <c r="BJ430" s="34"/>
      <c r="BK430" s="34"/>
      <c r="BL430" s="34"/>
      <c r="BM430" s="34"/>
      <c r="BN430" s="34"/>
      <c r="BO430" s="34"/>
      <c r="BP430" s="34"/>
      <c r="BQ430" s="34"/>
      <c r="BR430" s="34"/>
      <c r="BS430" s="34"/>
      <c r="BT430" s="34"/>
      <c r="BU430" s="34"/>
      <c r="BV430" s="34"/>
      <c r="BW430" s="34"/>
      <c r="BX430" s="34"/>
      <c r="BY430" s="34"/>
      <c r="BZ430" s="34"/>
      <c r="CA430" s="34"/>
      <c r="CB430" s="34"/>
      <c r="CC430" s="34"/>
      <c r="CD430" s="34"/>
      <c r="CE430" s="34"/>
      <c r="CF430" s="34"/>
      <c r="CG430" s="34"/>
      <c r="CH430" s="34"/>
      <c r="CI430" s="34"/>
      <c r="CJ430" s="34"/>
      <c r="CK430" s="34"/>
      <c r="CL430" s="34"/>
      <c r="CM430" s="34"/>
      <c r="CN430" s="34"/>
      <c r="CO430" s="34"/>
      <c r="CP430" s="34"/>
      <c r="CQ430" s="34"/>
      <c r="CR430" s="34"/>
      <c r="CS430" s="34"/>
      <c r="CT430" s="34"/>
      <c r="CU430" s="34"/>
      <c r="CV430" s="34"/>
      <c r="CW430" s="34"/>
      <c r="CX430" s="34"/>
    </row>
    <row r="431" s="35" customFormat="true" ht="176.25" hidden="false" customHeight="true" outlineLevel="0" collapsed="false">
      <c r="A431" s="30"/>
      <c r="B431" s="50" t="n">
        <v>332</v>
      </c>
      <c r="C431" s="31" t="s">
        <v>2170</v>
      </c>
      <c r="D431" s="31" t="s">
        <v>1838</v>
      </c>
      <c r="E431" s="31" t="s">
        <v>2171</v>
      </c>
      <c r="F431" s="31" t="s">
        <v>2172</v>
      </c>
      <c r="G431" s="43" t="s">
        <v>2173</v>
      </c>
      <c r="H431" s="31" t="s">
        <v>26</v>
      </c>
      <c r="I431" s="64"/>
      <c r="J431" s="42"/>
      <c r="K431" s="33" t="n">
        <v>43367</v>
      </c>
      <c r="L431" s="31" t="s">
        <v>2174</v>
      </c>
      <c r="M431" s="42"/>
      <c r="N431" s="34"/>
      <c r="O431" s="34"/>
      <c r="P431" s="34"/>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c r="BE431" s="34"/>
      <c r="BF431" s="34"/>
      <c r="BG431" s="34"/>
      <c r="BH431" s="34"/>
      <c r="BI431" s="34"/>
      <c r="BJ431" s="34"/>
      <c r="BK431" s="34"/>
      <c r="BL431" s="34"/>
      <c r="BM431" s="34"/>
      <c r="BN431" s="34"/>
      <c r="BO431" s="34"/>
      <c r="BP431" s="34"/>
      <c r="BQ431" s="34"/>
      <c r="BR431" s="34"/>
      <c r="BS431" s="34"/>
      <c r="BT431" s="34"/>
      <c r="BU431" s="34"/>
      <c r="BV431" s="34"/>
      <c r="BW431" s="34"/>
      <c r="BX431" s="34"/>
      <c r="BY431" s="34"/>
      <c r="BZ431" s="34"/>
      <c r="CA431" s="34"/>
      <c r="CB431" s="34"/>
      <c r="CC431" s="34"/>
      <c r="CD431" s="34"/>
      <c r="CE431" s="34"/>
      <c r="CF431" s="34"/>
      <c r="CG431" s="34"/>
      <c r="CH431" s="34"/>
      <c r="CI431" s="34"/>
      <c r="CJ431" s="34"/>
      <c r="CK431" s="34"/>
      <c r="CL431" s="34"/>
      <c r="CM431" s="34"/>
      <c r="CN431" s="34"/>
      <c r="CO431" s="34"/>
      <c r="CP431" s="34"/>
      <c r="CQ431" s="34"/>
      <c r="CR431" s="34"/>
      <c r="CS431" s="34"/>
      <c r="CT431" s="34"/>
      <c r="CU431" s="34"/>
      <c r="CV431" s="34"/>
      <c r="CW431" s="34"/>
      <c r="CX431" s="34"/>
    </row>
    <row r="432" s="35" customFormat="true" ht="48" hidden="false" customHeight="true" outlineLevel="0" collapsed="false">
      <c r="A432" s="30"/>
      <c r="B432" s="50" t="n">
        <v>333</v>
      </c>
      <c r="C432" s="31" t="s">
        <v>2170</v>
      </c>
      <c r="D432" s="31" t="s">
        <v>1838</v>
      </c>
      <c r="E432" s="31" t="s">
        <v>2171</v>
      </c>
      <c r="F432" s="31" t="s">
        <v>2175</v>
      </c>
      <c r="G432" s="43" t="s">
        <v>2176</v>
      </c>
      <c r="H432" s="31" t="s">
        <v>26</v>
      </c>
      <c r="I432" s="64"/>
      <c r="J432" s="42"/>
      <c r="K432" s="33" t="n">
        <v>43367</v>
      </c>
      <c r="L432" s="31" t="s">
        <v>2177</v>
      </c>
      <c r="M432" s="42"/>
      <c r="N432" s="34"/>
      <c r="O432" s="34"/>
      <c r="P432" s="34"/>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c r="BL432" s="34"/>
      <c r="BM432" s="34"/>
      <c r="BN432" s="34"/>
      <c r="BO432" s="34"/>
      <c r="BP432" s="34"/>
      <c r="BQ432" s="34"/>
      <c r="BR432" s="34"/>
      <c r="BS432" s="34"/>
      <c r="BT432" s="34"/>
      <c r="BU432" s="34"/>
      <c r="BV432" s="34"/>
      <c r="BW432" s="34"/>
      <c r="BX432" s="34"/>
      <c r="BY432" s="34"/>
      <c r="BZ432" s="34"/>
      <c r="CA432" s="34"/>
      <c r="CB432" s="34"/>
      <c r="CC432" s="34"/>
      <c r="CD432" s="34"/>
      <c r="CE432" s="34"/>
      <c r="CF432" s="34"/>
      <c r="CG432" s="34"/>
      <c r="CH432" s="34"/>
      <c r="CI432" s="34"/>
      <c r="CJ432" s="34"/>
      <c r="CK432" s="34"/>
      <c r="CL432" s="34"/>
      <c r="CM432" s="34"/>
      <c r="CN432" s="34"/>
      <c r="CO432" s="34"/>
      <c r="CP432" s="34"/>
      <c r="CQ432" s="34"/>
      <c r="CR432" s="34"/>
      <c r="CS432" s="34"/>
      <c r="CT432" s="34"/>
      <c r="CU432" s="34"/>
      <c r="CV432" s="34"/>
      <c r="CW432" s="34"/>
      <c r="CX432" s="34"/>
    </row>
    <row r="433" s="35" customFormat="true" ht="129.75" hidden="false" customHeight="true" outlineLevel="0" collapsed="false">
      <c r="A433" s="30"/>
      <c r="B433" s="50" t="n">
        <v>334</v>
      </c>
      <c r="C433" s="31" t="s">
        <v>2178</v>
      </c>
      <c r="D433" s="31" t="s">
        <v>371</v>
      </c>
      <c r="E433" s="31" t="s">
        <v>2179</v>
      </c>
      <c r="F433" s="31" t="s">
        <v>2180</v>
      </c>
      <c r="G433" s="43" t="s">
        <v>2181</v>
      </c>
      <c r="H433" s="31" t="s">
        <v>26</v>
      </c>
      <c r="I433" s="64"/>
      <c r="J433" s="42"/>
      <c r="K433" s="33" t="n">
        <v>43368</v>
      </c>
      <c r="L433" s="31" t="s">
        <v>2182</v>
      </c>
      <c r="M433" s="42"/>
      <c r="N433" s="34"/>
      <c r="O433" s="34"/>
      <c r="P433" s="34"/>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c r="BE433" s="34"/>
      <c r="BF433" s="34"/>
      <c r="BG433" s="34"/>
      <c r="BH433" s="34"/>
      <c r="BI433" s="34"/>
      <c r="BJ433" s="34"/>
      <c r="BK433" s="34"/>
      <c r="BL433" s="34"/>
      <c r="BM433" s="34"/>
      <c r="BN433" s="34"/>
      <c r="BO433" s="34"/>
      <c r="BP433" s="34"/>
      <c r="BQ433" s="34"/>
      <c r="BR433" s="34"/>
      <c r="BS433" s="34"/>
      <c r="BT433" s="34"/>
      <c r="BU433" s="34"/>
      <c r="BV433" s="34"/>
      <c r="BW433" s="34"/>
      <c r="BX433" s="34"/>
      <c r="BY433" s="34"/>
      <c r="BZ433" s="34"/>
      <c r="CA433" s="34"/>
      <c r="CB433" s="34"/>
      <c r="CC433" s="34"/>
      <c r="CD433" s="34"/>
      <c r="CE433" s="34"/>
      <c r="CF433" s="34"/>
      <c r="CG433" s="34"/>
      <c r="CH433" s="34"/>
      <c r="CI433" s="34"/>
      <c r="CJ433" s="34"/>
      <c r="CK433" s="34"/>
      <c r="CL433" s="34"/>
      <c r="CM433" s="34"/>
      <c r="CN433" s="34"/>
      <c r="CO433" s="34"/>
      <c r="CP433" s="34"/>
      <c r="CQ433" s="34"/>
      <c r="CR433" s="34"/>
      <c r="CS433" s="34"/>
      <c r="CT433" s="34"/>
      <c r="CU433" s="34"/>
      <c r="CV433" s="34"/>
      <c r="CW433" s="34"/>
      <c r="CX433" s="34"/>
    </row>
    <row r="434" s="35" customFormat="true" ht="70.5" hidden="false" customHeight="true" outlineLevel="0" collapsed="false">
      <c r="A434" s="30"/>
      <c r="B434" s="50" t="n">
        <v>335</v>
      </c>
      <c r="C434" s="31" t="s">
        <v>2183</v>
      </c>
      <c r="D434" s="31" t="s">
        <v>2184</v>
      </c>
      <c r="E434" s="31" t="s">
        <v>2185</v>
      </c>
      <c r="F434" s="31" t="s">
        <v>2186</v>
      </c>
      <c r="G434" s="43" t="s">
        <v>2187</v>
      </c>
      <c r="H434" s="31" t="s">
        <v>26</v>
      </c>
      <c r="I434" s="64"/>
      <c r="J434" s="42"/>
      <c r="K434" s="33" t="n">
        <v>43409</v>
      </c>
      <c r="L434" s="31" t="s">
        <v>2188</v>
      </c>
      <c r="M434" s="42"/>
      <c r="N434" s="34"/>
      <c r="O434" s="34"/>
      <c r="P434" s="34"/>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4"/>
      <c r="BN434" s="34"/>
      <c r="BO434" s="34"/>
      <c r="BP434" s="34"/>
      <c r="BQ434" s="34"/>
      <c r="BR434" s="34"/>
      <c r="BS434" s="34"/>
      <c r="BT434" s="34"/>
      <c r="BU434" s="34"/>
      <c r="BV434" s="34"/>
      <c r="BW434" s="34"/>
      <c r="BX434" s="34"/>
      <c r="BY434" s="34"/>
      <c r="BZ434" s="34"/>
      <c r="CA434" s="34"/>
      <c r="CB434" s="34"/>
      <c r="CC434" s="34"/>
      <c r="CD434" s="34"/>
      <c r="CE434" s="34"/>
      <c r="CF434" s="34"/>
      <c r="CG434" s="34"/>
      <c r="CH434" s="34"/>
      <c r="CI434" s="34"/>
      <c r="CJ434" s="34"/>
      <c r="CK434" s="34"/>
      <c r="CL434" s="34"/>
      <c r="CM434" s="34"/>
      <c r="CN434" s="34"/>
      <c r="CO434" s="34"/>
      <c r="CP434" s="34"/>
      <c r="CQ434" s="34"/>
      <c r="CR434" s="34"/>
      <c r="CS434" s="34"/>
      <c r="CT434" s="34"/>
      <c r="CU434" s="34"/>
      <c r="CV434" s="34"/>
      <c r="CW434" s="34"/>
      <c r="CX434" s="34"/>
    </row>
    <row r="435" s="35" customFormat="true" ht="197.25" hidden="false" customHeight="true" outlineLevel="0" collapsed="false">
      <c r="A435" s="30"/>
      <c r="B435" s="50" t="n">
        <v>336</v>
      </c>
      <c r="C435" s="31" t="s">
        <v>2189</v>
      </c>
      <c r="D435" s="31" t="s">
        <v>2190</v>
      </c>
      <c r="E435" s="31" t="s">
        <v>2191</v>
      </c>
      <c r="F435" s="31" t="s">
        <v>2192</v>
      </c>
      <c r="G435" s="43" t="s">
        <v>2193</v>
      </c>
      <c r="H435" s="31" t="s">
        <v>26</v>
      </c>
      <c r="I435" s="64"/>
      <c r="J435" s="42"/>
      <c r="K435" s="33" t="n">
        <v>43397</v>
      </c>
      <c r="L435" s="31" t="s">
        <v>2194</v>
      </c>
      <c r="M435" s="42"/>
      <c r="N435" s="34"/>
      <c r="O435" s="34"/>
      <c r="P435" s="34"/>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c r="BL435" s="34"/>
      <c r="BM435" s="34"/>
      <c r="BN435" s="34"/>
      <c r="BO435" s="34"/>
      <c r="BP435" s="34"/>
      <c r="BQ435" s="34"/>
      <c r="BR435" s="34"/>
      <c r="BS435" s="34"/>
      <c r="BT435" s="34"/>
      <c r="BU435" s="34"/>
      <c r="BV435" s="34"/>
      <c r="BW435" s="34"/>
      <c r="BX435" s="34"/>
      <c r="BY435" s="34"/>
      <c r="BZ435" s="34"/>
      <c r="CA435" s="34"/>
      <c r="CB435" s="34"/>
      <c r="CC435" s="34"/>
      <c r="CD435" s="34"/>
      <c r="CE435" s="34"/>
      <c r="CF435" s="34"/>
      <c r="CG435" s="34"/>
      <c r="CH435" s="34"/>
      <c r="CI435" s="34"/>
      <c r="CJ435" s="34"/>
      <c r="CK435" s="34"/>
      <c r="CL435" s="34"/>
      <c r="CM435" s="34"/>
      <c r="CN435" s="34"/>
      <c r="CO435" s="34"/>
      <c r="CP435" s="34"/>
      <c r="CQ435" s="34"/>
      <c r="CR435" s="34"/>
      <c r="CS435" s="34"/>
      <c r="CT435" s="34"/>
      <c r="CU435" s="34"/>
      <c r="CV435" s="34"/>
      <c r="CW435" s="34"/>
      <c r="CX435" s="34"/>
    </row>
    <row r="436" s="35" customFormat="true" ht="195.75" hidden="false" customHeight="true" outlineLevel="0" collapsed="false">
      <c r="A436" s="30"/>
      <c r="B436" s="50" t="n">
        <v>337</v>
      </c>
      <c r="C436" s="31" t="s">
        <v>2189</v>
      </c>
      <c r="D436" s="31" t="s">
        <v>2190</v>
      </c>
      <c r="E436" s="31" t="s">
        <v>2191</v>
      </c>
      <c r="F436" s="31" t="s">
        <v>2195</v>
      </c>
      <c r="G436" s="43" t="s">
        <v>2196</v>
      </c>
      <c r="H436" s="31" t="s">
        <v>26</v>
      </c>
      <c r="I436" s="64"/>
      <c r="J436" s="42"/>
      <c r="K436" s="33" t="n">
        <v>43397</v>
      </c>
      <c r="L436" s="31" t="s">
        <v>2197</v>
      </c>
      <c r="M436" s="42"/>
      <c r="N436" s="34"/>
      <c r="O436" s="34"/>
      <c r="P436" s="34"/>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c r="BE436" s="34"/>
      <c r="BF436" s="34"/>
      <c r="BG436" s="34"/>
      <c r="BH436" s="34"/>
      <c r="BI436" s="34"/>
      <c r="BJ436" s="34"/>
      <c r="BK436" s="34"/>
      <c r="BL436" s="34"/>
      <c r="BM436" s="34"/>
      <c r="BN436" s="34"/>
      <c r="BO436" s="34"/>
      <c r="BP436" s="34"/>
      <c r="BQ436" s="34"/>
      <c r="BR436" s="34"/>
      <c r="BS436" s="34"/>
      <c r="BT436" s="34"/>
      <c r="BU436" s="34"/>
      <c r="BV436" s="34"/>
      <c r="BW436" s="34"/>
      <c r="BX436" s="34"/>
      <c r="BY436" s="34"/>
      <c r="BZ436" s="34"/>
      <c r="CA436" s="34"/>
      <c r="CB436" s="34"/>
      <c r="CC436" s="34"/>
      <c r="CD436" s="34"/>
      <c r="CE436" s="34"/>
      <c r="CF436" s="34"/>
      <c r="CG436" s="34"/>
      <c r="CH436" s="34"/>
      <c r="CI436" s="34"/>
      <c r="CJ436" s="34"/>
      <c r="CK436" s="34"/>
      <c r="CL436" s="34"/>
      <c r="CM436" s="34"/>
      <c r="CN436" s="34"/>
      <c r="CO436" s="34"/>
      <c r="CP436" s="34"/>
      <c r="CQ436" s="34"/>
      <c r="CR436" s="34"/>
      <c r="CS436" s="34"/>
      <c r="CT436" s="34"/>
      <c r="CU436" s="34"/>
      <c r="CV436" s="34"/>
      <c r="CW436" s="34"/>
      <c r="CX436" s="34"/>
    </row>
    <row r="437" s="35" customFormat="true" ht="70.5" hidden="false" customHeight="true" outlineLevel="0" collapsed="false">
      <c r="A437" s="30"/>
      <c r="B437" s="50" t="n">
        <v>338</v>
      </c>
      <c r="C437" s="31" t="s">
        <v>2198</v>
      </c>
      <c r="D437" s="31" t="s">
        <v>2199</v>
      </c>
      <c r="E437" s="31" t="s">
        <v>2200</v>
      </c>
      <c r="F437" s="31" t="s">
        <v>2201</v>
      </c>
      <c r="G437" s="43" t="s">
        <v>2202</v>
      </c>
      <c r="H437" s="31" t="s">
        <v>26</v>
      </c>
      <c r="I437" s="64"/>
      <c r="J437" s="42"/>
      <c r="K437" s="33" t="n">
        <v>43416</v>
      </c>
      <c r="L437" s="31" t="s">
        <v>2203</v>
      </c>
      <c r="M437" s="42"/>
      <c r="N437" s="34"/>
      <c r="O437" s="34"/>
      <c r="P437" s="34"/>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c r="BE437" s="34"/>
      <c r="BF437" s="34"/>
      <c r="BG437" s="34"/>
      <c r="BH437" s="34"/>
      <c r="BI437" s="34"/>
      <c r="BJ437" s="34"/>
      <c r="BK437" s="34"/>
      <c r="BL437" s="34"/>
      <c r="BM437" s="34"/>
      <c r="BN437" s="34"/>
      <c r="BO437" s="34"/>
      <c r="BP437" s="34"/>
      <c r="BQ437" s="34"/>
      <c r="BR437" s="34"/>
      <c r="BS437" s="34"/>
      <c r="BT437" s="34"/>
      <c r="BU437" s="34"/>
      <c r="BV437" s="34"/>
      <c r="BW437" s="34"/>
      <c r="BX437" s="34"/>
      <c r="BY437" s="34"/>
      <c r="BZ437" s="34"/>
      <c r="CA437" s="34"/>
      <c r="CB437" s="34"/>
      <c r="CC437" s="34"/>
      <c r="CD437" s="34"/>
      <c r="CE437" s="34"/>
      <c r="CF437" s="34"/>
      <c r="CG437" s="34"/>
      <c r="CH437" s="34"/>
      <c r="CI437" s="34"/>
      <c r="CJ437" s="34"/>
      <c r="CK437" s="34"/>
      <c r="CL437" s="34"/>
      <c r="CM437" s="34"/>
      <c r="CN437" s="34"/>
      <c r="CO437" s="34"/>
      <c r="CP437" s="34"/>
      <c r="CQ437" s="34"/>
      <c r="CR437" s="34"/>
      <c r="CS437" s="34"/>
      <c r="CT437" s="34"/>
      <c r="CU437" s="34"/>
      <c r="CV437" s="34"/>
      <c r="CW437" s="34"/>
      <c r="CX437" s="34"/>
    </row>
    <row r="438" s="35" customFormat="true" ht="105" hidden="false" customHeight="true" outlineLevel="0" collapsed="false">
      <c r="A438" s="30"/>
      <c r="B438" s="50" t="n">
        <v>339</v>
      </c>
      <c r="C438" s="31" t="s">
        <v>2204</v>
      </c>
      <c r="D438" s="31" t="s">
        <v>2205</v>
      </c>
      <c r="E438" s="31" t="s">
        <v>2206</v>
      </c>
      <c r="F438" s="31" t="s">
        <v>2207</v>
      </c>
      <c r="G438" s="43" t="s">
        <v>2208</v>
      </c>
      <c r="H438" s="31" t="s">
        <v>26</v>
      </c>
      <c r="I438" s="64"/>
      <c r="J438" s="42"/>
      <c r="K438" s="33" t="n">
        <v>43423</v>
      </c>
      <c r="L438" s="31" t="s">
        <v>2209</v>
      </c>
      <c r="M438" s="42"/>
      <c r="N438" s="34"/>
      <c r="O438" s="34"/>
      <c r="P438" s="34"/>
      <c r="Q438" s="34"/>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c r="AS438" s="34"/>
      <c r="AT438" s="34"/>
      <c r="AU438" s="34"/>
      <c r="AV438" s="34"/>
      <c r="AW438" s="34"/>
      <c r="AX438" s="34"/>
      <c r="AY438" s="34"/>
      <c r="AZ438" s="34"/>
      <c r="BA438" s="34"/>
      <c r="BB438" s="34"/>
      <c r="BC438" s="34"/>
      <c r="BD438" s="34"/>
      <c r="BE438" s="34"/>
      <c r="BF438" s="34"/>
      <c r="BG438" s="34"/>
      <c r="BH438" s="34"/>
      <c r="BI438" s="34"/>
      <c r="BJ438" s="34"/>
      <c r="BK438" s="34"/>
      <c r="BL438" s="34"/>
      <c r="BM438" s="34"/>
      <c r="BN438" s="34"/>
      <c r="BO438" s="34"/>
      <c r="BP438" s="34"/>
      <c r="BQ438" s="34"/>
      <c r="BR438" s="34"/>
      <c r="BS438" s="34"/>
      <c r="BT438" s="34"/>
      <c r="BU438" s="34"/>
      <c r="BV438" s="34"/>
      <c r="BW438" s="34"/>
      <c r="BX438" s="34"/>
      <c r="BY438" s="34"/>
      <c r="BZ438" s="34"/>
      <c r="CA438" s="34"/>
      <c r="CB438" s="34"/>
      <c r="CC438" s="34"/>
      <c r="CD438" s="34"/>
      <c r="CE438" s="34"/>
      <c r="CF438" s="34"/>
      <c r="CG438" s="34"/>
      <c r="CH438" s="34"/>
      <c r="CI438" s="34"/>
      <c r="CJ438" s="34"/>
      <c r="CK438" s="34"/>
      <c r="CL438" s="34"/>
      <c r="CM438" s="34"/>
      <c r="CN438" s="34"/>
      <c r="CO438" s="34"/>
      <c r="CP438" s="34"/>
      <c r="CQ438" s="34"/>
      <c r="CR438" s="34"/>
      <c r="CS438" s="34"/>
      <c r="CT438" s="34"/>
      <c r="CU438" s="34"/>
      <c r="CV438" s="34"/>
      <c r="CW438" s="34"/>
      <c r="CX438" s="34"/>
    </row>
    <row r="439" s="35" customFormat="true" ht="105" hidden="false" customHeight="true" outlineLevel="0" collapsed="false">
      <c r="A439" s="30"/>
      <c r="B439" s="50" t="n">
        <v>340</v>
      </c>
      <c r="C439" s="31" t="s">
        <v>2210</v>
      </c>
      <c r="D439" s="31" t="s">
        <v>2211</v>
      </c>
      <c r="E439" s="31" t="s">
        <v>2212</v>
      </c>
      <c r="F439" s="31" t="s">
        <v>2213</v>
      </c>
      <c r="G439" s="43" t="s">
        <v>2214</v>
      </c>
      <c r="H439" s="31" t="s">
        <v>26</v>
      </c>
      <c r="I439" s="64"/>
      <c r="J439" s="42"/>
      <c r="K439" s="33" t="n">
        <v>43426</v>
      </c>
      <c r="L439" s="31" t="s">
        <v>2215</v>
      </c>
      <c r="M439" s="42"/>
      <c r="N439" s="34"/>
      <c r="O439" s="34"/>
      <c r="P439" s="34"/>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BD439" s="34"/>
      <c r="BE439" s="34"/>
      <c r="BF439" s="34"/>
      <c r="BG439" s="34"/>
      <c r="BH439" s="34"/>
      <c r="BI439" s="34"/>
      <c r="BJ439" s="34"/>
      <c r="BK439" s="34"/>
      <c r="BL439" s="34"/>
      <c r="BM439" s="34"/>
      <c r="BN439" s="34"/>
      <c r="BO439" s="34"/>
      <c r="BP439" s="34"/>
      <c r="BQ439" s="34"/>
      <c r="BR439" s="34"/>
      <c r="BS439" s="34"/>
      <c r="BT439" s="34"/>
      <c r="BU439" s="34"/>
      <c r="BV439" s="34"/>
      <c r="BW439" s="34"/>
      <c r="BX439" s="34"/>
      <c r="BY439" s="34"/>
      <c r="BZ439" s="34"/>
      <c r="CA439" s="34"/>
      <c r="CB439" s="34"/>
      <c r="CC439" s="34"/>
      <c r="CD439" s="34"/>
      <c r="CE439" s="34"/>
      <c r="CF439" s="34"/>
      <c r="CG439" s="34"/>
      <c r="CH439" s="34"/>
      <c r="CI439" s="34"/>
      <c r="CJ439" s="34"/>
      <c r="CK439" s="34"/>
      <c r="CL439" s="34"/>
      <c r="CM439" s="34"/>
      <c r="CN439" s="34"/>
      <c r="CO439" s="34"/>
      <c r="CP439" s="34"/>
      <c r="CQ439" s="34"/>
      <c r="CR439" s="34"/>
      <c r="CS439" s="34"/>
      <c r="CT439" s="34"/>
      <c r="CU439" s="34"/>
      <c r="CV439" s="34"/>
      <c r="CW439" s="34"/>
      <c r="CX439" s="34"/>
    </row>
    <row r="440" s="35" customFormat="true" ht="102.75" hidden="false" customHeight="true" outlineLevel="0" collapsed="false">
      <c r="A440" s="30"/>
      <c r="B440" s="50" t="n">
        <v>341</v>
      </c>
      <c r="C440" s="31" t="s">
        <v>2216</v>
      </c>
      <c r="D440" s="31" t="s">
        <v>2217</v>
      </c>
      <c r="E440" s="31" t="s">
        <v>2218</v>
      </c>
      <c r="F440" s="31" t="s">
        <v>2219</v>
      </c>
      <c r="G440" s="43" t="s">
        <v>2220</v>
      </c>
      <c r="H440" s="31" t="s">
        <v>26</v>
      </c>
      <c r="I440" s="64"/>
      <c r="J440" s="42"/>
      <c r="K440" s="33" t="n">
        <v>43430</v>
      </c>
      <c r="L440" s="31" t="s">
        <v>2221</v>
      </c>
      <c r="M440" s="42"/>
      <c r="N440" s="34"/>
      <c r="O440" s="34"/>
      <c r="P440" s="34"/>
      <c r="Q440" s="34"/>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c r="BE440" s="34"/>
      <c r="BF440" s="34"/>
      <c r="BG440" s="34"/>
      <c r="BH440" s="34"/>
      <c r="BI440" s="34"/>
      <c r="BJ440" s="34"/>
      <c r="BK440" s="34"/>
      <c r="BL440" s="34"/>
      <c r="BM440" s="34"/>
      <c r="BN440" s="34"/>
      <c r="BO440" s="34"/>
      <c r="BP440" s="34"/>
      <c r="BQ440" s="34"/>
      <c r="BR440" s="34"/>
      <c r="BS440" s="34"/>
      <c r="BT440" s="34"/>
      <c r="BU440" s="34"/>
      <c r="BV440" s="34"/>
      <c r="BW440" s="34"/>
      <c r="BX440" s="34"/>
      <c r="BY440" s="34"/>
      <c r="BZ440" s="34"/>
      <c r="CA440" s="34"/>
      <c r="CB440" s="34"/>
      <c r="CC440" s="34"/>
      <c r="CD440" s="34"/>
      <c r="CE440" s="34"/>
      <c r="CF440" s="34"/>
      <c r="CG440" s="34"/>
      <c r="CH440" s="34"/>
      <c r="CI440" s="34"/>
      <c r="CJ440" s="34"/>
      <c r="CK440" s="34"/>
      <c r="CL440" s="34"/>
      <c r="CM440" s="34"/>
      <c r="CN440" s="34"/>
      <c r="CO440" s="34"/>
      <c r="CP440" s="34"/>
      <c r="CQ440" s="34"/>
      <c r="CR440" s="34"/>
      <c r="CS440" s="34"/>
      <c r="CT440" s="34"/>
      <c r="CU440" s="34"/>
      <c r="CV440" s="34"/>
      <c r="CW440" s="34"/>
      <c r="CX440" s="34"/>
    </row>
    <row r="441" s="35" customFormat="true" ht="102.75" hidden="false" customHeight="true" outlineLevel="0" collapsed="false">
      <c r="A441" s="30"/>
      <c r="B441" s="50" t="n">
        <v>342</v>
      </c>
      <c r="C441" s="31" t="s">
        <v>2216</v>
      </c>
      <c r="D441" s="31" t="s">
        <v>2217</v>
      </c>
      <c r="E441" s="31" t="s">
        <v>2218</v>
      </c>
      <c r="F441" s="31" t="s">
        <v>2222</v>
      </c>
      <c r="G441" s="43" t="s">
        <v>2223</v>
      </c>
      <c r="H441" s="31" t="s">
        <v>26</v>
      </c>
      <c r="I441" s="64"/>
      <c r="J441" s="42"/>
      <c r="K441" s="33" t="n">
        <v>43430</v>
      </c>
      <c r="L441" s="31" t="s">
        <v>2224</v>
      </c>
      <c r="M441" s="42"/>
      <c r="N441" s="34"/>
      <c r="O441" s="34"/>
      <c r="P441" s="34"/>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BD441" s="34"/>
      <c r="BE441" s="34"/>
      <c r="BF441" s="34"/>
      <c r="BG441" s="34"/>
      <c r="BH441" s="34"/>
      <c r="BI441" s="34"/>
      <c r="BJ441" s="34"/>
      <c r="BK441" s="34"/>
      <c r="BL441" s="34"/>
      <c r="BM441" s="34"/>
      <c r="BN441" s="34"/>
      <c r="BO441" s="34"/>
      <c r="BP441" s="34"/>
      <c r="BQ441" s="34"/>
      <c r="BR441" s="34"/>
      <c r="BS441" s="34"/>
      <c r="BT441" s="34"/>
      <c r="BU441" s="34"/>
      <c r="BV441" s="34"/>
      <c r="BW441" s="34"/>
      <c r="BX441" s="34"/>
      <c r="BY441" s="34"/>
      <c r="BZ441" s="34"/>
      <c r="CA441" s="34"/>
      <c r="CB441" s="34"/>
      <c r="CC441" s="34"/>
      <c r="CD441" s="34"/>
      <c r="CE441" s="34"/>
      <c r="CF441" s="34"/>
      <c r="CG441" s="34"/>
      <c r="CH441" s="34"/>
      <c r="CI441" s="34"/>
      <c r="CJ441" s="34"/>
      <c r="CK441" s="34"/>
      <c r="CL441" s="34"/>
      <c r="CM441" s="34"/>
      <c r="CN441" s="34"/>
      <c r="CO441" s="34"/>
      <c r="CP441" s="34"/>
      <c r="CQ441" s="34"/>
      <c r="CR441" s="34"/>
      <c r="CS441" s="34"/>
      <c r="CT441" s="34"/>
      <c r="CU441" s="34"/>
      <c r="CV441" s="34"/>
      <c r="CW441" s="34"/>
      <c r="CX441" s="34"/>
    </row>
    <row r="442" s="35" customFormat="true" ht="102.75" hidden="false" customHeight="true" outlineLevel="0" collapsed="false">
      <c r="A442" s="30"/>
      <c r="B442" s="50" t="n">
        <v>343</v>
      </c>
      <c r="C442" s="31" t="s">
        <v>897</v>
      </c>
      <c r="D442" s="31" t="s">
        <v>2225</v>
      </c>
      <c r="E442" s="31" t="s">
        <v>2226</v>
      </c>
      <c r="F442" s="31" t="s">
        <v>2227</v>
      </c>
      <c r="G442" s="43" t="s">
        <v>2228</v>
      </c>
      <c r="H442" s="31" t="s">
        <v>26</v>
      </c>
      <c r="I442" s="64"/>
      <c r="J442" s="42"/>
      <c r="K442" s="33" t="n">
        <v>43437</v>
      </c>
      <c r="L442" s="31" t="s">
        <v>2229</v>
      </c>
      <c r="M442" s="42"/>
      <c r="N442" s="34"/>
      <c r="O442" s="34"/>
      <c r="P442" s="34"/>
      <c r="Q442" s="34"/>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4"/>
      <c r="BD442" s="34"/>
      <c r="BE442" s="34"/>
      <c r="BF442" s="34"/>
      <c r="BG442" s="34"/>
      <c r="BH442" s="34"/>
      <c r="BI442" s="34"/>
      <c r="BJ442" s="34"/>
      <c r="BK442" s="34"/>
      <c r="BL442" s="34"/>
      <c r="BM442" s="34"/>
      <c r="BN442" s="34"/>
      <c r="BO442" s="34"/>
      <c r="BP442" s="34"/>
      <c r="BQ442" s="34"/>
      <c r="BR442" s="34"/>
      <c r="BS442" s="34"/>
      <c r="BT442" s="34"/>
      <c r="BU442" s="34"/>
      <c r="BV442" s="34"/>
      <c r="BW442" s="34"/>
      <c r="BX442" s="34"/>
      <c r="BY442" s="34"/>
      <c r="BZ442" s="34"/>
      <c r="CA442" s="34"/>
      <c r="CB442" s="34"/>
      <c r="CC442" s="34"/>
      <c r="CD442" s="34"/>
      <c r="CE442" s="34"/>
      <c r="CF442" s="34"/>
      <c r="CG442" s="34"/>
      <c r="CH442" s="34"/>
      <c r="CI442" s="34"/>
      <c r="CJ442" s="34"/>
      <c r="CK442" s="34"/>
      <c r="CL442" s="34"/>
      <c r="CM442" s="34"/>
      <c r="CN442" s="34"/>
      <c r="CO442" s="34"/>
      <c r="CP442" s="34"/>
      <c r="CQ442" s="34"/>
      <c r="CR442" s="34"/>
      <c r="CS442" s="34"/>
      <c r="CT442" s="34"/>
      <c r="CU442" s="34"/>
      <c r="CV442" s="34"/>
      <c r="CW442" s="34"/>
      <c r="CX442" s="34"/>
    </row>
    <row r="443" s="35" customFormat="true" ht="332.25" hidden="false" customHeight="true" outlineLevel="0" collapsed="false">
      <c r="A443" s="30"/>
      <c r="B443" s="50" t="n">
        <v>344</v>
      </c>
      <c r="C443" s="31" t="s">
        <v>2230</v>
      </c>
      <c r="D443" s="31" t="s">
        <v>2231</v>
      </c>
      <c r="E443" s="31" t="s">
        <v>2232</v>
      </c>
      <c r="F443" s="31" t="s">
        <v>2233</v>
      </c>
      <c r="G443" s="43" t="s">
        <v>2234</v>
      </c>
      <c r="H443" s="31" t="s">
        <v>26</v>
      </c>
      <c r="I443" s="64"/>
      <c r="J443" s="42"/>
      <c r="K443" s="33" t="n">
        <v>43448</v>
      </c>
      <c r="L443" s="31" t="s">
        <v>2235</v>
      </c>
      <c r="M443" s="42"/>
      <c r="N443" s="34"/>
      <c r="O443" s="34"/>
      <c r="P443" s="34"/>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c r="AV443" s="34"/>
      <c r="AW443" s="34"/>
      <c r="AX443" s="34"/>
      <c r="AY443" s="34"/>
      <c r="AZ443" s="34"/>
      <c r="BA443" s="34"/>
      <c r="BB443" s="34"/>
      <c r="BC443" s="34"/>
      <c r="BD443" s="34"/>
      <c r="BE443" s="34"/>
      <c r="BF443" s="34"/>
      <c r="BG443" s="34"/>
      <c r="BH443" s="34"/>
      <c r="BI443" s="34"/>
      <c r="BJ443" s="34"/>
      <c r="BK443" s="34"/>
      <c r="BL443" s="34"/>
      <c r="BM443" s="34"/>
      <c r="BN443" s="34"/>
      <c r="BO443" s="34"/>
      <c r="BP443" s="34"/>
      <c r="BQ443" s="34"/>
      <c r="BR443" s="34"/>
      <c r="BS443" s="34"/>
      <c r="BT443" s="34"/>
      <c r="BU443" s="34"/>
      <c r="BV443" s="34"/>
      <c r="BW443" s="34"/>
      <c r="BX443" s="34"/>
      <c r="BY443" s="34"/>
      <c r="BZ443" s="34"/>
      <c r="CA443" s="34"/>
      <c r="CB443" s="34"/>
      <c r="CC443" s="34"/>
      <c r="CD443" s="34"/>
      <c r="CE443" s="34"/>
      <c r="CF443" s="34"/>
      <c r="CG443" s="34"/>
      <c r="CH443" s="34"/>
      <c r="CI443" s="34"/>
      <c r="CJ443" s="34"/>
      <c r="CK443" s="34"/>
      <c r="CL443" s="34"/>
      <c r="CM443" s="34"/>
      <c r="CN443" s="34"/>
      <c r="CO443" s="34"/>
      <c r="CP443" s="34"/>
      <c r="CQ443" s="34"/>
      <c r="CR443" s="34"/>
      <c r="CS443" s="34"/>
      <c r="CT443" s="34"/>
      <c r="CU443" s="34"/>
      <c r="CV443" s="34"/>
      <c r="CW443" s="34"/>
      <c r="CX443" s="34"/>
    </row>
    <row r="444" s="35" customFormat="true" ht="67.5" hidden="false" customHeight="true" outlineLevel="0" collapsed="false">
      <c r="A444" s="30"/>
      <c r="B444" s="50" t="n">
        <v>345</v>
      </c>
      <c r="C444" s="31" t="s">
        <v>2230</v>
      </c>
      <c r="D444" s="31" t="s">
        <v>2231</v>
      </c>
      <c r="E444" s="31" t="s">
        <v>2232</v>
      </c>
      <c r="F444" s="31" t="s">
        <v>2236</v>
      </c>
      <c r="G444" s="43" t="s">
        <v>2237</v>
      </c>
      <c r="H444" s="31" t="s">
        <v>26</v>
      </c>
      <c r="I444" s="64"/>
      <c r="J444" s="42"/>
      <c r="K444" s="33" t="n">
        <v>43448</v>
      </c>
      <c r="L444" s="31" t="s">
        <v>2238</v>
      </c>
      <c r="M444" s="42"/>
      <c r="N444" s="34"/>
      <c r="O444" s="34"/>
      <c r="P444" s="34"/>
      <c r="Q444" s="34"/>
      <c r="R444" s="34"/>
      <c r="S444" s="34"/>
      <c r="T444" s="34"/>
      <c r="U444" s="34"/>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c r="AS444" s="34"/>
      <c r="AT444" s="34"/>
      <c r="AU444" s="34"/>
      <c r="AV444" s="34"/>
      <c r="AW444" s="34"/>
      <c r="AX444" s="34"/>
      <c r="AY444" s="34"/>
      <c r="AZ444" s="34"/>
      <c r="BA444" s="34"/>
      <c r="BB444" s="34"/>
      <c r="BC444" s="34"/>
      <c r="BD444" s="34"/>
      <c r="BE444" s="34"/>
      <c r="BF444" s="34"/>
      <c r="BG444" s="34"/>
      <c r="BH444" s="34"/>
      <c r="BI444" s="34"/>
      <c r="BJ444" s="34"/>
      <c r="BK444" s="34"/>
      <c r="BL444" s="34"/>
      <c r="BM444" s="34"/>
      <c r="BN444" s="34"/>
      <c r="BO444" s="34"/>
      <c r="BP444" s="34"/>
      <c r="BQ444" s="34"/>
      <c r="BR444" s="34"/>
      <c r="BS444" s="34"/>
      <c r="BT444" s="34"/>
      <c r="BU444" s="34"/>
      <c r="BV444" s="34"/>
      <c r="BW444" s="34"/>
      <c r="BX444" s="34"/>
      <c r="BY444" s="34"/>
      <c r="BZ444" s="34"/>
      <c r="CA444" s="34"/>
      <c r="CB444" s="34"/>
      <c r="CC444" s="34"/>
      <c r="CD444" s="34"/>
      <c r="CE444" s="34"/>
      <c r="CF444" s="34"/>
      <c r="CG444" s="34"/>
      <c r="CH444" s="34"/>
      <c r="CI444" s="34"/>
      <c r="CJ444" s="34"/>
      <c r="CK444" s="34"/>
      <c r="CL444" s="34"/>
      <c r="CM444" s="34"/>
      <c r="CN444" s="34"/>
      <c r="CO444" s="34"/>
      <c r="CP444" s="34"/>
      <c r="CQ444" s="34"/>
      <c r="CR444" s="34"/>
      <c r="CS444" s="34"/>
      <c r="CT444" s="34"/>
      <c r="CU444" s="34"/>
      <c r="CV444" s="34"/>
      <c r="CW444" s="34"/>
      <c r="CX444" s="34"/>
    </row>
    <row r="445" s="35" customFormat="true" ht="67.5" hidden="false" customHeight="true" outlineLevel="0" collapsed="false">
      <c r="A445" s="30"/>
      <c r="B445" s="50" t="n">
        <v>346</v>
      </c>
      <c r="C445" s="31" t="s">
        <v>1987</v>
      </c>
      <c r="D445" s="31" t="s">
        <v>2239</v>
      </c>
      <c r="E445" s="31" t="s">
        <v>2240</v>
      </c>
      <c r="F445" s="31" t="s">
        <v>2241</v>
      </c>
      <c r="G445" s="43" t="s">
        <v>2242</v>
      </c>
      <c r="H445" s="31" t="s">
        <v>26</v>
      </c>
      <c r="I445" s="64"/>
      <c r="J445" s="42"/>
      <c r="K445" s="33" t="n">
        <v>43472</v>
      </c>
      <c r="L445" s="31" t="s">
        <v>2243</v>
      </c>
      <c r="M445" s="42"/>
      <c r="N445" s="34"/>
      <c r="O445" s="34"/>
      <c r="P445" s="34"/>
      <c r="Q445" s="34"/>
      <c r="R445" s="34"/>
      <c r="S445" s="34"/>
      <c r="T445" s="34"/>
      <c r="U445" s="34"/>
      <c r="V445" s="34"/>
      <c r="W445" s="34"/>
      <c r="X445" s="34"/>
      <c r="Y445" s="34"/>
      <c r="Z445" s="34"/>
      <c r="AA445" s="34"/>
      <c r="AB445" s="34"/>
      <c r="AC445" s="34"/>
      <c r="AD445" s="34"/>
      <c r="AE445" s="34"/>
      <c r="AF445" s="34"/>
      <c r="AG445" s="34"/>
      <c r="AH445" s="34"/>
      <c r="AI445" s="34"/>
      <c r="AJ445" s="34"/>
      <c r="AK445" s="34"/>
      <c r="AL445" s="34"/>
      <c r="AM445" s="34"/>
      <c r="AN445" s="34"/>
      <c r="AO445" s="34"/>
      <c r="AP445" s="34"/>
      <c r="AQ445" s="34"/>
      <c r="AR445" s="34"/>
      <c r="AS445" s="34"/>
      <c r="AT445" s="34"/>
      <c r="AU445" s="34"/>
      <c r="AV445" s="34"/>
      <c r="AW445" s="34"/>
      <c r="AX445" s="34"/>
      <c r="AY445" s="34"/>
      <c r="AZ445" s="34"/>
      <c r="BA445" s="34"/>
      <c r="BB445" s="34"/>
      <c r="BC445" s="34"/>
      <c r="BD445" s="34"/>
      <c r="BE445" s="34"/>
      <c r="BF445" s="34"/>
      <c r="BG445" s="34"/>
      <c r="BH445" s="34"/>
      <c r="BI445" s="34"/>
      <c r="BJ445" s="34"/>
      <c r="BK445" s="34"/>
      <c r="BL445" s="34"/>
      <c r="BM445" s="34"/>
      <c r="BN445" s="34"/>
      <c r="BO445" s="34"/>
      <c r="BP445" s="34"/>
      <c r="BQ445" s="34"/>
      <c r="BR445" s="34"/>
      <c r="BS445" s="34"/>
      <c r="BT445" s="34"/>
      <c r="BU445" s="34"/>
      <c r="BV445" s="34"/>
      <c r="BW445" s="34"/>
      <c r="BX445" s="34"/>
      <c r="BY445" s="34"/>
      <c r="BZ445" s="34"/>
      <c r="CA445" s="34"/>
      <c r="CB445" s="34"/>
      <c r="CC445" s="34"/>
      <c r="CD445" s="34"/>
      <c r="CE445" s="34"/>
      <c r="CF445" s="34"/>
      <c r="CG445" s="34"/>
      <c r="CH445" s="34"/>
      <c r="CI445" s="34"/>
      <c r="CJ445" s="34"/>
      <c r="CK445" s="34"/>
      <c r="CL445" s="34"/>
      <c r="CM445" s="34"/>
      <c r="CN445" s="34"/>
      <c r="CO445" s="34"/>
      <c r="CP445" s="34"/>
      <c r="CQ445" s="34"/>
      <c r="CR445" s="34"/>
      <c r="CS445" s="34"/>
      <c r="CT445" s="34"/>
      <c r="CU445" s="34"/>
      <c r="CV445" s="34"/>
      <c r="CW445" s="34"/>
      <c r="CX445" s="34"/>
    </row>
    <row r="446" s="35" customFormat="true" ht="67.5" hidden="false" customHeight="true" outlineLevel="0" collapsed="false">
      <c r="A446" s="30"/>
      <c r="B446" s="50" t="n">
        <v>347</v>
      </c>
      <c r="C446" s="31" t="s">
        <v>2244</v>
      </c>
      <c r="D446" s="31" t="s">
        <v>2245</v>
      </c>
      <c r="E446" s="31" t="s">
        <v>2246</v>
      </c>
      <c r="F446" s="31" t="s">
        <v>2247</v>
      </c>
      <c r="G446" s="43" t="s">
        <v>2248</v>
      </c>
      <c r="H446" s="31" t="s">
        <v>26</v>
      </c>
      <c r="I446" s="64"/>
      <c r="J446" s="42"/>
      <c r="K446" s="33" t="n">
        <v>43473</v>
      </c>
      <c r="L446" s="31" t="s">
        <v>2249</v>
      </c>
      <c r="M446" s="42"/>
      <c r="N446" s="34"/>
      <c r="O446" s="34"/>
      <c r="P446" s="34"/>
      <c r="Q446" s="34"/>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BD446" s="34"/>
      <c r="BE446" s="34"/>
      <c r="BF446" s="34"/>
      <c r="BG446" s="34"/>
      <c r="BH446" s="34"/>
      <c r="BI446" s="34"/>
      <c r="BJ446" s="34"/>
      <c r="BK446" s="34"/>
      <c r="BL446" s="34"/>
      <c r="BM446" s="34"/>
      <c r="BN446" s="34"/>
      <c r="BO446" s="34"/>
      <c r="BP446" s="34"/>
      <c r="BQ446" s="34"/>
      <c r="BR446" s="34"/>
      <c r="BS446" s="34"/>
      <c r="BT446" s="34"/>
      <c r="BU446" s="34"/>
      <c r="BV446" s="34"/>
      <c r="BW446" s="34"/>
      <c r="BX446" s="34"/>
      <c r="BY446" s="34"/>
      <c r="BZ446" s="34"/>
      <c r="CA446" s="34"/>
      <c r="CB446" s="34"/>
      <c r="CC446" s="34"/>
      <c r="CD446" s="34"/>
      <c r="CE446" s="34"/>
      <c r="CF446" s="34"/>
      <c r="CG446" s="34"/>
      <c r="CH446" s="34"/>
      <c r="CI446" s="34"/>
      <c r="CJ446" s="34"/>
      <c r="CK446" s="34"/>
      <c r="CL446" s="34"/>
      <c r="CM446" s="34"/>
      <c r="CN446" s="34"/>
      <c r="CO446" s="34"/>
      <c r="CP446" s="34"/>
      <c r="CQ446" s="34"/>
      <c r="CR446" s="34"/>
      <c r="CS446" s="34"/>
      <c r="CT446" s="34"/>
      <c r="CU446" s="34"/>
      <c r="CV446" s="34"/>
      <c r="CW446" s="34"/>
      <c r="CX446" s="34"/>
    </row>
    <row r="447" s="35" customFormat="true" ht="67.5" hidden="false" customHeight="true" outlineLevel="0" collapsed="false">
      <c r="A447" s="30"/>
      <c r="B447" s="50" t="n">
        <v>348</v>
      </c>
      <c r="C447" s="31" t="s">
        <v>2250</v>
      </c>
      <c r="D447" s="31" t="s">
        <v>2251</v>
      </c>
      <c r="E447" s="31" t="s">
        <v>2252</v>
      </c>
      <c r="F447" s="31" t="s">
        <v>2253</v>
      </c>
      <c r="G447" s="43" t="s">
        <v>2254</v>
      </c>
      <c r="H447" s="31" t="s">
        <v>26</v>
      </c>
      <c r="I447" s="64"/>
      <c r="J447" s="42"/>
      <c r="K447" s="33" t="n">
        <v>43486</v>
      </c>
      <c r="L447" s="31" t="s">
        <v>2255</v>
      </c>
      <c r="M447" s="42"/>
      <c r="N447" s="34"/>
      <c r="O447" s="34"/>
      <c r="P447" s="34"/>
      <c r="Q447" s="34"/>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c r="AV447" s="34"/>
      <c r="AW447" s="34"/>
      <c r="AX447" s="34"/>
      <c r="AY447" s="34"/>
      <c r="AZ447" s="34"/>
      <c r="BA447" s="34"/>
      <c r="BB447" s="34"/>
      <c r="BC447" s="34"/>
      <c r="BD447" s="34"/>
      <c r="BE447" s="34"/>
      <c r="BF447" s="34"/>
      <c r="BG447" s="34"/>
      <c r="BH447" s="34"/>
      <c r="BI447" s="34"/>
      <c r="BJ447" s="34"/>
      <c r="BK447" s="34"/>
      <c r="BL447" s="34"/>
      <c r="BM447" s="34"/>
      <c r="BN447" s="34"/>
      <c r="BO447" s="34"/>
      <c r="BP447" s="34"/>
      <c r="BQ447" s="34"/>
      <c r="BR447" s="34"/>
      <c r="BS447" s="34"/>
      <c r="BT447" s="34"/>
      <c r="BU447" s="34"/>
      <c r="BV447" s="34"/>
      <c r="BW447" s="34"/>
      <c r="BX447" s="34"/>
      <c r="BY447" s="34"/>
      <c r="BZ447" s="34"/>
      <c r="CA447" s="34"/>
      <c r="CB447" s="34"/>
      <c r="CC447" s="34"/>
      <c r="CD447" s="34"/>
      <c r="CE447" s="34"/>
      <c r="CF447" s="34"/>
      <c r="CG447" s="34"/>
      <c r="CH447" s="34"/>
      <c r="CI447" s="34"/>
      <c r="CJ447" s="34"/>
      <c r="CK447" s="34"/>
      <c r="CL447" s="34"/>
      <c r="CM447" s="34"/>
      <c r="CN447" s="34"/>
      <c r="CO447" s="34"/>
      <c r="CP447" s="34"/>
      <c r="CQ447" s="34"/>
      <c r="CR447" s="34"/>
      <c r="CS447" s="34"/>
      <c r="CT447" s="34"/>
      <c r="CU447" s="34"/>
      <c r="CV447" s="34"/>
      <c r="CW447" s="34"/>
      <c r="CX447" s="34"/>
    </row>
    <row r="448" s="35" customFormat="true" ht="67.5" hidden="false" customHeight="true" outlineLevel="0" collapsed="false">
      <c r="A448" s="30"/>
      <c r="B448" s="50" t="n">
        <v>349</v>
      </c>
      <c r="C448" s="31" t="s">
        <v>2256</v>
      </c>
      <c r="D448" s="31" t="s">
        <v>2257</v>
      </c>
      <c r="E448" s="31" t="s">
        <v>2258</v>
      </c>
      <c r="F448" s="31" t="s">
        <v>2259</v>
      </c>
      <c r="G448" s="43" t="s">
        <v>2260</v>
      </c>
      <c r="H448" s="31" t="s">
        <v>26</v>
      </c>
      <c r="I448" s="64"/>
      <c r="J448" s="42"/>
      <c r="K448" s="33" t="n">
        <v>43488</v>
      </c>
      <c r="L448" s="31" t="s">
        <v>2261</v>
      </c>
      <c r="M448" s="42"/>
      <c r="N448" s="34"/>
      <c r="O448" s="34"/>
      <c r="P448" s="34"/>
      <c r="Q448" s="34"/>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4"/>
      <c r="BH448" s="34"/>
      <c r="BI448" s="34"/>
      <c r="BJ448" s="34"/>
      <c r="BK448" s="34"/>
      <c r="BL448" s="34"/>
      <c r="BM448" s="34"/>
      <c r="BN448" s="34"/>
      <c r="BO448" s="34"/>
      <c r="BP448" s="34"/>
      <c r="BQ448" s="34"/>
      <c r="BR448" s="34"/>
      <c r="BS448" s="34"/>
      <c r="BT448" s="34"/>
      <c r="BU448" s="34"/>
      <c r="BV448" s="34"/>
      <c r="BW448" s="34"/>
      <c r="BX448" s="34"/>
      <c r="BY448" s="34"/>
      <c r="BZ448" s="34"/>
      <c r="CA448" s="34"/>
      <c r="CB448" s="34"/>
      <c r="CC448" s="34"/>
      <c r="CD448" s="34"/>
      <c r="CE448" s="34"/>
      <c r="CF448" s="34"/>
      <c r="CG448" s="34"/>
      <c r="CH448" s="34"/>
      <c r="CI448" s="34"/>
      <c r="CJ448" s="34"/>
      <c r="CK448" s="34"/>
      <c r="CL448" s="34"/>
      <c r="CM448" s="34"/>
      <c r="CN448" s="34"/>
      <c r="CO448" s="34"/>
      <c r="CP448" s="34"/>
      <c r="CQ448" s="34"/>
      <c r="CR448" s="34"/>
      <c r="CS448" s="34"/>
      <c r="CT448" s="34"/>
      <c r="CU448" s="34"/>
      <c r="CV448" s="34"/>
      <c r="CW448" s="34"/>
      <c r="CX448" s="34"/>
    </row>
    <row r="449" s="35" customFormat="true" ht="61.5" hidden="false" customHeight="true" outlineLevel="0" collapsed="false">
      <c r="A449" s="30"/>
      <c r="B449" s="50" t="n">
        <v>350</v>
      </c>
      <c r="C449" s="31" t="s">
        <v>2262</v>
      </c>
      <c r="D449" s="31" t="s">
        <v>2263</v>
      </c>
      <c r="E449" s="31" t="s">
        <v>2264</v>
      </c>
      <c r="F449" s="31" t="s">
        <v>2265</v>
      </c>
      <c r="G449" s="43" t="s">
        <v>2266</v>
      </c>
      <c r="H449" s="31" t="s">
        <v>26</v>
      </c>
      <c r="I449" s="64"/>
      <c r="J449" s="42"/>
      <c r="K449" s="33" t="n">
        <v>43518</v>
      </c>
      <c r="L449" s="31" t="s">
        <v>2267</v>
      </c>
      <c r="M449" s="42"/>
      <c r="N449" s="34"/>
      <c r="O449" s="34"/>
      <c r="P449" s="34"/>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BD449" s="34"/>
      <c r="BE449" s="34"/>
      <c r="BF449" s="34"/>
      <c r="BG449" s="34"/>
      <c r="BH449" s="34"/>
      <c r="BI449" s="34"/>
      <c r="BJ449" s="34"/>
      <c r="BK449" s="34"/>
      <c r="BL449" s="34"/>
      <c r="BM449" s="34"/>
      <c r="BN449" s="34"/>
      <c r="BO449" s="34"/>
      <c r="BP449" s="34"/>
      <c r="BQ449" s="34"/>
      <c r="BR449" s="34"/>
      <c r="BS449" s="34"/>
      <c r="BT449" s="34"/>
      <c r="BU449" s="34"/>
      <c r="BV449" s="34"/>
      <c r="BW449" s="34"/>
      <c r="BX449" s="34"/>
      <c r="BY449" s="34"/>
      <c r="BZ449" s="34"/>
      <c r="CA449" s="34"/>
      <c r="CB449" s="34"/>
      <c r="CC449" s="34"/>
      <c r="CD449" s="34"/>
      <c r="CE449" s="34"/>
      <c r="CF449" s="34"/>
      <c r="CG449" s="34"/>
      <c r="CH449" s="34"/>
      <c r="CI449" s="34"/>
      <c r="CJ449" s="34"/>
      <c r="CK449" s="34"/>
      <c r="CL449" s="34"/>
      <c r="CM449" s="34"/>
      <c r="CN449" s="34"/>
      <c r="CO449" s="34"/>
      <c r="CP449" s="34"/>
      <c r="CQ449" s="34"/>
      <c r="CR449" s="34"/>
      <c r="CS449" s="34"/>
      <c r="CT449" s="34"/>
      <c r="CU449" s="34"/>
      <c r="CV449" s="34"/>
      <c r="CW449" s="34"/>
      <c r="CX449" s="34"/>
    </row>
    <row r="450" s="35" customFormat="true" ht="61.5" hidden="false" customHeight="true" outlineLevel="0" collapsed="false">
      <c r="A450" s="30"/>
      <c r="B450" s="50" t="n">
        <v>351</v>
      </c>
      <c r="C450" s="31" t="s">
        <v>2268</v>
      </c>
      <c r="D450" s="31" t="s">
        <v>2269</v>
      </c>
      <c r="E450" s="31" t="s">
        <v>2270</v>
      </c>
      <c r="F450" s="31" t="s">
        <v>2271</v>
      </c>
      <c r="G450" s="43" t="s">
        <v>1946</v>
      </c>
      <c r="H450" s="31" t="s">
        <v>26</v>
      </c>
      <c r="I450" s="64"/>
      <c r="J450" s="42"/>
      <c r="K450" s="33" t="n">
        <v>43518</v>
      </c>
      <c r="L450" s="31" t="s">
        <v>2272</v>
      </c>
      <c r="M450" s="42"/>
      <c r="N450" s="34"/>
      <c r="O450" s="34"/>
      <c r="P450" s="34"/>
      <c r="Q450" s="34"/>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c r="AS450" s="34"/>
      <c r="AT450" s="34"/>
      <c r="AU450" s="34"/>
      <c r="AV450" s="34"/>
      <c r="AW450" s="34"/>
      <c r="AX450" s="34"/>
      <c r="AY450" s="34"/>
      <c r="AZ450" s="34"/>
      <c r="BA450" s="34"/>
      <c r="BB450" s="34"/>
      <c r="BC450" s="34"/>
      <c r="BD450" s="34"/>
      <c r="BE450" s="34"/>
      <c r="BF450" s="34"/>
      <c r="BG450" s="34"/>
      <c r="BH450" s="34"/>
      <c r="BI450" s="34"/>
      <c r="BJ450" s="34"/>
      <c r="BK450" s="34"/>
      <c r="BL450" s="34"/>
      <c r="BM450" s="34"/>
      <c r="BN450" s="34"/>
      <c r="BO450" s="34"/>
      <c r="BP450" s="34"/>
      <c r="BQ450" s="34"/>
      <c r="BR450" s="34"/>
      <c r="BS450" s="34"/>
      <c r="BT450" s="34"/>
      <c r="BU450" s="34"/>
      <c r="BV450" s="34"/>
      <c r="BW450" s="34"/>
      <c r="BX450" s="34"/>
      <c r="BY450" s="34"/>
      <c r="BZ450" s="34"/>
      <c r="CA450" s="34"/>
      <c r="CB450" s="34"/>
      <c r="CC450" s="34"/>
      <c r="CD450" s="34"/>
      <c r="CE450" s="34"/>
      <c r="CF450" s="34"/>
      <c r="CG450" s="34"/>
      <c r="CH450" s="34"/>
      <c r="CI450" s="34"/>
      <c r="CJ450" s="34"/>
      <c r="CK450" s="34"/>
      <c r="CL450" s="34"/>
      <c r="CM450" s="34"/>
      <c r="CN450" s="34"/>
      <c r="CO450" s="34"/>
      <c r="CP450" s="34"/>
      <c r="CQ450" s="34"/>
      <c r="CR450" s="34"/>
      <c r="CS450" s="34"/>
      <c r="CT450" s="34"/>
      <c r="CU450" s="34"/>
      <c r="CV450" s="34"/>
      <c r="CW450" s="34"/>
      <c r="CX450" s="34"/>
    </row>
    <row r="451" s="35" customFormat="true" ht="323.25" hidden="false" customHeight="true" outlineLevel="0" collapsed="false">
      <c r="A451" s="30"/>
      <c r="B451" s="50" t="n">
        <v>352</v>
      </c>
      <c r="C451" s="31" t="s">
        <v>2273</v>
      </c>
      <c r="D451" s="31" t="s">
        <v>2274</v>
      </c>
      <c r="E451" s="31" t="s">
        <v>2275</v>
      </c>
      <c r="F451" s="31" t="s">
        <v>2276</v>
      </c>
      <c r="G451" s="43" t="s">
        <v>2277</v>
      </c>
      <c r="H451" s="31" t="s">
        <v>26</v>
      </c>
      <c r="I451" s="64"/>
      <c r="J451" s="42"/>
      <c r="K451" s="33" t="n">
        <v>43538</v>
      </c>
      <c r="L451" s="71" t="s">
        <v>2278</v>
      </c>
      <c r="M451" s="42"/>
      <c r="N451" s="34"/>
      <c r="O451" s="34"/>
      <c r="P451" s="34"/>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BD451" s="34"/>
      <c r="BE451" s="34"/>
      <c r="BF451" s="34"/>
      <c r="BG451" s="34"/>
      <c r="BH451" s="34"/>
      <c r="BI451" s="34"/>
      <c r="BJ451" s="34"/>
      <c r="BK451" s="34"/>
      <c r="BL451" s="34"/>
      <c r="BM451" s="34"/>
      <c r="BN451" s="34"/>
      <c r="BO451" s="34"/>
      <c r="BP451" s="34"/>
      <c r="BQ451" s="34"/>
      <c r="BR451" s="34"/>
      <c r="BS451" s="34"/>
      <c r="BT451" s="34"/>
      <c r="BU451" s="34"/>
      <c r="BV451" s="34"/>
      <c r="BW451" s="34"/>
      <c r="BX451" s="34"/>
      <c r="BY451" s="34"/>
      <c r="BZ451" s="34"/>
      <c r="CA451" s="34"/>
      <c r="CB451" s="34"/>
      <c r="CC451" s="34"/>
      <c r="CD451" s="34"/>
      <c r="CE451" s="34"/>
      <c r="CF451" s="34"/>
      <c r="CG451" s="34"/>
      <c r="CH451" s="34"/>
      <c r="CI451" s="34"/>
      <c r="CJ451" s="34"/>
      <c r="CK451" s="34"/>
      <c r="CL451" s="34"/>
      <c r="CM451" s="34"/>
      <c r="CN451" s="34"/>
      <c r="CO451" s="34"/>
      <c r="CP451" s="34"/>
      <c r="CQ451" s="34"/>
      <c r="CR451" s="34"/>
      <c r="CS451" s="34"/>
      <c r="CT451" s="34"/>
      <c r="CU451" s="34"/>
      <c r="CV451" s="34"/>
      <c r="CW451" s="34"/>
      <c r="CX451" s="34"/>
    </row>
    <row r="452" s="35" customFormat="true" ht="100.5" hidden="false" customHeight="true" outlineLevel="0" collapsed="false">
      <c r="A452" s="30"/>
      <c r="B452" s="50" t="n">
        <v>353</v>
      </c>
      <c r="C452" s="31" t="s">
        <v>2279</v>
      </c>
      <c r="D452" s="31" t="s">
        <v>2280</v>
      </c>
      <c r="E452" s="31" t="s">
        <v>2281</v>
      </c>
      <c r="F452" s="31" t="s">
        <v>2282</v>
      </c>
      <c r="G452" s="43" t="s">
        <v>2283</v>
      </c>
      <c r="H452" s="31" t="s">
        <v>26</v>
      </c>
      <c r="I452" s="64"/>
      <c r="J452" s="42"/>
      <c r="K452" s="33" t="n">
        <v>43538</v>
      </c>
      <c r="L452" s="31" t="s">
        <v>2284</v>
      </c>
      <c r="M452" s="42"/>
      <c r="N452" s="34"/>
      <c r="O452" s="34"/>
      <c r="P452" s="34"/>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4"/>
      <c r="BN452" s="34"/>
      <c r="BO452" s="34"/>
      <c r="BP452" s="34"/>
      <c r="BQ452" s="34"/>
      <c r="BR452" s="34"/>
      <c r="BS452" s="34"/>
      <c r="BT452" s="34"/>
      <c r="BU452" s="34"/>
      <c r="BV452" s="34"/>
      <c r="BW452" s="34"/>
      <c r="BX452" s="34"/>
      <c r="BY452" s="34"/>
      <c r="BZ452" s="34"/>
      <c r="CA452" s="34"/>
      <c r="CB452" s="34"/>
      <c r="CC452" s="34"/>
      <c r="CD452" s="34"/>
      <c r="CE452" s="34"/>
      <c r="CF452" s="34"/>
      <c r="CG452" s="34"/>
      <c r="CH452" s="34"/>
      <c r="CI452" s="34"/>
      <c r="CJ452" s="34"/>
      <c r="CK452" s="34"/>
      <c r="CL452" s="34"/>
      <c r="CM452" s="34"/>
      <c r="CN452" s="34"/>
      <c r="CO452" s="34"/>
      <c r="CP452" s="34"/>
      <c r="CQ452" s="34"/>
      <c r="CR452" s="34"/>
      <c r="CS452" s="34"/>
      <c r="CT452" s="34"/>
      <c r="CU452" s="34"/>
      <c r="CV452" s="34"/>
      <c r="CW452" s="34"/>
      <c r="CX452" s="34"/>
    </row>
    <row r="453" s="35" customFormat="true" ht="61.5" hidden="false" customHeight="true" outlineLevel="0" collapsed="false">
      <c r="A453" s="30"/>
      <c r="B453" s="50" t="n">
        <v>354</v>
      </c>
      <c r="C453" s="31" t="s">
        <v>2285</v>
      </c>
      <c r="D453" s="31" t="s">
        <v>2286</v>
      </c>
      <c r="E453" s="31" t="s">
        <v>2287</v>
      </c>
      <c r="F453" s="31" t="s">
        <v>2288</v>
      </c>
      <c r="G453" s="43" t="s">
        <v>2289</v>
      </c>
      <c r="H453" s="31" t="s">
        <v>26</v>
      </c>
      <c r="I453" s="51"/>
      <c r="J453" s="42"/>
      <c r="K453" s="33" t="n">
        <v>43536</v>
      </c>
      <c r="L453" s="31" t="s">
        <v>2290</v>
      </c>
      <c r="M453" s="42"/>
      <c r="N453" s="34"/>
      <c r="O453" s="34"/>
      <c r="P453" s="34"/>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4"/>
      <c r="AT453" s="34"/>
      <c r="AU453" s="34"/>
      <c r="AV453" s="34"/>
      <c r="AW453" s="34"/>
      <c r="AX453" s="34"/>
      <c r="AY453" s="34"/>
      <c r="AZ453" s="34"/>
      <c r="BA453" s="34"/>
      <c r="BB453" s="34"/>
      <c r="BC453" s="34"/>
      <c r="BD453" s="34"/>
      <c r="BE453" s="34"/>
      <c r="BF453" s="34"/>
      <c r="BG453" s="34"/>
      <c r="BH453" s="34"/>
      <c r="BI453" s="34"/>
      <c r="BJ453" s="34"/>
      <c r="BK453" s="34"/>
      <c r="BL453" s="34"/>
      <c r="BM453" s="34"/>
      <c r="BN453" s="34"/>
      <c r="BO453" s="34"/>
      <c r="BP453" s="34"/>
      <c r="BQ453" s="34"/>
      <c r="BR453" s="34"/>
      <c r="BS453" s="34"/>
      <c r="BT453" s="34"/>
      <c r="BU453" s="34"/>
      <c r="BV453" s="34"/>
      <c r="BW453" s="34"/>
      <c r="BX453" s="34"/>
      <c r="BY453" s="34"/>
      <c r="BZ453" s="34"/>
      <c r="CA453" s="34"/>
      <c r="CB453" s="34"/>
      <c r="CC453" s="34"/>
      <c r="CD453" s="34"/>
      <c r="CE453" s="34"/>
      <c r="CF453" s="34"/>
      <c r="CG453" s="34"/>
      <c r="CH453" s="34"/>
      <c r="CI453" s="34"/>
      <c r="CJ453" s="34"/>
      <c r="CK453" s="34"/>
      <c r="CL453" s="34"/>
      <c r="CM453" s="34"/>
      <c r="CN453" s="34"/>
      <c r="CO453" s="34"/>
      <c r="CP453" s="34"/>
      <c r="CQ453" s="34"/>
      <c r="CR453" s="34"/>
      <c r="CS453" s="34"/>
      <c r="CT453" s="34"/>
      <c r="CU453" s="34"/>
      <c r="CV453" s="34"/>
      <c r="CW453" s="34"/>
      <c r="CX453" s="34"/>
    </row>
    <row r="454" s="35" customFormat="true" ht="61.5" hidden="false" customHeight="true" outlineLevel="0" collapsed="false">
      <c r="A454" s="30"/>
      <c r="B454" s="50" t="n">
        <v>355</v>
      </c>
      <c r="C454" s="31" t="s">
        <v>2291</v>
      </c>
      <c r="D454" s="31" t="s">
        <v>2292</v>
      </c>
      <c r="E454" s="31" t="s">
        <v>2281</v>
      </c>
      <c r="F454" s="31" t="s">
        <v>2293</v>
      </c>
      <c r="G454" s="43" t="s">
        <v>2294</v>
      </c>
      <c r="H454" s="31" t="s">
        <v>26</v>
      </c>
      <c r="I454" s="64"/>
      <c r="J454" s="42"/>
      <c r="K454" s="33" t="n">
        <v>43538</v>
      </c>
      <c r="L454" s="31" t="s">
        <v>2295</v>
      </c>
      <c r="M454" s="42"/>
      <c r="N454" s="34"/>
      <c r="O454" s="34"/>
      <c r="P454" s="34"/>
      <c r="Q454" s="34"/>
      <c r="R454" s="34"/>
      <c r="S454" s="34"/>
      <c r="T454" s="34"/>
      <c r="U454" s="34"/>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c r="AS454" s="34"/>
      <c r="AT454" s="34"/>
      <c r="AU454" s="34"/>
      <c r="AV454" s="34"/>
      <c r="AW454" s="34"/>
      <c r="AX454" s="34"/>
      <c r="AY454" s="34"/>
      <c r="AZ454" s="34"/>
      <c r="BA454" s="34"/>
      <c r="BB454" s="34"/>
      <c r="BC454" s="34"/>
      <c r="BD454" s="34"/>
      <c r="BE454" s="34"/>
      <c r="BF454" s="34"/>
      <c r="BG454" s="34"/>
      <c r="BH454" s="34"/>
      <c r="BI454" s="34"/>
      <c r="BJ454" s="34"/>
      <c r="BK454" s="34"/>
      <c r="BL454" s="34"/>
      <c r="BM454" s="34"/>
      <c r="BN454" s="34"/>
      <c r="BO454" s="34"/>
      <c r="BP454" s="34"/>
      <c r="BQ454" s="34"/>
      <c r="BR454" s="34"/>
      <c r="BS454" s="34"/>
      <c r="BT454" s="34"/>
      <c r="BU454" s="34"/>
      <c r="BV454" s="34"/>
      <c r="BW454" s="34"/>
      <c r="BX454" s="34"/>
      <c r="BY454" s="34"/>
      <c r="BZ454" s="34"/>
      <c r="CA454" s="34"/>
      <c r="CB454" s="34"/>
      <c r="CC454" s="34"/>
      <c r="CD454" s="34"/>
      <c r="CE454" s="34"/>
      <c r="CF454" s="34"/>
      <c r="CG454" s="34"/>
      <c r="CH454" s="34"/>
      <c r="CI454" s="34"/>
      <c r="CJ454" s="34"/>
      <c r="CK454" s="34"/>
      <c r="CL454" s="34"/>
      <c r="CM454" s="34"/>
      <c r="CN454" s="34"/>
      <c r="CO454" s="34"/>
      <c r="CP454" s="34"/>
      <c r="CQ454" s="34"/>
      <c r="CR454" s="34"/>
      <c r="CS454" s="34"/>
      <c r="CT454" s="34"/>
      <c r="CU454" s="34"/>
      <c r="CV454" s="34"/>
      <c r="CW454" s="34"/>
      <c r="CX454" s="34"/>
    </row>
    <row r="455" s="35" customFormat="true" ht="61.5" hidden="false" customHeight="true" outlineLevel="0" collapsed="false">
      <c r="A455" s="30"/>
      <c r="B455" s="50" t="n">
        <v>356</v>
      </c>
      <c r="C455" s="31" t="s">
        <v>2273</v>
      </c>
      <c r="D455" s="31" t="s">
        <v>2274</v>
      </c>
      <c r="E455" s="31" t="s">
        <v>2275</v>
      </c>
      <c r="F455" s="31" t="s">
        <v>2296</v>
      </c>
      <c r="G455" s="43" t="s">
        <v>2297</v>
      </c>
      <c r="H455" s="31" t="s">
        <v>26</v>
      </c>
      <c r="I455" s="64"/>
      <c r="J455" s="42"/>
      <c r="K455" s="33" t="n">
        <v>43538</v>
      </c>
      <c r="L455" s="31" t="s">
        <v>2298</v>
      </c>
      <c r="M455" s="42"/>
      <c r="N455" s="34"/>
      <c r="O455" s="34"/>
      <c r="P455" s="34"/>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BD455" s="34"/>
      <c r="BE455" s="34"/>
      <c r="BF455" s="34"/>
      <c r="BG455" s="34"/>
      <c r="BH455" s="34"/>
      <c r="BI455" s="34"/>
      <c r="BJ455" s="34"/>
      <c r="BK455" s="34"/>
      <c r="BL455" s="34"/>
      <c r="BM455" s="34"/>
      <c r="BN455" s="34"/>
      <c r="BO455" s="34"/>
      <c r="BP455" s="34"/>
      <c r="BQ455" s="34"/>
      <c r="BR455" s="34"/>
      <c r="BS455" s="34"/>
      <c r="BT455" s="34"/>
      <c r="BU455" s="34"/>
      <c r="BV455" s="34"/>
      <c r="BW455" s="34"/>
      <c r="BX455" s="34"/>
      <c r="BY455" s="34"/>
      <c r="BZ455" s="34"/>
      <c r="CA455" s="34"/>
      <c r="CB455" s="34"/>
      <c r="CC455" s="34"/>
      <c r="CD455" s="34"/>
      <c r="CE455" s="34"/>
      <c r="CF455" s="34"/>
      <c r="CG455" s="34"/>
      <c r="CH455" s="34"/>
      <c r="CI455" s="34"/>
      <c r="CJ455" s="34"/>
      <c r="CK455" s="34"/>
      <c r="CL455" s="34"/>
      <c r="CM455" s="34"/>
      <c r="CN455" s="34"/>
      <c r="CO455" s="34"/>
      <c r="CP455" s="34"/>
      <c r="CQ455" s="34"/>
      <c r="CR455" s="34"/>
      <c r="CS455" s="34"/>
      <c r="CT455" s="34"/>
      <c r="CU455" s="34"/>
      <c r="CV455" s="34"/>
      <c r="CW455" s="34"/>
      <c r="CX455" s="34"/>
    </row>
    <row r="456" s="35" customFormat="true" ht="61.5" hidden="false" customHeight="true" outlineLevel="0" collapsed="false">
      <c r="A456" s="30"/>
      <c r="B456" s="50" t="n">
        <v>357</v>
      </c>
      <c r="C456" s="31" t="s">
        <v>2299</v>
      </c>
      <c r="D456" s="31" t="s">
        <v>1152</v>
      </c>
      <c r="E456" s="31" t="s">
        <v>2300</v>
      </c>
      <c r="F456" s="31" t="s">
        <v>2301</v>
      </c>
      <c r="G456" s="43" t="s">
        <v>2302</v>
      </c>
      <c r="H456" s="31" t="s">
        <v>26</v>
      </c>
      <c r="I456" s="64"/>
      <c r="J456" s="42"/>
      <c r="K456" s="33" t="n">
        <v>43551</v>
      </c>
      <c r="L456" s="31" t="s">
        <v>2303</v>
      </c>
      <c r="M456" s="42"/>
      <c r="N456" s="34"/>
      <c r="O456" s="34"/>
      <c r="P456" s="34"/>
      <c r="Q456" s="34"/>
      <c r="R456" s="34"/>
      <c r="S456" s="34"/>
      <c r="T456" s="34"/>
      <c r="U456" s="34"/>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c r="AS456" s="34"/>
      <c r="AT456" s="34"/>
      <c r="AU456" s="34"/>
      <c r="AV456" s="34"/>
      <c r="AW456" s="34"/>
      <c r="AX456" s="34"/>
      <c r="AY456" s="34"/>
      <c r="AZ456" s="34"/>
      <c r="BA456" s="34"/>
      <c r="BB456" s="34"/>
      <c r="BC456" s="34"/>
      <c r="BD456" s="34"/>
      <c r="BE456" s="34"/>
      <c r="BF456" s="34"/>
      <c r="BG456" s="34"/>
      <c r="BH456" s="34"/>
      <c r="BI456" s="34"/>
      <c r="BJ456" s="34"/>
      <c r="BK456" s="34"/>
      <c r="BL456" s="34"/>
      <c r="BM456" s="34"/>
      <c r="BN456" s="34"/>
      <c r="BO456" s="34"/>
      <c r="BP456" s="34"/>
      <c r="BQ456" s="34"/>
      <c r="BR456" s="34"/>
      <c r="BS456" s="34"/>
      <c r="BT456" s="34"/>
      <c r="BU456" s="34"/>
      <c r="BV456" s="34"/>
      <c r="BW456" s="34"/>
      <c r="BX456" s="34"/>
      <c r="BY456" s="34"/>
      <c r="BZ456" s="34"/>
      <c r="CA456" s="34"/>
      <c r="CB456" s="34"/>
      <c r="CC456" s="34"/>
      <c r="CD456" s="34"/>
      <c r="CE456" s="34"/>
      <c r="CF456" s="34"/>
      <c r="CG456" s="34"/>
      <c r="CH456" s="34"/>
      <c r="CI456" s="34"/>
      <c r="CJ456" s="34"/>
      <c r="CK456" s="34"/>
      <c r="CL456" s="34"/>
      <c r="CM456" s="34"/>
      <c r="CN456" s="34"/>
      <c r="CO456" s="34"/>
      <c r="CP456" s="34"/>
      <c r="CQ456" s="34"/>
      <c r="CR456" s="34"/>
      <c r="CS456" s="34"/>
      <c r="CT456" s="34"/>
      <c r="CU456" s="34"/>
      <c r="CV456" s="34"/>
      <c r="CW456" s="34"/>
      <c r="CX456" s="34"/>
    </row>
    <row r="457" s="35" customFormat="true" ht="90.75" hidden="false" customHeight="true" outlineLevel="0" collapsed="false">
      <c r="A457" s="30"/>
      <c r="B457" s="50" t="n">
        <v>358</v>
      </c>
      <c r="C457" s="31" t="s">
        <v>2299</v>
      </c>
      <c r="D457" s="31" t="s">
        <v>1152</v>
      </c>
      <c r="E457" s="31" t="s">
        <v>2300</v>
      </c>
      <c r="F457" s="31" t="s">
        <v>2304</v>
      </c>
      <c r="G457" s="43" t="s">
        <v>2305</v>
      </c>
      <c r="H457" s="31" t="s">
        <v>26</v>
      </c>
      <c r="I457" s="64"/>
      <c r="J457" s="42"/>
      <c r="K457" s="33" t="n">
        <v>43551</v>
      </c>
      <c r="L457" s="31" t="s">
        <v>2306</v>
      </c>
      <c r="M457" s="42"/>
      <c r="N457" s="34"/>
      <c r="O457" s="34"/>
      <c r="P457" s="34"/>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c r="AS457" s="34"/>
      <c r="AT457" s="34"/>
      <c r="AU457" s="34"/>
      <c r="AV457" s="34"/>
      <c r="AW457" s="34"/>
      <c r="AX457" s="34"/>
      <c r="AY457" s="34"/>
      <c r="AZ457" s="34"/>
      <c r="BA457" s="34"/>
      <c r="BB457" s="34"/>
      <c r="BC457" s="34"/>
      <c r="BD457" s="34"/>
      <c r="BE457" s="34"/>
      <c r="BF457" s="34"/>
      <c r="BG457" s="34"/>
      <c r="BH457" s="34"/>
      <c r="BI457" s="34"/>
      <c r="BJ457" s="34"/>
      <c r="BK457" s="34"/>
      <c r="BL457" s="34"/>
      <c r="BM457" s="34"/>
      <c r="BN457" s="34"/>
      <c r="BO457" s="34"/>
      <c r="BP457" s="34"/>
      <c r="BQ457" s="34"/>
      <c r="BR457" s="34"/>
      <c r="BS457" s="34"/>
      <c r="BT457" s="34"/>
      <c r="BU457" s="34"/>
      <c r="BV457" s="34"/>
      <c r="BW457" s="34"/>
      <c r="BX457" s="34"/>
      <c r="BY457" s="34"/>
      <c r="BZ457" s="34"/>
      <c r="CA457" s="34"/>
      <c r="CB457" s="34"/>
      <c r="CC457" s="34"/>
      <c r="CD457" s="34"/>
      <c r="CE457" s="34"/>
      <c r="CF457" s="34"/>
      <c r="CG457" s="34"/>
      <c r="CH457" s="34"/>
      <c r="CI457" s="34"/>
      <c r="CJ457" s="34"/>
      <c r="CK457" s="34"/>
      <c r="CL457" s="34"/>
      <c r="CM457" s="34"/>
      <c r="CN457" s="34"/>
      <c r="CO457" s="34"/>
      <c r="CP457" s="34"/>
      <c r="CQ457" s="34"/>
      <c r="CR457" s="34"/>
      <c r="CS457" s="34"/>
      <c r="CT457" s="34"/>
      <c r="CU457" s="34"/>
      <c r="CV457" s="34"/>
      <c r="CW457" s="34"/>
      <c r="CX457" s="34"/>
    </row>
    <row r="458" s="35" customFormat="true" ht="141.75" hidden="false" customHeight="true" outlineLevel="0" collapsed="false">
      <c r="A458" s="30"/>
      <c r="B458" s="50" t="n">
        <v>359</v>
      </c>
      <c r="C458" s="31" t="s">
        <v>2307</v>
      </c>
      <c r="D458" s="31" t="s">
        <v>2308</v>
      </c>
      <c r="E458" s="31" t="s">
        <v>2309</v>
      </c>
      <c r="F458" s="31" t="s">
        <v>2310</v>
      </c>
      <c r="G458" s="43" t="s">
        <v>2311</v>
      </c>
      <c r="H458" s="31" t="s">
        <v>26</v>
      </c>
      <c r="I458" s="64"/>
      <c r="J458" s="42"/>
      <c r="K458" s="33" t="n">
        <v>43551</v>
      </c>
      <c r="L458" s="31" t="s">
        <v>2312</v>
      </c>
      <c r="M458" s="42"/>
      <c r="N458" s="34"/>
      <c r="O458" s="34"/>
      <c r="P458" s="34"/>
      <c r="Q458" s="34"/>
      <c r="R458" s="34"/>
      <c r="S458" s="34"/>
      <c r="T458" s="34"/>
      <c r="U458" s="34"/>
      <c r="V458" s="34"/>
      <c r="W458" s="34"/>
      <c r="X458" s="34"/>
      <c r="Y458" s="34"/>
      <c r="Z458" s="34"/>
      <c r="AA458" s="34"/>
      <c r="AB458" s="34"/>
      <c r="AC458" s="34"/>
      <c r="AD458" s="34"/>
      <c r="AE458" s="34"/>
      <c r="AF458" s="34"/>
      <c r="AG458" s="34"/>
      <c r="AH458" s="34"/>
      <c r="AI458" s="34"/>
      <c r="AJ458" s="34"/>
      <c r="AK458" s="34"/>
      <c r="AL458" s="34"/>
      <c r="AM458" s="34"/>
      <c r="AN458" s="34"/>
      <c r="AO458" s="34"/>
      <c r="AP458" s="34"/>
      <c r="AQ458" s="34"/>
      <c r="AR458" s="34"/>
      <c r="AS458" s="34"/>
      <c r="AT458" s="34"/>
      <c r="AU458" s="34"/>
      <c r="AV458" s="34"/>
      <c r="AW458" s="34"/>
      <c r="AX458" s="34"/>
      <c r="AY458" s="34"/>
      <c r="AZ458" s="34"/>
      <c r="BA458" s="34"/>
      <c r="BB458" s="34"/>
      <c r="BC458" s="34"/>
      <c r="BD458" s="34"/>
      <c r="BE458" s="34"/>
      <c r="BF458" s="34"/>
      <c r="BG458" s="34"/>
      <c r="BH458" s="34"/>
      <c r="BI458" s="34"/>
      <c r="BJ458" s="34"/>
      <c r="BK458" s="34"/>
      <c r="BL458" s="34"/>
      <c r="BM458" s="34"/>
      <c r="BN458" s="34"/>
      <c r="BO458" s="34"/>
      <c r="BP458" s="34"/>
      <c r="BQ458" s="34"/>
      <c r="BR458" s="34"/>
      <c r="BS458" s="34"/>
      <c r="BT458" s="34"/>
      <c r="BU458" s="34"/>
      <c r="BV458" s="34"/>
      <c r="BW458" s="34"/>
      <c r="BX458" s="34"/>
      <c r="BY458" s="34"/>
      <c r="BZ458" s="34"/>
      <c r="CA458" s="34"/>
      <c r="CB458" s="34"/>
      <c r="CC458" s="34"/>
      <c r="CD458" s="34"/>
      <c r="CE458" s="34"/>
      <c r="CF458" s="34"/>
      <c r="CG458" s="34"/>
      <c r="CH458" s="34"/>
      <c r="CI458" s="34"/>
      <c r="CJ458" s="34"/>
      <c r="CK458" s="34"/>
      <c r="CL458" s="34"/>
      <c r="CM458" s="34"/>
      <c r="CN458" s="34"/>
      <c r="CO458" s="34"/>
      <c r="CP458" s="34"/>
      <c r="CQ458" s="34"/>
      <c r="CR458" s="34"/>
      <c r="CS458" s="34"/>
      <c r="CT458" s="34"/>
      <c r="CU458" s="34"/>
      <c r="CV458" s="34"/>
      <c r="CW458" s="34"/>
      <c r="CX458" s="34"/>
    </row>
    <row r="459" s="35" customFormat="true" ht="61.5" hidden="false" customHeight="true" outlineLevel="0" collapsed="false">
      <c r="A459" s="30"/>
      <c r="B459" s="50" t="n">
        <v>360</v>
      </c>
      <c r="C459" s="31" t="s">
        <v>2307</v>
      </c>
      <c r="D459" s="31" t="s">
        <v>2313</v>
      </c>
      <c r="E459" s="31" t="s">
        <v>2314</v>
      </c>
      <c r="F459" s="31" t="s">
        <v>2315</v>
      </c>
      <c r="G459" s="43" t="s">
        <v>2316</v>
      </c>
      <c r="H459" s="31" t="s">
        <v>26</v>
      </c>
      <c r="I459" s="56"/>
      <c r="J459" s="42"/>
      <c r="K459" s="33" t="n">
        <v>43551</v>
      </c>
      <c r="L459" s="31" t="s">
        <v>2317</v>
      </c>
      <c r="M459" s="42"/>
      <c r="N459" s="34"/>
      <c r="O459" s="34"/>
      <c r="P459" s="34"/>
      <c r="Q459" s="34"/>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c r="AS459" s="34"/>
      <c r="AT459" s="34"/>
      <c r="AU459" s="34"/>
      <c r="AV459" s="34"/>
      <c r="AW459" s="34"/>
      <c r="AX459" s="34"/>
      <c r="AY459" s="34"/>
      <c r="AZ459" s="34"/>
      <c r="BA459" s="34"/>
      <c r="BB459" s="34"/>
      <c r="BC459" s="34"/>
      <c r="BD459" s="34"/>
      <c r="BE459" s="34"/>
      <c r="BF459" s="34"/>
      <c r="BG459" s="34"/>
      <c r="BH459" s="34"/>
      <c r="BI459" s="34"/>
      <c r="BJ459" s="34"/>
      <c r="BK459" s="34"/>
      <c r="BL459" s="34"/>
      <c r="BM459" s="34"/>
      <c r="BN459" s="34"/>
      <c r="BO459" s="34"/>
      <c r="BP459" s="34"/>
      <c r="BQ459" s="34"/>
      <c r="BR459" s="34"/>
      <c r="BS459" s="34"/>
      <c r="BT459" s="34"/>
      <c r="BU459" s="34"/>
      <c r="BV459" s="34"/>
      <c r="BW459" s="34"/>
      <c r="BX459" s="34"/>
      <c r="BY459" s="34"/>
      <c r="BZ459" s="34"/>
      <c r="CA459" s="34"/>
      <c r="CB459" s="34"/>
      <c r="CC459" s="34"/>
      <c r="CD459" s="34"/>
      <c r="CE459" s="34"/>
      <c r="CF459" s="34"/>
      <c r="CG459" s="34"/>
      <c r="CH459" s="34"/>
      <c r="CI459" s="34"/>
      <c r="CJ459" s="34"/>
      <c r="CK459" s="34"/>
      <c r="CL459" s="34"/>
      <c r="CM459" s="34"/>
      <c r="CN459" s="34"/>
      <c r="CO459" s="34"/>
      <c r="CP459" s="34"/>
      <c r="CQ459" s="34"/>
      <c r="CR459" s="34"/>
      <c r="CS459" s="34"/>
      <c r="CT459" s="34"/>
      <c r="CU459" s="34"/>
      <c r="CV459" s="34"/>
      <c r="CW459" s="34"/>
      <c r="CX459" s="34"/>
    </row>
    <row r="460" s="35" customFormat="true" ht="61.5" hidden="false" customHeight="true" outlineLevel="0" collapsed="false">
      <c r="A460" s="30"/>
      <c r="B460" s="50" t="n">
        <v>361</v>
      </c>
      <c r="C460" s="31" t="s">
        <v>2318</v>
      </c>
      <c r="D460" s="31" t="s">
        <v>2319</v>
      </c>
      <c r="E460" s="31" t="s">
        <v>2320</v>
      </c>
      <c r="F460" s="31" t="s">
        <v>2321</v>
      </c>
      <c r="G460" s="43" t="s">
        <v>2322</v>
      </c>
      <c r="H460" s="31" t="s">
        <v>26</v>
      </c>
      <c r="I460" s="64"/>
      <c r="J460" s="42"/>
      <c r="K460" s="33" t="n">
        <v>43551</v>
      </c>
      <c r="L460" s="31" t="s">
        <v>2323</v>
      </c>
      <c r="M460" s="42"/>
      <c r="N460" s="34"/>
      <c r="O460" s="34"/>
      <c r="P460" s="34"/>
      <c r="Q460" s="34"/>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c r="BL460" s="34"/>
      <c r="BM460" s="34"/>
      <c r="BN460" s="34"/>
      <c r="BO460" s="34"/>
      <c r="BP460" s="34"/>
      <c r="BQ460" s="34"/>
      <c r="BR460" s="34"/>
      <c r="BS460" s="34"/>
      <c r="BT460" s="34"/>
      <c r="BU460" s="34"/>
      <c r="BV460" s="34"/>
      <c r="BW460" s="34"/>
      <c r="BX460" s="34"/>
      <c r="BY460" s="34"/>
      <c r="BZ460" s="34"/>
      <c r="CA460" s="34"/>
      <c r="CB460" s="34"/>
      <c r="CC460" s="34"/>
      <c r="CD460" s="34"/>
      <c r="CE460" s="34"/>
      <c r="CF460" s="34"/>
      <c r="CG460" s="34"/>
      <c r="CH460" s="34"/>
      <c r="CI460" s="34"/>
      <c r="CJ460" s="34"/>
      <c r="CK460" s="34"/>
      <c r="CL460" s="34"/>
      <c r="CM460" s="34"/>
      <c r="CN460" s="34"/>
      <c r="CO460" s="34"/>
      <c r="CP460" s="34"/>
      <c r="CQ460" s="34"/>
      <c r="CR460" s="34"/>
      <c r="CS460" s="34"/>
      <c r="CT460" s="34"/>
      <c r="CU460" s="34"/>
      <c r="CV460" s="34"/>
      <c r="CW460" s="34"/>
      <c r="CX460" s="34"/>
    </row>
    <row r="461" s="35" customFormat="true" ht="100.5" hidden="false" customHeight="true" outlineLevel="0" collapsed="false">
      <c r="A461" s="30"/>
      <c r="B461" s="50" t="n">
        <v>362</v>
      </c>
      <c r="C461" s="31" t="s">
        <v>2318</v>
      </c>
      <c r="D461" s="31" t="s">
        <v>2319</v>
      </c>
      <c r="E461" s="31" t="s">
        <v>2320</v>
      </c>
      <c r="F461" s="31" t="s">
        <v>2324</v>
      </c>
      <c r="G461" s="43" t="s">
        <v>2325</v>
      </c>
      <c r="H461" s="31" t="s">
        <v>26</v>
      </c>
      <c r="I461" s="64"/>
      <c r="J461" s="42"/>
      <c r="K461" s="33" t="n">
        <v>43551</v>
      </c>
      <c r="L461" s="31" t="s">
        <v>2326</v>
      </c>
      <c r="M461" s="42"/>
      <c r="N461" s="34"/>
      <c r="O461" s="34"/>
      <c r="P461" s="34"/>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4"/>
      <c r="BN461" s="34"/>
      <c r="BO461" s="34"/>
      <c r="BP461" s="34"/>
      <c r="BQ461" s="34"/>
      <c r="BR461" s="34"/>
      <c r="BS461" s="34"/>
      <c r="BT461" s="34"/>
      <c r="BU461" s="34"/>
      <c r="BV461" s="34"/>
      <c r="BW461" s="34"/>
      <c r="BX461" s="34"/>
      <c r="BY461" s="34"/>
      <c r="BZ461" s="34"/>
      <c r="CA461" s="34"/>
      <c r="CB461" s="34"/>
      <c r="CC461" s="34"/>
      <c r="CD461" s="34"/>
      <c r="CE461" s="34"/>
      <c r="CF461" s="34"/>
      <c r="CG461" s="34"/>
      <c r="CH461" s="34"/>
      <c r="CI461" s="34"/>
      <c r="CJ461" s="34"/>
      <c r="CK461" s="34"/>
      <c r="CL461" s="34"/>
      <c r="CM461" s="34"/>
      <c r="CN461" s="34"/>
      <c r="CO461" s="34"/>
      <c r="CP461" s="34"/>
      <c r="CQ461" s="34"/>
      <c r="CR461" s="34"/>
      <c r="CS461" s="34"/>
      <c r="CT461" s="34"/>
      <c r="CU461" s="34"/>
      <c r="CV461" s="34"/>
      <c r="CW461" s="34"/>
      <c r="CX461" s="34"/>
    </row>
    <row r="462" s="35" customFormat="true" ht="60.75" hidden="false" customHeight="true" outlineLevel="0" collapsed="false">
      <c r="A462" s="30"/>
      <c r="B462" s="50" t="n">
        <v>363</v>
      </c>
      <c r="C462" s="31" t="s">
        <v>2327</v>
      </c>
      <c r="D462" s="31" t="s">
        <v>2328</v>
      </c>
      <c r="E462" s="31" t="s">
        <v>2329</v>
      </c>
      <c r="F462" s="31" t="s">
        <v>2330</v>
      </c>
      <c r="G462" s="43" t="s">
        <v>2331</v>
      </c>
      <c r="H462" s="31" t="s">
        <v>26</v>
      </c>
      <c r="I462" s="64"/>
      <c r="J462" s="42"/>
      <c r="K462" s="33" t="n">
        <v>43560</v>
      </c>
      <c r="L462" s="31" t="s">
        <v>2332</v>
      </c>
      <c r="M462" s="42"/>
      <c r="N462" s="34"/>
      <c r="O462" s="34"/>
      <c r="P462" s="34"/>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c r="AV462" s="34"/>
      <c r="AW462" s="34"/>
      <c r="AX462" s="34"/>
      <c r="AY462" s="34"/>
      <c r="AZ462" s="34"/>
      <c r="BA462" s="34"/>
      <c r="BB462" s="34"/>
      <c r="BC462" s="34"/>
      <c r="BD462" s="34"/>
      <c r="BE462" s="34"/>
      <c r="BF462" s="34"/>
      <c r="BG462" s="34"/>
      <c r="BH462" s="34"/>
      <c r="BI462" s="34"/>
      <c r="BJ462" s="34"/>
      <c r="BK462" s="34"/>
      <c r="BL462" s="34"/>
      <c r="BM462" s="34"/>
      <c r="BN462" s="34"/>
      <c r="BO462" s="34"/>
      <c r="BP462" s="34"/>
      <c r="BQ462" s="34"/>
      <c r="BR462" s="34"/>
      <c r="BS462" s="34"/>
      <c r="BT462" s="34"/>
      <c r="BU462" s="34"/>
      <c r="BV462" s="34"/>
      <c r="BW462" s="34"/>
      <c r="BX462" s="34"/>
      <c r="BY462" s="34"/>
      <c r="BZ462" s="34"/>
      <c r="CA462" s="34"/>
      <c r="CB462" s="34"/>
      <c r="CC462" s="34"/>
      <c r="CD462" s="34"/>
      <c r="CE462" s="34"/>
      <c r="CF462" s="34"/>
      <c r="CG462" s="34"/>
      <c r="CH462" s="34"/>
      <c r="CI462" s="34"/>
      <c r="CJ462" s="34"/>
      <c r="CK462" s="34"/>
      <c r="CL462" s="34"/>
      <c r="CM462" s="34"/>
      <c r="CN462" s="34"/>
      <c r="CO462" s="34"/>
      <c r="CP462" s="34"/>
      <c r="CQ462" s="34"/>
      <c r="CR462" s="34"/>
      <c r="CS462" s="34"/>
      <c r="CT462" s="34"/>
      <c r="CU462" s="34"/>
      <c r="CV462" s="34"/>
      <c r="CW462" s="34"/>
      <c r="CX462" s="34"/>
    </row>
    <row r="463" s="35" customFormat="true" ht="204.75" hidden="false" customHeight="true" outlineLevel="0" collapsed="false">
      <c r="A463" s="30"/>
      <c r="B463" s="50" t="n">
        <v>364</v>
      </c>
      <c r="C463" s="31" t="s">
        <v>2333</v>
      </c>
      <c r="D463" s="31" t="s">
        <v>2334</v>
      </c>
      <c r="E463" s="31" t="s">
        <v>2335</v>
      </c>
      <c r="F463" s="31" t="s">
        <v>2336</v>
      </c>
      <c r="G463" s="43" t="s">
        <v>2337</v>
      </c>
      <c r="H463" s="31" t="s">
        <v>26</v>
      </c>
      <c r="I463" s="64"/>
      <c r="J463" s="42"/>
      <c r="K463" s="33" t="n">
        <v>43563</v>
      </c>
      <c r="L463" s="31" t="s">
        <v>2338</v>
      </c>
      <c r="M463" s="42"/>
      <c r="N463" s="34"/>
      <c r="O463" s="34"/>
      <c r="P463" s="34"/>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4"/>
      <c r="AT463" s="34"/>
      <c r="AU463" s="34"/>
      <c r="AV463" s="34"/>
      <c r="AW463" s="34"/>
      <c r="AX463" s="34"/>
      <c r="AY463" s="34"/>
      <c r="AZ463" s="34"/>
      <c r="BA463" s="34"/>
      <c r="BB463" s="34"/>
      <c r="BC463" s="34"/>
      <c r="BD463" s="34"/>
      <c r="BE463" s="34"/>
      <c r="BF463" s="34"/>
      <c r="BG463" s="34"/>
      <c r="BH463" s="34"/>
      <c r="BI463" s="34"/>
      <c r="BJ463" s="34"/>
      <c r="BK463" s="34"/>
      <c r="BL463" s="34"/>
      <c r="BM463" s="34"/>
      <c r="BN463" s="34"/>
      <c r="BO463" s="34"/>
      <c r="BP463" s="34"/>
      <c r="BQ463" s="34"/>
      <c r="BR463" s="34"/>
      <c r="BS463" s="34"/>
      <c r="BT463" s="34"/>
      <c r="BU463" s="34"/>
      <c r="BV463" s="34"/>
      <c r="BW463" s="34"/>
      <c r="BX463" s="34"/>
      <c r="BY463" s="34"/>
      <c r="BZ463" s="34"/>
      <c r="CA463" s="34"/>
      <c r="CB463" s="34"/>
      <c r="CC463" s="34"/>
      <c r="CD463" s="34"/>
      <c r="CE463" s="34"/>
      <c r="CF463" s="34"/>
      <c r="CG463" s="34"/>
      <c r="CH463" s="34"/>
      <c r="CI463" s="34"/>
      <c r="CJ463" s="34"/>
      <c r="CK463" s="34"/>
      <c r="CL463" s="34"/>
      <c r="CM463" s="34"/>
      <c r="CN463" s="34"/>
      <c r="CO463" s="34"/>
      <c r="CP463" s="34"/>
      <c r="CQ463" s="34"/>
      <c r="CR463" s="34"/>
      <c r="CS463" s="34"/>
      <c r="CT463" s="34"/>
      <c r="CU463" s="34"/>
      <c r="CV463" s="34"/>
      <c r="CW463" s="34"/>
      <c r="CX463" s="34"/>
    </row>
    <row r="464" s="35" customFormat="true" ht="61.5" hidden="false" customHeight="true" outlineLevel="0" collapsed="false">
      <c r="A464" s="30"/>
      <c r="B464" s="50" t="n">
        <v>365</v>
      </c>
      <c r="C464" s="66" t="s">
        <v>2333</v>
      </c>
      <c r="D464" s="66" t="s">
        <v>2339</v>
      </c>
      <c r="E464" s="66" t="s">
        <v>2335</v>
      </c>
      <c r="F464" s="66" t="s">
        <v>2340</v>
      </c>
      <c r="G464" s="72" t="s">
        <v>2341</v>
      </c>
      <c r="H464" s="66" t="s">
        <v>26</v>
      </c>
      <c r="I464" s="73"/>
      <c r="J464" s="74"/>
      <c r="K464" s="75" t="n">
        <v>43563</v>
      </c>
      <c r="L464" s="31" t="s">
        <v>2342</v>
      </c>
      <c r="M464" s="74"/>
      <c r="N464" s="34"/>
      <c r="O464" s="34"/>
      <c r="P464" s="34"/>
      <c r="Q464" s="34"/>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c r="BL464" s="34"/>
      <c r="BM464" s="34"/>
      <c r="BN464" s="34"/>
      <c r="BO464" s="34"/>
      <c r="BP464" s="34"/>
      <c r="BQ464" s="34"/>
      <c r="BR464" s="34"/>
      <c r="BS464" s="34"/>
      <c r="BT464" s="34"/>
      <c r="BU464" s="34"/>
      <c r="BV464" s="34"/>
      <c r="BW464" s="34"/>
      <c r="BX464" s="34"/>
      <c r="BY464" s="34"/>
      <c r="BZ464" s="34"/>
      <c r="CA464" s="34"/>
      <c r="CB464" s="34"/>
      <c r="CC464" s="34"/>
      <c r="CD464" s="34"/>
      <c r="CE464" s="34"/>
      <c r="CF464" s="34"/>
      <c r="CG464" s="34"/>
      <c r="CH464" s="34"/>
      <c r="CI464" s="34"/>
      <c r="CJ464" s="34"/>
      <c r="CK464" s="34"/>
      <c r="CL464" s="34"/>
      <c r="CM464" s="34"/>
      <c r="CN464" s="34"/>
      <c r="CO464" s="34"/>
      <c r="CP464" s="34"/>
      <c r="CQ464" s="34"/>
      <c r="CR464" s="34"/>
      <c r="CS464" s="34"/>
      <c r="CT464" s="34"/>
      <c r="CU464" s="34"/>
      <c r="CV464" s="34"/>
      <c r="CW464" s="34"/>
      <c r="CX464" s="34"/>
    </row>
    <row r="465" s="35" customFormat="true" ht="193.5" hidden="false" customHeight="true" outlineLevel="0" collapsed="false">
      <c r="A465" s="46"/>
      <c r="B465" s="50" t="n">
        <v>366</v>
      </c>
      <c r="C465" s="31" t="s">
        <v>2343</v>
      </c>
      <c r="D465" s="31" t="s">
        <v>2344</v>
      </c>
      <c r="E465" s="31" t="s">
        <v>2345</v>
      </c>
      <c r="F465" s="31" t="s">
        <v>2346</v>
      </c>
      <c r="G465" s="43" t="s">
        <v>2347</v>
      </c>
      <c r="H465" s="31" t="s">
        <v>26</v>
      </c>
      <c r="I465" s="64"/>
      <c r="J465" s="42"/>
      <c r="K465" s="33" t="n">
        <v>43563</v>
      </c>
      <c r="L465" s="31" t="s">
        <v>2348</v>
      </c>
      <c r="M465" s="42"/>
      <c r="N465" s="34"/>
      <c r="O465" s="34"/>
      <c r="P465" s="34"/>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c r="BL465" s="34"/>
      <c r="BM465" s="34"/>
      <c r="BN465" s="34"/>
      <c r="BO465" s="34"/>
      <c r="BP465" s="34"/>
      <c r="BQ465" s="34"/>
      <c r="BR465" s="34"/>
      <c r="BS465" s="34"/>
      <c r="BT465" s="34"/>
      <c r="BU465" s="34"/>
      <c r="BV465" s="34"/>
      <c r="BW465" s="34"/>
      <c r="BX465" s="34"/>
      <c r="BY465" s="34"/>
      <c r="BZ465" s="34"/>
      <c r="CA465" s="34"/>
      <c r="CB465" s="34"/>
      <c r="CC465" s="34"/>
      <c r="CD465" s="34"/>
      <c r="CE465" s="34"/>
      <c r="CF465" s="34"/>
      <c r="CG465" s="34"/>
      <c r="CH465" s="34"/>
      <c r="CI465" s="34"/>
      <c r="CJ465" s="34"/>
      <c r="CK465" s="34"/>
      <c r="CL465" s="34"/>
      <c r="CM465" s="34"/>
      <c r="CN465" s="34"/>
      <c r="CO465" s="34"/>
      <c r="CP465" s="34"/>
      <c r="CQ465" s="34"/>
      <c r="CR465" s="34"/>
      <c r="CS465" s="34"/>
      <c r="CT465" s="34"/>
      <c r="CU465" s="34"/>
      <c r="CV465" s="34"/>
      <c r="CW465" s="34"/>
      <c r="CX465" s="34"/>
    </row>
    <row r="466" s="35" customFormat="true" ht="202.5" hidden="false" customHeight="true" outlineLevel="0" collapsed="false">
      <c r="A466" s="46"/>
      <c r="B466" s="50"/>
      <c r="C466" s="31"/>
      <c r="D466" s="31"/>
      <c r="E466" s="31"/>
      <c r="F466" s="31"/>
      <c r="G466" s="43"/>
      <c r="H466" s="31"/>
      <c r="I466" s="64"/>
      <c r="J466" s="42"/>
      <c r="K466" s="33"/>
      <c r="L466" s="31"/>
      <c r="M466" s="42"/>
      <c r="N466" s="34"/>
      <c r="O466" s="34"/>
      <c r="P466" s="34"/>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4"/>
      <c r="BN466" s="34"/>
      <c r="BO466" s="34"/>
      <c r="BP466" s="34"/>
      <c r="BQ466" s="34"/>
      <c r="BR466" s="34"/>
      <c r="BS466" s="34"/>
      <c r="BT466" s="34"/>
      <c r="BU466" s="34"/>
      <c r="BV466" s="34"/>
      <c r="BW466" s="34"/>
      <c r="BX466" s="34"/>
      <c r="BY466" s="34"/>
      <c r="BZ466" s="34"/>
      <c r="CA466" s="34"/>
      <c r="CB466" s="34"/>
      <c r="CC466" s="34"/>
      <c r="CD466" s="34"/>
      <c r="CE466" s="34"/>
      <c r="CF466" s="34"/>
      <c r="CG466" s="34"/>
      <c r="CH466" s="34"/>
      <c r="CI466" s="34"/>
      <c r="CJ466" s="34"/>
      <c r="CK466" s="34"/>
      <c r="CL466" s="34"/>
      <c r="CM466" s="34"/>
      <c r="CN466" s="34"/>
      <c r="CO466" s="34"/>
      <c r="CP466" s="34"/>
      <c r="CQ466" s="34"/>
      <c r="CR466" s="34"/>
      <c r="CS466" s="34"/>
      <c r="CT466" s="34"/>
      <c r="CU466" s="34"/>
      <c r="CV466" s="34"/>
      <c r="CW466" s="34"/>
      <c r="CX466" s="34"/>
    </row>
    <row r="467" s="35" customFormat="true" ht="50.1" hidden="false" customHeight="true" outlineLevel="0" collapsed="false">
      <c r="A467" s="30"/>
      <c r="B467" s="76" t="n">
        <v>367</v>
      </c>
      <c r="C467" s="70" t="s">
        <v>2343</v>
      </c>
      <c r="D467" s="70" t="s">
        <v>2349</v>
      </c>
      <c r="E467" s="70" t="s">
        <v>2345</v>
      </c>
      <c r="F467" s="70" t="s">
        <v>2350</v>
      </c>
      <c r="G467" s="77" t="s">
        <v>2351</v>
      </c>
      <c r="H467" s="70" t="s">
        <v>26</v>
      </c>
      <c r="I467" s="78"/>
      <c r="J467" s="79"/>
      <c r="K467" s="80" t="n">
        <v>43563</v>
      </c>
      <c r="L467" s="70" t="s">
        <v>2352</v>
      </c>
      <c r="M467" s="79"/>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34"/>
      <c r="BI467" s="34"/>
      <c r="BJ467" s="34"/>
      <c r="BK467" s="34"/>
      <c r="BL467" s="34"/>
      <c r="BM467" s="34"/>
      <c r="BN467" s="34"/>
      <c r="BO467" s="34"/>
      <c r="BP467" s="34"/>
      <c r="BQ467" s="34"/>
      <c r="BR467" s="34"/>
      <c r="BS467" s="34"/>
      <c r="BT467" s="34"/>
      <c r="BU467" s="34"/>
      <c r="BV467" s="34"/>
      <c r="BW467" s="34"/>
      <c r="BX467" s="34"/>
      <c r="BY467" s="34"/>
      <c r="BZ467" s="34"/>
      <c r="CA467" s="34"/>
      <c r="CB467" s="34"/>
      <c r="CC467" s="34"/>
      <c r="CD467" s="34"/>
      <c r="CE467" s="34"/>
      <c r="CF467" s="34"/>
      <c r="CG467" s="34"/>
      <c r="CH467" s="34"/>
      <c r="CI467" s="34"/>
      <c r="CJ467" s="34"/>
      <c r="CK467" s="34"/>
      <c r="CL467" s="34"/>
      <c r="CM467" s="34"/>
      <c r="CN467" s="34"/>
      <c r="CO467" s="34"/>
      <c r="CP467" s="34"/>
      <c r="CQ467" s="34"/>
      <c r="CR467" s="34"/>
      <c r="CS467" s="34"/>
      <c r="CT467" s="34"/>
      <c r="CU467" s="34"/>
      <c r="CV467" s="34"/>
      <c r="CW467" s="34"/>
      <c r="CX467" s="34"/>
    </row>
    <row r="468" s="35" customFormat="true" ht="77.25" hidden="false" customHeight="true" outlineLevel="0" collapsed="false">
      <c r="A468" s="30"/>
      <c r="B468" s="76" t="n">
        <v>368</v>
      </c>
      <c r="C468" s="31" t="s">
        <v>2353</v>
      </c>
      <c r="D468" s="31" t="s">
        <v>2354</v>
      </c>
      <c r="E468" s="31" t="s">
        <v>2355</v>
      </c>
      <c r="F468" s="31" t="s">
        <v>2356</v>
      </c>
      <c r="G468" s="43" t="s">
        <v>2357</v>
      </c>
      <c r="H468" s="31" t="s">
        <v>26</v>
      </c>
      <c r="I468" s="64"/>
      <c r="J468" s="42"/>
      <c r="K468" s="33" t="n">
        <v>43563</v>
      </c>
      <c r="L468" s="70" t="s">
        <v>2358</v>
      </c>
      <c r="M468" s="42"/>
      <c r="N468" s="34"/>
      <c r="O468" s="34"/>
      <c r="P468" s="34"/>
      <c r="Q468" s="34"/>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c r="AS468" s="34"/>
      <c r="AT468" s="34"/>
      <c r="AU468" s="34"/>
      <c r="AV468" s="34"/>
      <c r="AW468" s="34"/>
      <c r="AX468" s="34"/>
      <c r="AY468" s="34"/>
      <c r="AZ468" s="34"/>
      <c r="BA468" s="34"/>
      <c r="BB468" s="34"/>
      <c r="BC468" s="34"/>
      <c r="BD468" s="34"/>
      <c r="BE468" s="34"/>
      <c r="BF468" s="34"/>
      <c r="BG468" s="34"/>
      <c r="BH468" s="34"/>
      <c r="BI468" s="34"/>
      <c r="BJ468" s="34"/>
      <c r="BK468" s="34"/>
      <c r="BL468" s="34"/>
      <c r="BM468" s="34"/>
      <c r="BN468" s="34"/>
      <c r="BO468" s="34"/>
      <c r="BP468" s="34"/>
      <c r="BQ468" s="34"/>
      <c r="BR468" s="34"/>
      <c r="BS468" s="34"/>
      <c r="BT468" s="34"/>
      <c r="BU468" s="34"/>
      <c r="BV468" s="34"/>
      <c r="BW468" s="34"/>
      <c r="BX468" s="34"/>
      <c r="BY468" s="34"/>
      <c r="BZ468" s="34"/>
      <c r="CA468" s="34"/>
      <c r="CB468" s="34"/>
      <c r="CC468" s="34"/>
      <c r="CD468" s="34"/>
      <c r="CE468" s="34"/>
      <c r="CF468" s="34"/>
      <c r="CG468" s="34"/>
      <c r="CH468" s="34"/>
      <c r="CI468" s="34"/>
      <c r="CJ468" s="34"/>
      <c r="CK468" s="34"/>
      <c r="CL468" s="34"/>
      <c r="CM468" s="34"/>
      <c r="CN468" s="34"/>
      <c r="CO468" s="34"/>
      <c r="CP468" s="34"/>
      <c r="CQ468" s="34"/>
      <c r="CR468" s="34"/>
      <c r="CS468" s="34"/>
      <c r="CT468" s="34"/>
      <c r="CU468" s="34"/>
      <c r="CV468" s="34"/>
      <c r="CW468" s="34"/>
      <c r="CX468" s="34"/>
    </row>
    <row r="469" s="35" customFormat="true" ht="82.5" hidden="false" customHeight="true" outlineLevel="0" collapsed="false">
      <c r="A469" s="30"/>
      <c r="B469" s="76" t="n">
        <v>369</v>
      </c>
      <c r="C469" s="31" t="s">
        <v>2359</v>
      </c>
      <c r="D469" s="31" t="s">
        <v>178</v>
      </c>
      <c r="E469" s="31" t="s">
        <v>2360</v>
      </c>
      <c r="F469" s="31" t="s">
        <v>2361</v>
      </c>
      <c r="G469" s="43" t="s">
        <v>2362</v>
      </c>
      <c r="H469" s="31" t="s">
        <v>26</v>
      </c>
      <c r="I469" s="64"/>
      <c r="J469" s="42"/>
      <c r="K469" s="33" t="n">
        <v>43563</v>
      </c>
      <c r="L469" s="70" t="s">
        <v>2363</v>
      </c>
      <c r="M469" s="42"/>
      <c r="N469" s="34"/>
      <c r="O469" s="34"/>
      <c r="P469" s="34"/>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c r="AV469" s="34"/>
      <c r="AW469" s="34"/>
      <c r="AX469" s="34"/>
      <c r="AY469" s="34"/>
      <c r="AZ469" s="34"/>
      <c r="BA469" s="34"/>
      <c r="BB469" s="34"/>
      <c r="BC469" s="34"/>
      <c r="BD469" s="34"/>
      <c r="BE469" s="34"/>
      <c r="BF469" s="34"/>
      <c r="BG469" s="34"/>
      <c r="BH469" s="34"/>
      <c r="BI469" s="34"/>
      <c r="BJ469" s="34"/>
      <c r="BK469" s="34"/>
      <c r="BL469" s="34"/>
      <c r="BM469" s="34"/>
      <c r="BN469" s="34"/>
      <c r="BO469" s="34"/>
      <c r="BP469" s="34"/>
      <c r="BQ469" s="34"/>
      <c r="BR469" s="34"/>
      <c r="BS469" s="34"/>
      <c r="BT469" s="34"/>
      <c r="BU469" s="34"/>
      <c r="BV469" s="34"/>
      <c r="BW469" s="34"/>
      <c r="BX469" s="34"/>
      <c r="BY469" s="34"/>
      <c r="BZ469" s="34"/>
      <c r="CA469" s="34"/>
      <c r="CB469" s="34"/>
      <c r="CC469" s="34"/>
      <c r="CD469" s="34"/>
      <c r="CE469" s="34"/>
      <c r="CF469" s="34"/>
      <c r="CG469" s="34"/>
      <c r="CH469" s="34"/>
      <c r="CI469" s="34"/>
      <c r="CJ469" s="34"/>
      <c r="CK469" s="34"/>
      <c r="CL469" s="34"/>
      <c r="CM469" s="34"/>
      <c r="CN469" s="34"/>
      <c r="CO469" s="34"/>
      <c r="CP469" s="34"/>
      <c r="CQ469" s="34"/>
      <c r="CR469" s="34"/>
      <c r="CS469" s="34"/>
      <c r="CT469" s="34"/>
      <c r="CU469" s="34"/>
      <c r="CV469" s="34"/>
      <c r="CW469" s="34"/>
      <c r="CX469" s="34"/>
    </row>
    <row r="470" s="35" customFormat="true" ht="78.75" hidden="false" customHeight="true" outlineLevel="0" collapsed="false">
      <c r="A470" s="30"/>
      <c r="B470" s="76" t="n">
        <v>370</v>
      </c>
      <c r="C470" s="31" t="s">
        <v>2359</v>
      </c>
      <c r="D470" s="31" t="s">
        <v>178</v>
      </c>
      <c r="E470" s="31" t="s">
        <v>2360</v>
      </c>
      <c r="F470" s="31" t="s">
        <v>2364</v>
      </c>
      <c r="G470" s="43" t="s">
        <v>2365</v>
      </c>
      <c r="H470" s="31" t="s">
        <v>26</v>
      </c>
      <c r="I470" s="64"/>
      <c r="J470" s="42"/>
      <c r="K470" s="33" t="n">
        <v>43563</v>
      </c>
      <c r="L470" s="70" t="s">
        <v>2366</v>
      </c>
      <c r="M470" s="42"/>
      <c r="N470" s="34"/>
      <c r="O470" s="34"/>
      <c r="P470" s="34"/>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BD470" s="34"/>
      <c r="BE470" s="34"/>
      <c r="BF470" s="34"/>
      <c r="BG470" s="34"/>
      <c r="BH470" s="34"/>
      <c r="BI470" s="34"/>
      <c r="BJ470" s="34"/>
      <c r="BK470" s="34"/>
      <c r="BL470" s="34"/>
      <c r="BM470" s="34"/>
      <c r="BN470" s="34"/>
      <c r="BO470" s="34"/>
      <c r="BP470" s="34"/>
      <c r="BQ470" s="34"/>
      <c r="BR470" s="34"/>
      <c r="BS470" s="34"/>
      <c r="BT470" s="34"/>
      <c r="BU470" s="34"/>
      <c r="BV470" s="34"/>
      <c r="BW470" s="34"/>
      <c r="BX470" s="34"/>
      <c r="BY470" s="34"/>
      <c r="BZ470" s="34"/>
      <c r="CA470" s="34"/>
      <c r="CB470" s="34"/>
      <c r="CC470" s="34"/>
      <c r="CD470" s="34"/>
      <c r="CE470" s="34"/>
      <c r="CF470" s="34"/>
      <c r="CG470" s="34"/>
      <c r="CH470" s="34"/>
      <c r="CI470" s="34"/>
      <c r="CJ470" s="34"/>
      <c r="CK470" s="34"/>
      <c r="CL470" s="34"/>
      <c r="CM470" s="34"/>
      <c r="CN470" s="34"/>
      <c r="CO470" s="34"/>
      <c r="CP470" s="34"/>
      <c r="CQ470" s="34"/>
      <c r="CR470" s="34"/>
      <c r="CS470" s="34"/>
      <c r="CT470" s="34"/>
      <c r="CU470" s="34"/>
      <c r="CV470" s="34"/>
      <c r="CW470" s="34"/>
      <c r="CX470" s="34"/>
    </row>
    <row r="471" s="35" customFormat="true" ht="62.25" hidden="false" customHeight="true" outlineLevel="0" collapsed="false">
      <c r="A471" s="30"/>
      <c r="B471" s="76" t="n">
        <v>371</v>
      </c>
      <c r="C471" s="31" t="s">
        <v>2359</v>
      </c>
      <c r="D471" s="31" t="s">
        <v>178</v>
      </c>
      <c r="E471" s="31" t="s">
        <v>2367</v>
      </c>
      <c r="F471" s="31" t="s">
        <v>2368</v>
      </c>
      <c r="G471" s="43" t="s">
        <v>2369</v>
      </c>
      <c r="H471" s="31" t="s">
        <v>26</v>
      </c>
      <c r="I471" s="64"/>
      <c r="J471" s="42"/>
      <c r="K471" s="33" t="n">
        <v>43563</v>
      </c>
      <c r="L471" s="70" t="s">
        <v>2370</v>
      </c>
      <c r="M471" s="42"/>
      <c r="N471" s="34"/>
      <c r="O471" s="34"/>
      <c r="P471" s="34"/>
      <c r="Q471" s="34"/>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c r="AS471" s="34"/>
      <c r="AT471" s="34"/>
      <c r="AU471" s="34"/>
      <c r="AV471" s="34"/>
      <c r="AW471" s="34"/>
      <c r="AX471" s="34"/>
      <c r="AY471" s="34"/>
      <c r="AZ471" s="34"/>
      <c r="BA471" s="34"/>
      <c r="BB471" s="34"/>
      <c r="BC471" s="34"/>
      <c r="BD471" s="34"/>
      <c r="BE471" s="34"/>
      <c r="BF471" s="34"/>
      <c r="BG471" s="34"/>
      <c r="BH471" s="34"/>
      <c r="BI471" s="34"/>
      <c r="BJ471" s="34"/>
      <c r="BK471" s="34"/>
      <c r="BL471" s="34"/>
      <c r="BM471" s="34"/>
      <c r="BN471" s="34"/>
      <c r="BO471" s="34"/>
      <c r="BP471" s="34"/>
      <c r="BQ471" s="34"/>
      <c r="BR471" s="34"/>
      <c r="BS471" s="34"/>
      <c r="BT471" s="34"/>
      <c r="BU471" s="34"/>
      <c r="BV471" s="34"/>
      <c r="BW471" s="34"/>
      <c r="BX471" s="34"/>
      <c r="BY471" s="34"/>
      <c r="BZ471" s="34"/>
      <c r="CA471" s="34"/>
      <c r="CB471" s="34"/>
      <c r="CC471" s="34"/>
      <c r="CD471" s="34"/>
      <c r="CE471" s="34"/>
      <c r="CF471" s="34"/>
      <c r="CG471" s="34"/>
      <c r="CH471" s="34"/>
      <c r="CI471" s="34"/>
      <c r="CJ471" s="34"/>
      <c r="CK471" s="34"/>
      <c r="CL471" s="34"/>
      <c r="CM471" s="34"/>
      <c r="CN471" s="34"/>
      <c r="CO471" s="34"/>
      <c r="CP471" s="34"/>
      <c r="CQ471" s="34"/>
      <c r="CR471" s="34"/>
      <c r="CS471" s="34"/>
      <c r="CT471" s="34"/>
      <c r="CU471" s="34"/>
      <c r="CV471" s="34"/>
      <c r="CW471" s="34"/>
      <c r="CX471" s="34"/>
    </row>
    <row r="472" s="35" customFormat="true" ht="72.75" hidden="false" customHeight="true" outlineLevel="0" collapsed="false">
      <c r="A472" s="30"/>
      <c r="B472" s="76" t="n">
        <v>372</v>
      </c>
      <c r="C472" s="31" t="s">
        <v>2371</v>
      </c>
      <c r="D472" s="31" t="s">
        <v>178</v>
      </c>
      <c r="E472" s="31" t="s">
        <v>2372</v>
      </c>
      <c r="F472" s="31" t="s">
        <v>2373</v>
      </c>
      <c r="G472" s="43" t="s">
        <v>2374</v>
      </c>
      <c r="H472" s="31" t="s">
        <v>26</v>
      </c>
      <c r="I472" s="64"/>
      <c r="J472" s="42"/>
      <c r="K472" s="33" t="n">
        <v>43563</v>
      </c>
      <c r="L472" s="70" t="s">
        <v>2375</v>
      </c>
      <c r="M472" s="42"/>
      <c r="N472" s="34"/>
      <c r="O472" s="34"/>
      <c r="P472" s="34"/>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c r="AV472" s="34"/>
      <c r="AW472" s="34"/>
      <c r="AX472" s="34"/>
      <c r="AY472" s="34"/>
      <c r="AZ472" s="34"/>
      <c r="BA472" s="34"/>
      <c r="BB472" s="34"/>
      <c r="BC472" s="34"/>
      <c r="BD472" s="34"/>
      <c r="BE472" s="34"/>
      <c r="BF472" s="34"/>
      <c r="BG472" s="34"/>
      <c r="BH472" s="34"/>
      <c r="BI472" s="34"/>
      <c r="BJ472" s="34"/>
      <c r="BK472" s="34"/>
      <c r="BL472" s="34"/>
      <c r="BM472" s="34"/>
      <c r="BN472" s="34"/>
      <c r="BO472" s="34"/>
      <c r="BP472" s="34"/>
      <c r="BQ472" s="34"/>
      <c r="BR472" s="34"/>
      <c r="BS472" s="34"/>
      <c r="BT472" s="34"/>
      <c r="BU472" s="34"/>
      <c r="BV472" s="34"/>
      <c r="BW472" s="34"/>
      <c r="BX472" s="34"/>
      <c r="BY472" s="34"/>
      <c r="BZ472" s="34"/>
      <c r="CA472" s="34"/>
      <c r="CB472" s="34"/>
      <c r="CC472" s="34"/>
      <c r="CD472" s="34"/>
      <c r="CE472" s="34"/>
      <c r="CF472" s="34"/>
      <c r="CG472" s="34"/>
      <c r="CH472" s="34"/>
      <c r="CI472" s="34"/>
      <c r="CJ472" s="34"/>
      <c r="CK472" s="34"/>
      <c r="CL472" s="34"/>
      <c r="CM472" s="34"/>
      <c r="CN472" s="34"/>
      <c r="CO472" s="34"/>
      <c r="CP472" s="34"/>
      <c r="CQ472" s="34"/>
      <c r="CR472" s="34"/>
      <c r="CS472" s="34"/>
      <c r="CT472" s="34"/>
      <c r="CU472" s="34"/>
      <c r="CV472" s="34"/>
      <c r="CW472" s="34"/>
      <c r="CX472" s="34"/>
    </row>
    <row r="473" s="35" customFormat="true" ht="62.25" hidden="false" customHeight="true" outlineLevel="0" collapsed="false">
      <c r="A473" s="81"/>
      <c r="B473" s="76" t="n">
        <v>373</v>
      </c>
      <c r="C473" s="31" t="s">
        <v>2376</v>
      </c>
      <c r="D473" s="66" t="s">
        <v>2377</v>
      </c>
      <c r="E473" s="66" t="s">
        <v>2378</v>
      </c>
      <c r="F473" s="66" t="s">
        <v>2379</v>
      </c>
      <c r="G473" s="72" t="s">
        <v>2380</v>
      </c>
      <c r="H473" s="66" t="s">
        <v>26</v>
      </c>
      <c r="I473" s="73"/>
      <c r="J473" s="74"/>
      <c r="K473" s="75" t="n">
        <v>43563</v>
      </c>
      <c r="L473" s="70" t="s">
        <v>2381</v>
      </c>
      <c r="M473" s="74"/>
      <c r="N473" s="34"/>
      <c r="O473" s="34"/>
      <c r="P473" s="34"/>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AY473" s="34"/>
      <c r="AZ473" s="34"/>
      <c r="BA473" s="34"/>
      <c r="BB473" s="34"/>
      <c r="BC473" s="34"/>
      <c r="BD473" s="34"/>
      <c r="BE473" s="34"/>
      <c r="BF473" s="34"/>
      <c r="BG473" s="34"/>
      <c r="BH473" s="34"/>
      <c r="BI473" s="34"/>
      <c r="BJ473" s="34"/>
      <c r="BK473" s="34"/>
      <c r="BL473" s="34"/>
      <c r="BM473" s="34"/>
      <c r="BN473" s="34"/>
      <c r="BO473" s="34"/>
      <c r="BP473" s="34"/>
      <c r="BQ473" s="34"/>
      <c r="BR473" s="34"/>
      <c r="BS473" s="34"/>
      <c r="BT473" s="34"/>
      <c r="BU473" s="34"/>
      <c r="BV473" s="34"/>
      <c r="BW473" s="34"/>
      <c r="BX473" s="34"/>
      <c r="BY473" s="34"/>
      <c r="BZ473" s="34"/>
      <c r="CA473" s="34"/>
      <c r="CB473" s="34"/>
      <c r="CC473" s="34"/>
      <c r="CD473" s="34"/>
      <c r="CE473" s="34"/>
      <c r="CF473" s="34"/>
      <c r="CG473" s="34"/>
      <c r="CH473" s="34"/>
      <c r="CI473" s="34"/>
      <c r="CJ473" s="34"/>
      <c r="CK473" s="34"/>
      <c r="CL473" s="34"/>
      <c r="CM473" s="34"/>
      <c r="CN473" s="34"/>
      <c r="CO473" s="34"/>
      <c r="CP473" s="34"/>
      <c r="CQ473" s="34"/>
      <c r="CR473" s="34"/>
      <c r="CS473" s="34"/>
      <c r="CT473" s="34"/>
      <c r="CU473" s="34"/>
      <c r="CV473" s="34"/>
      <c r="CW473" s="34"/>
      <c r="CX473" s="34"/>
    </row>
    <row r="474" s="35" customFormat="true" ht="175.5" hidden="false" customHeight="true" outlineLevel="0" collapsed="false">
      <c r="A474" s="82"/>
      <c r="B474" s="50" t="n">
        <v>374</v>
      </c>
      <c r="C474" s="31" t="s">
        <v>2382</v>
      </c>
      <c r="D474" s="31" t="s">
        <v>2383</v>
      </c>
      <c r="E474" s="31" t="s">
        <v>2384</v>
      </c>
      <c r="F474" s="31" t="s">
        <v>2385</v>
      </c>
      <c r="G474" s="43" t="s">
        <v>2386</v>
      </c>
      <c r="H474" s="31" t="s">
        <v>26</v>
      </c>
      <c r="I474" s="64"/>
      <c r="J474" s="42"/>
      <c r="K474" s="33" t="n">
        <v>43573</v>
      </c>
      <c r="L474" s="31" t="s">
        <v>2387</v>
      </c>
      <c r="M474" s="42"/>
      <c r="N474" s="34"/>
      <c r="O474" s="34"/>
      <c r="P474" s="34"/>
      <c r="Q474" s="34"/>
      <c r="R474" s="34"/>
      <c r="S474" s="34"/>
      <c r="T474" s="34"/>
      <c r="U474" s="34"/>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c r="AS474" s="34"/>
      <c r="AT474" s="34"/>
      <c r="AU474" s="34"/>
      <c r="AV474" s="34"/>
      <c r="AW474" s="34"/>
      <c r="AX474" s="34"/>
      <c r="AY474" s="34"/>
      <c r="AZ474" s="34"/>
      <c r="BA474" s="34"/>
      <c r="BB474" s="34"/>
      <c r="BC474" s="34"/>
      <c r="BD474" s="34"/>
      <c r="BE474" s="34"/>
      <c r="BF474" s="34"/>
      <c r="BG474" s="34"/>
      <c r="BH474" s="34"/>
      <c r="BI474" s="34"/>
      <c r="BJ474" s="34"/>
      <c r="BK474" s="34"/>
      <c r="BL474" s="34"/>
      <c r="BM474" s="34"/>
      <c r="BN474" s="34"/>
      <c r="BO474" s="34"/>
      <c r="BP474" s="34"/>
      <c r="BQ474" s="34"/>
      <c r="BR474" s="34"/>
      <c r="BS474" s="34"/>
      <c r="BT474" s="34"/>
      <c r="BU474" s="34"/>
      <c r="BV474" s="34"/>
      <c r="BW474" s="34"/>
      <c r="BX474" s="34"/>
      <c r="BY474" s="34"/>
      <c r="BZ474" s="34"/>
      <c r="CA474" s="34"/>
      <c r="CB474" s="34"/>
      <c r="CC474" s="34"/>
      <c r="CD474" s="34"/>
      <c r="CE474" s="34"/>
      <c r="CF474" s="34"/>
      <c r="CG474" s="34"/>
      <c r="CH474" s="34"/>
      <c r="CI474" s="34"/>
      <c r="CJ474" s="34"/>
      <c r="CK474" s="34"/>
      <c r="CL474" s="34"/>
      <c r="CM474" s="34"/>
      <c r="CN474" s="34"/>
      <c r="CO474" s="34"/>
      <c r="CP474" s="34"/>
      <c r="CQ474" s="34"/>
      <c r="CR474" s="34"/>
      <c r="CS474" s="34"/>
      <c r="CT474" s="34"/>
      <c r="CU474" s="34"/>
      <c r="CV474" s="34"/>
      <c r="CW474" s="34"/>
      <c r="CX474" s="34"/>
    </row>
    <row r="475" s="35" customFormat="true" ht="213" hidden="false" customHeight="true" outlineLevel="0" collapsed="false">
      <c r="A475" s="82"/>
      <c r="B475" s="50"/>
      <c r="C475" s="31"/>
      <c r="D475" s="31"/>
      <c r="E475" s="31"/>
      <c r="F475" s="31"/>
      <c r="G475" s="43"/>
      <c r="H475" s="31"/>
      <c r="I475" s="64"/>
      <c r="J475" s="42"/>
      <c r="K475" s="33"/>
      <c r="L475" s="31"/>
      <c r="M475" s="42"/>
      <c r="N475" s="34"/>
      <c r="O475" s="34"/>
      <c r="P475" s="34"/>
      <c r="Q475" s="34"/>
      <c r="R475" s="34"/>
      <c r="S475" s="34"/>
      <c r="T475" s="34"/>
      <c r="U475" s="34"/>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c r="AS475" s="34"/>
      <c r="AT475" s="34"/>
      <c r="AU475" s="34"/>
      <c r="AV475" s="34"/>
      <c r="AW475" s="34"/>
      <c r="AX475" s="34"/>
      <c r="AY475" s="34"/>
      <c r="AZ475" s="34"/>
      <c r="BA475" s="34"/>
      <c r="BB475" s="34"/>
      <c r="BC475" s="34"/>
      <c r="BD475" s="34"/>
      <c r="BE475" s="34"/>
      <c r="BF475" s="34"/>
      <c r="BG475" s="34"/>
      <c r="BH475" s="34"/>
      <c r="BI475" s="34"/>
      <c r="BJ475" s="34"/>
      <c r="BK475" s="34"/>
      <c r="BL475" s="34"/>
      <c r="BM475" s="34"/>
      <c r="BN475" s="34"/>
      <c r="BO475" s="34"/>
      <c r="BP475" s="34"/>
      <c r="BQ475" s="34"/>
      <c r="BR475" s="34"/>
      <c r="BS475" s="34"/>
      <c r="BT475" s="34"/>
      <c r="BU475" s="34"/>
      <c r="BV475" s="34"/>
      <c r="BW475" s="34"/>
      <c r="BX475" s="34"/>
      <c r="BY475" s="34"/>
      <c r="BZ475" s="34"/>
      <c r="CA475" s="34"/>
      <c r="CB475" s="34"/>
      <c r="CC475" s="34"/>
      <c r="CD475" s="34"/>
      <c r="CE475" s="34"/>
      <c r="CF475" s="34"/>
      <c r="CG475" s="34"/>
      <c r="CH475" s="34"/>
      <c r="CI475" s="34"/>
      <c r="CJ475" s="34"/>
      <c r="CK475" s="34"/>
      <c r="CL475" s="34"/>
      <c r="CM475" s="34"/>
      <c r="CN475" s="34"/>
      <c r="CO475" s="34"/>
      <c r="CP475" s="34"/>
      <c r="CQ475" s="34"/>
      <c r="CR475" s="34"/>
      <c r="CS475" s="34"/>
      <c r="CT475" s="34"/>
      <c r="CU475" s="34"/>
      <c r="CV475" s="34"/>
      <c r="CW475" s="34"/>
      <c r="CX475" s="34"/>
    </row>
    <row r="476" s="35" customFormat="true" ht="87" hidden="false" customHeight="true" outlineLevel="0" collapsed="false">
      <c r="A476" s="30"/>
      <c r="B476" s="50" t="n">
        <v>375</v>
      </c>
      <c r="C476" s="31" t="s">
        <v>2382</v>
      </c>
      <c r="D476" s="31" t="s">
        <v>2383</v>
      </c>
      <c r="E476" s="31" t="s">
        <v>2384</v>
      </c>
      <c r="F476" s="31" t="s">
        <v>2388</v>
      </c>
      <c r="G476" s="77" t="s">
        <v>2389</v>
      </c>
      <c r="H476" s="31" t="s">
        <v>26</v>
      </c>
      <c r="I476" s="64"/>
      <c r="J476" s="42"/>
      <c r="K476" s="33" t="s">
        <v>2390</v>
      </c>
      <c r="L476" s="31" t="s">
        <v>2391</v>
      </c>
      <c r="M476" s="42"/>
      <c r="N476" s="34"/>
      <c r="O476" s="34"/>
      <c r="P476" s="34"/>
      <c r="Q476" s="34"/>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c r="AS476" s="34"/>
      <c r="AT476" s="34"/>
      <c r="AU476" s="34"/>
      <c r="AV476" s="34"/>
      <c r="AW476" s="34"/>
      <c r="AX476" s="34"/>
      <c r="AY476" s="34"/>
      <c r="AZ476" s="34"/>
      <c r="BA476" s="34"/>
      <c r="BB476" s="34"/>
      <c r="BC476" s="34"/>
      <c r="BD476" s="34"/>
      <c r="BE476" s="34"/>
      <c r="BF476" s="34"/>
      <c r="BG476" s="34"/>
      <c r="BH476" s="34"/>
      <c r="BI476" s="34"/>
      <c r="BJ476" s="34"/>
      <c r="BK476" s="34"/>
      <c r="BL476" s="34"/>
      <c r="BM476" s="34"/>
      <c r="BN476" s="34"/>
      <c r="BO476" s="34"/>
      <c r="BP476" s="34"/>
      <c r="BQ476" s="34"/>
      <c r="BR476" s="34"/>
      <c r="BS476" s="34"/>
      <c r="BT476" s="34"/>
      <c r="BU476" s="34"/>
      <c r="BV476" s="34"/>
      <c r="BW476" s="34"/>
      <c r="BX476" s="34"/>
      <c r="BY476" s="34"/>
      <c r="BZ476" s="34"/>
      <c r="CA476" s="34"/>
      <c r="CB476" s="34"/>
      <c r="CC476" s="34"/>
      <c r="CD476" s="34"/>
      <c r="CE476" s="34"/>
      <c r="CF476" s="34"/>
      <c r="CG476" s="34"/>
      <c r="CH476" s="34"/>
      <c r="CI476" s="34"/>
      <c r="CJ476" s="34"/>
      <c r="CK476" s="34"/>
      <c r="CL476" s="34"/>
      <c r="CM476" s="34"/>
      <c r="CN476" s="34"/>
      <c r="CO476" s="34"/>
      <c r="CP476" s="34"/>
      <c r="CQ476" s="34"/>
      <c r="CR476" s="34"/>
      <c r="CS476" s="34"/>
      <c r="CT476" s="34"/>
      <c r="CU476" s="34"/>
      <c r="CV476" s="34"/>
      <c r="CW476" s="34"/>
      <c r="CX476" s="34"/>
    </row>
    <row r="477" s="35" customFormat="true" ht="95.25" hidden="false" customHeight="true" outlineLevel="0" collapsed="false">
      <c r="A477" s="30"/>
      <c r="B477" s="50" t="n">
        <v>376</v>
      </c>
      <c r="C477" s="70" t="s">
        <v>2392</v>
      </c>
      <c r="D477" s="31" t="s">
        <v>2393</v>
      </c>
      <c r="E477" s="31" t="s">
        <v>2394</v>
      </c>
      <c r="F477" s="31" t="s">
        <v>2395</v>
      </c>
      <c r="G477" s="43" t="s">
        <v>2396</v>
      </c>
      <c r="H477" s="31" t="s">
        <v>26</v>
      </c>
      <c r="I477" s="64"/>
      <c r="J477" s="42"/>
      <c r="K477" s="33" t="n">
        <v>43552</v>
      </c>
      <c r="L477" s="31" t="s">
        <v>2397</v>
      </c>
      <c r="M477" s="42"/>
      <c r="N477" s="34"/>
      <c r="O477" s="34"/>
      <c r="P477" s="34"/>
      <c r="Q477" s="34"/>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c r="AS477" s="34"/>
      <c r="AT477" s="34"/>
      <c r="AU477" s="34"/>
      <c r="AV477" s="34"/>
      <c r="AW477" s="34"/>
      <c r="AX477" s="34"/>
      <c r="AY477" s="34"/>
      <c r="AZ477" s="34"/>
      <c r="BA477" s="34"/>
      <c r="BB477" s="34"/>
      <c r="BC477" s="34"/>
      <c r="BD477" s="34"/>
      <c r="BE477" s="34"/>
      <c r="BF477" s="34"/>
      <c r="BG477" s="34"/>
      <c r="BH477" s="34"/>
      <c r="BI477" s="34"/>
      <c r="BJ477" s="34"/>
      <c r="BK477" s="34"/>
      <c r="BL477" s="34"/>
      <c r="BM477" s="34"/>
      <c r="BN477" s="34"/>
      <c r="BO477" s="34"/>
      <c r="BP477" s="34"/>
      <c r="BQ477" s="34"/>
      <c r="BR477" s="34"/>
      <c r="BS477" s="34"/>
      <c r="BT477" s="34"/>
      <c r="BU477" s="34"/>
      <c r="BV477" s="34"/>
      <c r="BW477" s="34"/>
      <c r="BX477" s="34"/>
      <c r="BY477" s="34"/>
      <c r="BZ477" s="34"/>
      <c r="CA477" s="34"/>
      <c r="CB477" s="34"/>
      <c r="CC477" s="34"/>
      <c r="CD477" s="34"/>
      <c r="CE477" s="34"/>
      <c r="CF477" s="34"/>
      <c r="CG477" s="34"/>
      <c r="CH477" s="34"/>
      <c r="CI477" s="34"/>
      <c r="CJ477" s="34"/>
      <c r="CK477" s="34"/>
      <c r="CL477" s="34"/>
      <c r="CM477" s="34"/>
      <c r="CN477" s="34"/>
      <c r="CO477" s="34"/>
      <c r="CP477" s="34"/>
      <c r="CQ477" s="34"/>
      <c r="CR477" s="34"/>
      <c r="CS477" s="34"/>
      <c r="CT477" s="34"/>
      <c r="CU477" s="34"/>
      <c r="CV477" s="34"/>
      <c r="CW477" s="34"/>
      <c r="CX477" s="34"/>
    </row>
    <row r="478" s="35" customFormat="true" ht="53.25" hidden="false" customHeight="true" outlineLevel="0" collapsed="false">
      <c r="A478" s="30"/>
      <c r="B478" s="50" t="n">
        <v>377</v>
      </c>
      <c r="C478" s="70" t="s">
        <v>2398</v>
      </c>
      <c r="D478" s="31" t="s">
        <v>1129</v>
      </c>
      <c r="E478" s="31" t="s">
        <v>2399</v>
      </c>
      <c r="F478" s="31" t="s">
        <v>2400</v>
      </c>
      <c r="G478" s="43" t="s">
        <v>2401</v>
      </c>
      <c r="H478" s="31" t="s">
        <v>26</v>
      </c>
      <c r="I478" s="64"/>
      <c r="J478" s="42"/>
      <c r="K478" s="33" t="n">
        <v>43594</v>
      </c>
      <c r="L478" s="31" t="s">
        <v>2402</v>
      </c>
      <c r="M478" s="42"/>
      <c r="N478" s="34"/>
      <c r="O478" s="34"/>
      <c r="P478" s="34"/>
      <c r="Q478" s="34"/>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c r="AS478" s="34"/>
      <c r="AT478" s="34"/>
      <c r="AU478" s="34"/>
      <c r="AV478" s="34"/>
      <c r="AW478" s="34"/>
      <c r="AX478" s="34"/>
      <c r="AY478" s="34"/>
      <c r="AZ478" s="34"/>
      <c r="BA478" s="34"/>
      <c r="BB478" s="34"/>
      <c r="BC478" s="34"/>
      <c r="BD478" s="34"/>
      <c r="BE478" s="34"/>
      <c r="BF478" s="34"/>
      <c r="BG478" s="34"/>
      <c r="BH478" s="34"/>
      <c r="BI478" s="34"/>
      <c r="BJ478" s="34"/>
      <c r="BK478" s="34"/>
      <c r="BL478" s="34"/>
      <c r="BM478" s="34"/>
      <c r="BN478" s="34"/>
      <c r="BO478" s="34"/>
      <c r="BP478" s="34"/>
      <c r="BQ478" s="34"/>
      <c r="BR478" s="34"/>
      <c r="BS478" s="34"/>
      <c r="BT478" s="34"/>
      <c r="BU478" s="34"/>
      <c r="BV478" s="34"/>
      <c r="BW478" s="34"/>
      <c r="BX478" s="34"/>
      <c r="BY478" s="34"/>
      <c r="BZ478" s="34"/>
      <c r="CA478" s="34"/>
      <c r="CB478" s="34"/>
      <c r="CC478" s="34"/>
      <c r="CD478" s="34"/>
      <c r="CE478" s="34"/>
      <c r="CF478" s="34"/>
      <c r="CG478" s="34"/>
      <c r="CH478" s="34"/>
      <c r="CI478" s="34"/>
      <c r="CJ478" s="34"/>
      <c r="CK478" s="34"/>
      <c r="CL478" s="34"/>
      <c r="CM478" s="34"/>
      <c r="CN478" s="34"/>
      <c r="CO478" s="34"/>
      <c r="CP478" s="34"/>
      <c r="CQ478" s="34"/>
      <c r="CR478" s="34"/>
      <c r="CS478" s="34"/>
      <c r="CT478" s="34"/>
      <c r="CU478" s="34"/>
      <c r="CV478" s="34"/>
      <c r="CW478" s="34"/>
      <c r="CX478" s="34"/>
    </row>
    <row r="479" s="35" customFormat="true" ht="81" hidden="false" customHeight="true" outlineLevel="0" collapsed="false">
      <c r="A479" s="30"/>
      <c r="B479" s="50" t="n">
        <v>378</v>
      </c>
      <c r="C479" s="70" t="s">
        <v>2398</v>
      </c>
      <c r="D479" s="31" t="s">
        <v>1129</v>
      </c>
      <c r="E479" s="31" t="s">
        <v>2399</v>
      </c>
      <c r="F479" s="31" t="s">
        <v>2403</v>
      </c>
      <c r="G479" s="43" t="s">
        <v>2404</v>
      </c>
      <c r="H479" s="31" t="s">
        <v>26</v>
      </c>
      <c r="I479" s="64"/>
      <c r="J479" s="42"/>
      <c r="K479" s="33" t="n">
        <v>43594</v>
      </c>
      <c r="L479" s="31" t="s">
        <v>2405</v>
      </c>
      <c r="M479" s="42"/>
      <c r="N479" s="34"/>
      <c r="O479" s="34"/>
      <c r="P479" s="34"/>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c r="AS479" s="34"/>
      <c r="AT479" s="34"/>
      <c r="AU479" s="34"/>
      <c r="AV479" s="34"/>
      <c r="AW479" s="34"/>
      <c r="AX479" s="34"/>
      <c r="AY479" s="34"/>
      <c r="AZ479" s="34"/>
      <c r="BA479" s="34"/>
      <c r="BB479" s="34"/>
      <c r="BC479" s="34"/>
      <c r="BD479" s="34"/>
      <c r="BE479" s="34"/>
      <c r="BF479" s="34"/>
      <c r="BG479" s="34"/>
      <c r="BH479" s="34"/>
      <c r="BI479" s="34"/>
      <c r="BJ479" s="34"/>
      <c r="BK479" s="34"/>
      <c r="BL479" s="34"/>
      <c r="BM479" s="34"/>
      <c r="BN479" s="34"/>
      <c r="BO479" s="34"/>
      <c r="BP479" s="34"/>
      <c r="BQ479" s="34"/>
      <c r="BR479" s="34"/>
      <c r="BS479" s="34"/>
      <c r="BT479" s="34"/>
      <c r="BU479" s="34"/>
      <c r="BV479" s="34"/>
      <c r="BW479" s="34"/>
      <c r="BX479" s="34"/>
      <c r="BY479" s="34"/>
      <c r="BZ479" s="34"/>
      <c r="CA479" s="34"/>
      <c r="CB479" s="34"/>
      <c r="CC479" s="34"/>
      <c r="CD479" s="34"/>
      <c r="CE479" s="34"/>
      <c r="CF479" s="34"/>
      <c r="CG479" s="34"/>
      <c r="CH479" s="34"/>
      <c r="CI479" s="34"/>
      <c r="CJ479" s="34"/>
      <c r="CK479" s="34"/>
      <c r="CL479" s="34"/>
      <c r="CM479" s="34"/>
      <c r="CN479" s="34"/>
      <c r="CO479" s="34"/>
      <c r="CP479" s="34"/>
      <c r="CQ479" s="34"/>
      <c r="CR479" s="34"/>
      <c r="CS479" s="34"/>
      <c r="CT479" s="34"/>
      <c r="CU479" s="34"/>
      <c r="CV479" s="34"/>
      <c r="CW479" s="34"/>
      <c r="CX479" s="34"/>
    </row>
    <row r="480" s="35" customFormat="true" ht="50.25" hidden="false" customHeight="true" outlineLevel="0" collapsed="false">
      <c r="A480" s="30"/>
      <c r="B480" s="50" t="n">
        <v>379</v>
      </c>
      <c r="C480" s="70" t="s">
        <v>2406</v>
      </c>
      <c r="D480" s="31" t="s">
        <v>2407</v>
      </c>
      <c r="E480" s="31" t="s">
        <v>2408</v>
      </c>
      <c r="F480" s="31" t="s">
        <v>2409</v>
      </c>
      <c r="G480" s="43" t="s">
        <v>2410</v>
      </c>
      <c r="H480" s="31" t="s">
        <v>26</v>
      </c>
      <c r="I480" s="64"/>
      <c r="J480" s="42"/>
      <c r="K480" s="33" t="n">
        <v>43594</v>
      </c>
      <c r="L480" s="31" t="s">
        <v>2411</v>
      </c>
      <c r="M480" s="42"/>
      <c r="N480" s="34"/>
      <c r="O480" s="34"/>
      <c r="P480" s="34"/>
      <c r="Q480" s="34"/>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c r="AS480" s="34"/>
      <c r="AT480" s="34"/>
      <c r="AU480" s="34"/>
      <c r="AV480" s="34"/>
      <c r="AW480" s="34"/>
      <c r="AX480" s="34"/>
      <c r="AY480" s="34"/>
      <c r="AZ480" s="34"/>
      <c r="BA480" s="34"/>
      <c r="BB480" s="34"/>
      <c r="BC480" s="34"/>
      <c r="BD480" s="34"/>
      <c r="BE480" s="34"/>
      <c r="BF480" s="34"/>
      <c r="BG480" s="34"/>
      <c r="BH480" s="34"/>
      <c r="BI480" s="34"/>
      <c r="BJ480" s="34"/>
      <c r="BK480" s="34"/>
      <c r="BL480" s="34"/>
      <c r="BM480" s="34"/>
      <c r="BN480" s="34"/>
      <c r="BO480" s="34"/>
      <c r="BP480" s="34"/>
      <c r="BQ480" s="34"/>
      <c r="BR480" s="34"/>
      <c r="BS480" s="34"/>
      <c r="BT480" s="34"/>
      <c r="BU480" s="34"/>
      <c r="BV480" s="34"/>
      <c r="BW480" s="34"/>
      <c r="BX480" s="34"/>
      <c r="BY480" s="34"/>
      <c r="BZ480" s="34"/>
      <c r="CA480" s="34"/>
      <c r="CB480" s="34"/>
      <c r="CC480" s="34"/>
      <c r="CD480" s="34"/>
      <c r="CE480" s="34"/>
      <c r="CF480" s="34"/>
      <c r="CG480" s="34"/>
      <c r="CH480" s="34"/>
      <c r="CI480" s="34"/>
      <c r="CJ480" s="34"/>
      <c r="CK480" s="34"/>
      <c r="CL480" s="34"/>
      <c r="CM480" s="34"/>
      <c r="CN480" s="34"/>
      <c r="CO480" s="34"/>
      <c r="CP480" s="34"/>
      <c r="CQ480" s="34"/>
      <c r="CR480" s="34"/>
      <c r="CS480" s="34"/>
      <c r="CT480" s="34"/>
      <c r="CU480" s="34"/>
      <c r="CV480" s="34"/>
      <c r="CW480" s="34"/>
      <c r="CX480" s="34"/>
    </row>
    <row r="481" s="35" customFormat="true" ht="64.5" hidden="false" customHeight="true" outlineLevel="0" collapsed="false">
      <c r="A481" s="30"/>
      <c r="B481" s="50" t="n">
        <v>380</v>
      </c>
      <c r="C481" s="70" t="s">
        <v>2412</v>
      </c>
      <c r="D481" s="31" t="s">
        <v>2413</v>
      </c>
      <c r="E481" s="31" t="s">
        <v>2414</v>
      </c>
      <c r="F481" s="31" t="s">
        <v>2415</v>
      </c>
      <c r="G481" s="43" t="s">
        <v>2416</v>
      </c>
      <c r="H481" s="31" t="s">
        <v>26</v>
      </c>
      <c r="I481" s="64"/>
      <c r="J481" s="42"/>
      <c r="K481" s="33" t="n">
        <v>43594</v>
      </c>
      <c r="L481" s="31" t="s">
        <v>2417</v>
      </c>
      <c r="M481" s="42"/>
      <c r="N481" s="34"/>
      <c r="O481" s="34"/>
      <c r="P481" s="34"/>
      <c r="Q481" s="34"/>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c r="AS481" s="34"/>
      <c r="AT481" s="34"/>
      <c r="AU481" s="34"/>
      <c r="AV481" s="34"/>
      <c r="AW481" s="34"/>
      <c r="AX481" s="34"/>
      <c r="AY481" s="34"/>
      <c r="AZ481" s="34"/>
      <c r="BA481" s="34"/>
      <c r="BB481" s="34"/>
      <c r="BC481" s="34"/>
      <c r="BD481" s="34"/>
      <c r="BE481" s="34"/>
      <c r="BF481" s="34"/>
      <c r="BG481" s="34"/>
      <c r="BH481" s="34"/>
      <c r="BI481" s="34"/>
      <c r="BJ481" s="34"/>
      <c r="BK481" s="34"/>
      <c r="BL481" s="34"/>
      <c r="BM481" s="34"/>
      <c r="BN481" s="34"/>
      <c r="BO481" s="34"/>
      <c r="BP481" s="34"/>
      <c r="BQ481" s="34"/>
      <c r="BR481" s="34"/>
      <c r="BS481" s="34"/>
      <c r="BT481" s="34"/>
      <c r="BU481" s="34"/>
      <c r="BV481" s="34"/>
      <c r="BW481" s="34"/>
      <c r="BX481" s="34"/>
      <c r="BY481" s="34"/>
      <c r="BZ481" s="34"/>
      <c r="CA481" s="34"/>
      <c r="CB481" s="34"/>
      <c r="CC481" s="34"/>
      <c r="CD481" s="34"/>
      <c r="CE481" s="34"/>
      <c r="CF481" s="34"/>
      <c r="CG481" s="34"/>
      <c r="CH481" s="34"/>
      <c r="CI481" s="34"/>
      <c r="CJ481" s="34"/>
      <c r="CK481" s="34"/>
      <c r="CL481" s="34"/>
      <c r="CM481" s="34"/>
      <c r="CN481" s="34"/>
      <c r="CO481" s="34"/>
      <c r="CP481" s="34"/>
      <c r="CQ481" s="34"/>
      <c r="CR481" s="34"/>
      <c r="CS481" s="34"/>
      <c r="CT481" s="34"/>
      <c r="CU481" s="34"/>
      <c r="CV481" s="34"/>
      <c r="CW481" s="34"/>
      <c r="CX481" s="34"/>
    </row>
    <row r="482" s="35" customFormat="true" ht="93" hidden="false" customHeight="true" outlineLevel="0" collapsed="false">
      <c r="A482" s="30"/>
      <c r="B482" s="50" t="n">
        <v>381</v>
      </c>
      <c r="C482" s="70" t="s">
        <v>2412</v>
      </c>
      <c r="D482" s="31" t="s">
        <v>2413</v>
      </c>
      <c r="E482" s="31" t="s">
        <v>2414</v>
      </c>
      <c r="F482" s="31" t="s">
        <v>2418</v>
      </c>
      <c r="G482" s="43" t="s">
        <v>2419</v>
      </c>
      <c r="H482" s="31" t="s">
        <v>26</v>
      </c>
      <c r="I482" s="64"/>
      <c r="J482" s="42"/>
      <c r="K482" s="33" t="n">
        <v>43594</v>
      </c>
      <c r="L482" s="31" t="s">
        <v>2420</v>
      </c>
      <c r="M482" s="42"/>
      <c r="N482" s="34"/>
      <c r="O482" s="34"/>
      <c r="P482" s="34"/>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4"/>
      <c r="AT482" s="34"/>
      <c r="AU482" s="34"/>
      <c r="AV482" s="34"/>
      <c r="AW482" s="34"/>
      <c r="AX482" s="34"/>
      <c r="AY482" s="34"/>
      <c r="AZ482" s="34"/>
      <c r="BA482" s="34"/>
      <c r="BB482" s="34"/>
      <c r="BC482" s="34"/>
      <c r="BD482" s="34"/>
      <c r="BE482" s="34"/>
      <c r="BF482" s="34"/>
      <c r="BG482" s="34"/>
      <c r="BH482" s="34"/>
      <c r="BI482" s="34"/>
      <c r="BJ482" s="34"/>
      <c r="BK482" s="34"/>
      <c r="BL482" s="34"/>
      <c r="BM482" s="34"/>
      <c r="BN482" s="34"/>
      <c r="BO482" s="34"/>
      <c r="BP482" s="34"/>
      <c r="BQ482" s="34"/>
      <c r="BR482" s="34"/>
      <c r="BS482" s="34"/>
      <c r="BT482" s="34"/>
      <c r="BU482" s="34"/>
      <c r="BV482" s="34"/>
      <c r="BW482" s="34"/>
      <c r="BX482" s="34"/>
      <c r="BY482" s="34"/>
      <c r="BZ482" s="34"/>
      <c r="CA482" s="34"/>
      <c r="CB482" s="34"/>
      <c r="CC482" s="34"/>
      <c r="CD482" s="34"/>
      <c r="CE482" s="34"/>
      <c r="CF482" s="34"/>
      <c r="CG482" s="34"/>
      <c r="CH482" s="34"/>
      <c r="CI482" s="34"/>
      <c r="CJ482" s="34"/>
      <c r="CK482" s="34"/>
      <c r="CL482" s="34"/>
      <c r="CM482" s="34"/>
      <c r="CN482" s="34"/>
      <c r="CO482" s="34"/>
      <c r="CP482" s="34"/>
      <c r="CQ482" s="34"/>
      <c r="CR482" s="34"/>
      <c r="CS482" s="34"/>
      <c r="CT482" s="34"/>
      <c r="CU482" s="34"/>
      <c r="CV482" s="34"/>
      <c r="CW482" s="34"/>
      <c r="CX482" s="34"/>
    </row>
    <row r="483" s="35" customFormat="true" ht="57" hidden="false" customHeight="true" outlineLevel="0" collapsed="false">
      <c r="A483" s="30"/>
      <c r="B483" s="50" t="n">
        <v>382</v>
      </c>
      <c r="C483" s="70" t="s">
        <v>2421</v>
      </c>
      <c r="D483" s="31" t="s">
        <v>2422</v>
      </c>
      <c r="E483" s="31" t="s">
        <v>2423</v>
      </c>
      <c r="F483" s="31" t="s">
        <v>2424</v>
      </c>
      <c r="G483" s="43" t="s">
        <v>2425</v>
      </c>
      <c r="H483" s="31" t="s">
        <v>26</v>
      </c>
      <c r="I483" s="64"/>
      <c r="J483" s="42"/>
      <c r="K483" s="33" t="n">
        <v>43594</v>
      </c>
      <c r="L483" s="31" t="s">
        <v>2426</v>
      </c>
      <c r="M483" s="42"/>
      <c r="N483" s="34"/>
      <c r="O483" s="34"/>
      <c r="P483" s="34"/>
      <c r="Q483" s="34"/>
      <c r="R483" s="34"/>
      <c r="S483" s="34"/>
      <c r="T483" s="34"/>
      <c r="U483" s="34"/>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c r="AS483" s="34"/>
      <c r="AT483" s="34"/>
      <c r="AU483" s="34"/>
      <c r="AV483" s="34"/>
      <c r="AW483" s="34"/>
      <c r="AX483" s="34"/>
      <c r="AY483" s="34"/>
      <c r="AZ483" s="34"/>
      <c r="BA483" s="34"/>
      <c r="BB483" s="34"/>
      <c r="BC483" s="34"/>
      <c r="BD483" s="34"/>
      <c r="BE483" s="34"/>
      <c r="BF483" s="34"/>
      <c r="BG483" s="34"/>
      <c r="BH483" s="34"/>
      <c r="BI483" s="34"/>
      <c r="BJ483" s="34"/>
      <c r="BK483" s="34"/>
      <c r="BL483" s="34"/>
      <c r="BM483" s="34"/>
      <c r="BN483" s="34"/>
      <c r="BO483" s="34"/>
      <c r="BP483" s="34"/>
      <c r="BQ483" s="34"/>
      <c r="BR483" s="34"/>
      <c r="BS483" s="34"/>
      <c r="BT483" s="34"/>
      <c r="BU483" s="34"/>
      <c r="BV483" s="34"/>
      <c r="BW483" s="34"/>
      <c r="BX483" s="34"/>
      <c r="BY483" s="34"/>
      <c r="BZ483" s="34"/>
      <c r="CA483" s="34"/>
      <c r="CB483" s="34"/>
      <c r="CC483" s="34"/>
      <c r="CD483" s="34"/>
      <c r="CE483" s="34"/>
      <c r="CF483" s="34"/>
      <c r="CG483" s="34"/>
      <c r="CH483" s="34"/>
      <c r="CI483" s="34"/>
      <c r="CJ483" s="34"/>
      <c r="CK483" s="34"/>
      <c r="CL483" s="34"/>
      <c r="CM483" s="34"/>
      <c r="CN483" s="34"/>
      <c r="CO483" s="34"/>
      <c r="CP483" s="34"/>
      <c r="CQ483" s="34"/>
      <c r="CR483" s="34"/>
      <c r="CS483" s="34"/>
      <c r="CT483" s="34"/>
      <c r="CU483" s="34"/>
      <c r="CV483" s="34"/>
      <c r="CW483" s="34"/>
      <c r="CX483" s="34"/>
    </row>
    <row r="484" s="35" customFormat="true" ht="78" hidden="false" customHeight="true" outlineLevel="0" collapsed="false">
      <c r="A484" s="30"/>
      <c r="B484" s="50" t="n">
        <v>383</v>
      </c>
      <c r="C484" s="70" t="s">
        <v>2427</v>
      </c>
      <c r="D484" s="31" t="s">
        <v>2428</v>
      </c>
      <c r="E484" s="31" t="s">
        <v>2429</v>
      </c>
      <c r="F484" s="31" t="s">
        <v>2430</v>
      </c>
      <c r="G484" s="43" t="s">
        <v>2431</v>
      </c>
      <c r="H484" s="31" t="s">
        <v>26</v>
      </c>
      <c r="I484" s="64"/>
      <c r="J484" s="42"/>
      <c r="K484" s="33" t="n">
        <v>43608</v>
      </c>
      <c r="L484" s="31" t="s">
        <v>2432</v>
      </c>
      <c r="M484" s="42"/>
      <c r="N484" s="34"/>
      <c r="O484" s="34"/>
      <c r="P484" s="34"/>
      <c r="Q484" s="34"/>
      <c r="R484" s="34"/>
      <c r="S484" s="34"/>
      <c r="T484" s="34"/>
      <c r="U484" s="34"/>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c r="AS484" s="34"/>
      <c r="AT484" s="34"/>
      <c r="AU484" s="34"/>
      <c r="AV484" s="34"/>
      <c r="AW484" s="34"/>
      <c r="AX484" s="34"/>
      <c r="AY484" s="34"/>
      <c r="AZ484" s="34"/>
      <c r="BA484" s="34"/>
      <c r="BB484" s="34"/>
      <c r="BC484" s="34"/>
      <c r="BD484" s="34"/>
      <c r="BE484" s="34"/>
      <c r="BF484" s="34"/>
      <c r="BG484" s="34"/>
      <c r="BH484" s="34"/>
      <c r="BI484" s="34"/>
      <c r="BJ484" s="34"/>
      <c r="BK484" s="34"/>
      <c r="BL484" s="34"/>
      <c r="BM484" s="34"/>
      <c r="BN484" s="34"/>
      <c r="BO484" s="34"/>
      <c r="BP484" s="34"/>
      <c r="BQ484" s="34"/>
      <c r="BR484" s="34"/>
      <c r="BS484" s="34"/>
      <c r="BT484" s="34"/>
      <c r="BU484" s="34"/>
      <c r="BV484" s="34"/>
      <c r="BW484" s="34"/>
      <c r="BX484" s="34"/>
      <c r="BY484" s="34"/>
      <c r="BZ484" s="34"/>
      <c r="CA484" s="34"/>
      <c r="CB484" s="34"/>
      <c r="CC484" s="34"/>
      <c r="CD484" s="34"/>
      <c r="CE484" s="34"/>
      <c r="CF484" s="34"/>
      <c r="CG484" s="34"/>
      <c r="CH484" s="34"/>
      <c r="CI484" s="34"/>
      <c r="CJ484" s="34"/>
      <c r="CK484" s="34"/>
      <c r="CL484" s="34"/>
      <c r="CM484" s="34"/>
      <c r="CN484" s="34"/>
      <c r="CO484" s="34"/>
      <c r="CP484" s="34"/>
      <c r="CQ484" s="34"/>
      <c r="CR484" s="34"/>
      <c r="CS484" s="34"/>
      <c r="CT484" s="34"/>
      <c r="CU484" s="34"/>
      <c r="CV484" s="34"/>
      <c r="CW484" s="34"/>
      <c r="CX484" s="34"/>
    </row>
    <row r="485" s="35" customFormat="true" ht="202.5" hidden="false" customHeight="true" outlineLevel="0" collapsed="false">
      <c r="A485" s="30"/>
      <c r="B485" s="50" t="n">
        <v>384</v>
      </c>
      <c r="C485" s="70" t="s">
        <v>2433</v>
      </c>
      <c r="D485" s="31" t="s">
        <v>2434</v>
      </c>
      <c r="E485" s="31" t="s">
        <v>2435</v>
      </c>
      <c r="F485" s="31" t="s">
        <v>2436</v>
      </c>
      <c r="G485" s="43" t="s">
        <v>2437</v>
      </c>
      <c r="H485" s="31" t="s">
        <v>26</v>
      </c>
      <c r="I485" s="64"/>
      <c r="J485" s="42"/>
      <c r="K485" s="33" t="n">
        <v>43613</v>
      </c>
      <c r="L485" s="31" t="s">
        <v>2438</v>
      </c>
      <c r="M485" s="42"/>
      <c r="N485" s="34"/>
      <c r="O485" s="34"/>
      <c r="P485" s="34"/>
      <c r="Q485" s="34"/>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c r="AS485" s="34"/>
      <c r="AT485" s="34"/>
      <c r="AU485" s="34"/>
      <c r="AV485" s="34"/>
      <c r="AW485" s="34"/>
      <c r="AX485" s="34"/>
      <c r="AY485" s="34"/>
      <c r="AZ485" s="34"/>
      <c r="BA485" s="34"/>
      <c r="BB485" s="34"/>
      <c r="BC485" s="34"/>
      <c r="BD485" s="34"/>
      <c r="BE485" s="34"/>
      <c r="BF485" s="34"/>
      <c r="BG485" s="34"/>
      <c r="BH485" s="34"/>
      <c r="BI485" s="34"/>
      <c r="BJ485" s="34"/>
      <c r="BK485" s="34"/>
      <c r="BL485" s="34"/>
      <c r="BM485" s="34"/>
      <c r="BN485" s="34"/>
      <c r="BO485" s="34"/>
      <c r="BP485" s="34"/>
      <c r="BQ485" s="34"/>
      <c r="BR485" s="34"/>
      <c r="BS485" s="34"/>
      <c r="BT485" s="34"/>
      <c r="BU485" s="34"/>
      <c r="BV485" s="34"/>
      <c r="BW485" s="34"/>
      <c r="BX485" s="34"/>
      <c r="BY485" s="34"/>
      <c r="BZ485" s="34"/>
      <c r="CA485" s="34"/>
      <c r="CB485" s="34"/>
      <c r="CC485" s="34"/>
      <c r="CD485" s="34"/>
      <c r="CE485" s="34"/>
      <c r="CF485" s="34"/>
      <c r="CG485" s="34"/>
      <c r="CH485" s="34"/>
      <c r="CI485" s="34"/>
      <c r="CJ485" s="34"/>
      <c r="CK485" s="34"/>
      <c r="CL485" s="34"/>
      <c r="CM485" s="34"/>
      <c r="CN485" s="34"/>
      <c r="CO485" s="34"/>
      <c r="CP485" s="34"/>
      <c r="CQ485" s="34"/>
      <c r="CR485" s="34"/>
      <c r="CS485" s="34"/>
      <c r="CT485" s="34"/>
      <c r="CU485" s="34"/>
      <c r="CV485" s="34"/>
      <c r="CW485" s="34"/>
      <c r="CX485" s="34"/>
    </row>
    <row r="486" s="35" customFormat="true" ht="63" hidden="false" customHeight="true" outlineLevel="0" collapsed="false">
      <c r="A486" s="30"/>
      <c r="B486" s="50" t="n">
        <v>385</v>
      </c>
      <c r="C486" s="70" t="s">
        <v>2439</v>
      </c>
      <c r="D486" s="31" t="s">
        <v>2440</v>
      </c>
      <c r="E486" s="31" t="s">
        <v>2435</v>
      </c>
      <c r="F486" s="31" t="s">
        <v>2441</v>
      </c>
      <c r="G486" s="43" t="s">
        <v>2442</v>
      </c>
      <c r="H486" s="31" t="s">
        <v>26</v>
      </c>
      <c r="I486" s="64"/>
      <c r="J486" s="42"/>
      <c r="K486" s="33" t="n">
        <v>43613</v>
      </c>
      <c r="L486" s="31" t="s">
        <v>2443</v>
      </c>
      <c r="M486" s="42"/>
      <c r="N486" s="34"/>
      <c r="O486" s="34"/>
      <c r="P486" s="34"/>
      <c r="Q486" s="34"/>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c r="AV486" s="34"/>
      <c r="AW486" s="34"/>
      <c r="AX486" s="34"/>
      <c r="AY486" s="34"/>
      <c r="AZ486" s="34"/>
      <c r="BA486" s="34"/>
      <c r="BB486" s="34"/>
      <c r="BC486" s="34"/>
      <c r="BD486" s="34"/>
      <c r="BE486" s="34"/>
      <c r="BF486" s="34"/>
      <c r="BG486" s="34"/>
      <c r="BH486" s="34"/>
      <c r="BI486" s="34"/>
      <c r="BJ486" s="34"/>
      <c r="BK486" s="34"/>
      <c r="BL486" s="34"/>
      <c r="BM486" s="34"/>
      <c r="BN486" s="34"/>
      <c r="BO486" s="34"/>
      <c r="BP486" s="34"/>
      <c r="BQ486" s="34"/>
      <c r="BR486" s="34"/>
      <c r="BS486" s="34"/>
      <c r="BT486" s="34"/>
      <c r="BU486" s="34"/>
      <c r="BV486" s="34"/>
      <c r="BW486" s="34"/>
      <c r="BX486" s="34"/>
      <c r="BY486" s="34"/>
      <c r="BZ486" s="34"/>
      <c r="CA486" s="34"/>
      <c r="CB486" s="34"/>
      <c r="CC486" s="34"/>
      <c r="CD486" s="34"/>
      <c r="CE486" s="34"/>
      <c r="CF486" s="34"/>
      <c r="CG486" s="34"/>
      <c r="CH486" s="34"/>
      <c r="CI486" s="34"/>
      <c r="CJ486" s="34"/>
      <c r="CK486" s="34"/>
      <c r="CL486" s="34"/>
      <c r="CM486" s="34"/>
      <c r="CN486" s="34"/>
      <c r="CO486" s="34"/>
      <c r="CP486" s="34"/>
      <c r="CQ486" s="34"/>
      <c r="CR486" s="34"/>
      <c r="CS486" s="34"/>
      <c r="CT486" s="34"/>
      <c r="CU486" s="34"/>
      <c r="CV486" s="34"/>
      <c r="CW486" s="34"/>
      <c r="CX486" s="34"/>
    </row>
    <row r="487" s="35" customFormat="true" ht="128.25" hidden="false" customHeight="true" outlineLevel="0" collapsed="false">
      <c r="A487" s="30"/>
      <c r="B487" s="50" t="n">
        <v>386</v>
      </c>
      <c r="C487" s="70" t="s">
        <v>1993</v>
      </c>
      <c r="D487" s="31" t="s">
        <v>2444</v>
      </c>
      <c r="E487" s="31" t="s">
        <v>2445</v>
      </c>
      <c r="F487" s="31" t="s">
        <v>2446</v>
      </c>
      <c r="G487" s="43" t="s">
        <v>2447</v>
      </c>
      <c r="H487" s="31" t="s">
        <v>26</v>
      </c>
      <c r="I487" s="64"/>
      <c r="J487" s="42"/>
      <c r="K487" s="33" t="n">
        <v>43613</v>
      </c>
      <c r="L487" s="31" t="s">
        <v>2448</v>
      </c>
      <c r="M487" s="42"/>
      <c r="N487" s="34"/>
      <c r="O487" s="34"/>
      <c r="P487" s="34"/>
      <c r="Q487" s="34"/>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c r="AS487" s="34"/>
      <c r="AT487" s="34"/>
      <c r="AU487" s="34"/>
      <c r="AV487" s="34"/>
      <c r="AW487" s="34"/>
      <c r="AX487" s="34"/>
      <c r="AY487" s="34"/>
      <c r="AZ487" s="34"/>
      <c r="BA487" s="34"/>
      <c r="BB487" s="34"/>
      <c r="BC487" s="34"/>
      <c r="BD487" s="34"/>
      <c r="BE487" s="34"/>
      <c r="BF487" s="34"/>
      <c r="BG487" s="34"/>
      <c r="BH487" s="34"/>
      <c r="BI487" s="34"/>
      <c r="BJ487" s="34"/>
      <c r="BK487" s="34"/>
      <c r="BL487" s="34"/>
      <c r="BM487" s="34"/>
      <c r="BN487" s="34"/>
      <c r="BO487" s="34"/>
      <c r="BP487" s="34"/>
      <c r="BQ487" s="34"/>
      <c r="BR487" s="34"/>
      <c r="BS487" s="34"/>
      <c r="BT487" s="34"/>
      <c r="BU487" s="34"/>
      <c r="BV487" s="34"/>
      <c r="BW487" s="34"/>
      <c r="BX487" s="34"/>
      <c r="BY487" s="34"/>
      <c r="BZ487" s="34"/>
      <c r="CA487" s="34"/>
      <c r="CB487" s="34"/>
      <c r="CC487" s="34"/>
      <c r="CD487" s="34"/>
      <c r="CE487" s="34"/>
      <c r="CF487" s="34"/>
      <c r="CG487" s="34"/>
      <c r="CH487" s="34"/>
      <c r="CI487" s="34"/>
      <c r="CJ487" s="34"/>
      <c r="CK487" s="34"/>
      <c r="CL487" s="34"/>
      <c r="CM487" s="34"/>
      <c r="CN487" s="34"/>
      <c r="CO487" s="34"/>
      <c r="CP487" s="34"/>
      <c r="CQ487" s="34"/>
      <c r="CR487" s="34"/>
      <c r="CS487" s="34"/>
      <c r="CT487" s="34"/>
      <c r="CU487" s="34"/>
      <c r="CV487" s="34"/>
      <c r="CW487" s="34"/>
      <c r="CX487" s="34"/>
    </row>
    <row r="488" s="35" customFormat="true" ht="60" hidden="false" customHeight="true" outlineLevel="0" collapsed="false">
      <c r="A488" s="30"/>
      <c r="B488" s="50" t="n">
        <v>387</v>
      </c>
      <c r="C488" s="70" t="s">
        <v>1993</v>
      </c>
      <c r="D488" s="31" t="s">
        <v>2444</v>
      </c>
      <c r="E488" s="31" t="s">
        <v>2445</v>
      </c>
      <c r="F488" s="31" t="s">
        <v>2449</v>
      </c>
      <c r="G488" s="43" t="s">
        <v>2450</v>
      </c>
      <c r="H488" s="31" t="s">
        <v>26</v>
      </c>
      <c r="I488" s="64"/>
      <c r="J488" s="42"/>
      <c r="K488" s="33" t="n">
        <v>43613</v>
      </c>
      <c r="L488" s="31" t="s">
        <v>2451</v>
      </c>
      <c r="M488" s="42"/>
      <c r="N488" s="34"/>
      <c r="O488" s="34"/>
      <c r="P488" s="34"/>
      <c r="Q488" s="34"/>
      <c r="R488" s="34"/>
      <c r="S488" s="34"/>
      <c r="T488" s="34"/>
      <c r="U488" s="34"/>
      <c r="V488" s="34"/>
      <c r="W488" s="34"/>
      <c r="X488" s="34"/>
      <c r="Y488" s="34"/>
      <c r="Z488" s="34"/>
      <c r="AA488" s="34"/>
      <c r="AB488" s="34"/>
      <c r="AC488" s="34"/>
      <c r="AD488" s="34"/>
      <c r="AE488" s="34"/>
      <c r="AF488" s="34"/>
      <c r="AG488" s="34"/>
      <c r="AH488" s="34"/>
      <c r="AI488" s="34"/>
      <c r="AJ488" s="34"/>
      <c r="AK488" s="34"/>
      <c r="AL488" s="34"/>
      <c r="AM488" s="34"/>
      <c r="AN488" s="34"/>
      <c r="AO488" s="34"/>
      <c r="AP488" s="34"/>
      <c r="AQ488" s="34"/>
      <c r="AR488" s="34"/>
      <c r="AS488" s="34"/>
      <c r="AT488" s="34"/>
      <c r="AU488" s="34"/>
      <c r="AV488" s="34"/>
      <c r="AW488" s="34"/>
      <c r="AX488" s="34"/>
      <c r="AY488" s="34"/>
      <c r="AZ488" s="34"/>
      <c r="BA488" s="34"/>
      <c r="BB488" s="34"/>
      <c r="BC488" s="34"/>
      <c r="BD488" s="34"/>
      <c r="BE488" s="34"/>
      <c r="BF488" s="34"/>
      <c r="BG488" s="34"/>
      <c r="BH488" s="34"/>
      <c r="BI488" s="34"/>
      <c r="BJ488" s="34"/>
      <c r="BK488" s="34"/>
      <c r="BL488" s="34"/>
      <c r="BM488" s="34"/>
      <c r="BN488" s="34"/>
      <c r="BO488" s="34"/>
      <c r="BP488" s="34"/>
      <c r="BQ488" s="34"/>
      <c r="BR488" s="34"/>
      <c r="BS488" s="34"/>
      <c r="BT488" s="34"/>
      <c r="BU488" s="34"/>
      <c r="BV488" s="34"/>
      <c r="BW488" s="34"/>
      <c r="BX488" s="34"/>
      <c r="BY488" s="34"/>
      <c r="BZ488" s="34"/>
      <c r="CA488" s="34"/>
      <c r="CB488" s="34"/>
      <c r="CC488" s="34"/>
      <c r="CD488" s="34"/>
      <c r="CE488" s="34"/>
      <c r="CF488" s="34"/>
      <c r="CG488" s="34"/>
      <c r="CH488" s="34"/>
      <c r="CI488" s="34"/>
      <c r="CJ488" s="34"/>
      <c r="CK488" s="34"/>
      <c r="CL488" s="34"/>
      <c r="CM488" s="34"/>
      <c r="CN488" s="34"/>
      <c r="CO488" s="34"/>
      <c r="CP488" s="34"/>
      <c r="CQ488" s="34"/>
      <c r="CR488" s="34"/>
      <c r="CS488" s="34"/>
      <c r="CT488" s="34"/>
      <c r="CU488" s="34"/>
      <c r="CV488" s="34"/>
      <c r="CW488" s="34"/>
      <c r="CX488" s="34"/>
    </row>
    <row r="489" s="35" customFormat="true" ht="63" hidden="false" customHeight="true" outlineLevel="0" collapsed="false">
      <c r="A489" s="30"/>
      <c r="B489" s="50" t="n">
        <v>388</v>
      </c>
      <c r="C489" s="70" t="s">
        <v>1993</v>
      </c>
      <c r="D489" s="31" t="s">
        <v>2444</v>
      </c>
      <c r="E489" s="31" t="s">
        <v>2452</v>
      </c>
      <c r="F489" s="31" t="s">
        <v>2453</v>
      </c>
      <c r="G489" s="43" t="s">
        <v>2454</v>
      </c>
      <c r="H489" s="31" t="s">
        <v>26</v>
      </c>
      <c r="I489" s="64"/>
      <c r="J489" s="42"/>
      <c r="K489" s="33" t="n">
        <v>43613</v>
      </c>
      <c r="L489" s="31" t="s">
        <v>2455</v>
      </c>
      <c r="M489" s="42"/>
      <c r="N489" s="34"/>
      <c r="O489" s="34"/>
      <c r="P489" s="34"/>
      <c r="Q489" s="34"/>
      <c r="R489" s="34"/>
      <c r="S489" s="34"/>
      <c r="T489" s="34"/>
      <c r="U489" s="34"/>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c r="AS489" s="34"/>
      <c r="AT489" s="34"/>
      <c r="AU489" s="34"/>
      <c r="AV489" s="34"/>
      <c r="AW489" s="34"/>
      <c r="AX489" s="34"/>
      <c r="AY489" s="34"/>
      <c r="AZ489" s="34"/>
      <c r="BA489" s="34"/>
      <c r="BB489" s="34"/>
      <c r="BC489" s="34"/>
      <c r="BD489" s="34"/>
      <c r="BE489" s="34"/>
      <c r="BF489" s="34"/>
      <c r="BG489" s="34"/>
      <c r="BH489" s="34"/>
      <c r="BI489" s="34"/>
      <c r="BJ489" s="34"/>
      <c r="BK489" s="34"/>
      <c r="BL489" s="34"/>
      <c r="BM489" s="34"/>
      <c r="BN489" s="34"/>
      <c r="BO489" s="34"/>
      <c r="BP489" s="34"/>
      <c r="BQ489" s="34"/>
      <c r="BR489" s="34"/>
      <c r="BS489" s="34"/>
      <c r="BT489" s="34"/>
      <c r="BU489" s="34"/>
      <c r="BV489" s="34"/>
      <c r="BW489" s="34"/>
      <c r="BX489" s="34"/>
      <c r="BY489" s="34"/>
      <c r="BZ489" s="34"/>
      <c r="CA489" s="34"/>
      <c r="CB489" s="34"/>
      <c r="CC489" s="34"/>
      <c r="CD489" s="34"/>
      <c r="CE489" s="34"/>
      <c r="CF489" s="34"/>
      <c r="CG489" s="34"/>
      <c r="CH489" s="34"/>
      <c r="CI489" s="34"/>
      <c r="CJ489" s="34"/>
      <c r="CK489" s="34"/>
      <c r="CL489" s="34"/>
      <c r="CM489" s="34"/>
      <c r="CN489" s="34"/>
      <c r="CO489" s="34"/>
      <c r="CP489" s="34"/>
      <c r="CQ489" s="34"/>
      <c r="CR489" s="34"/>
      <c r="CS489" s="34"/>
      <c r="CT489" s="34"/>
      <c r="CU489" s="34"/>
      <c r="CV489" s="34"/>
      <c r="CW489" s="34"/>
      <c r="CX489" s="34"/>
    </row>
    <row r="490" s="35" customFormat="true" ht="67.5" hidden="false" customHeight="true" outlineLevel="0" collapsed="false">
      <c r="A490" s="30"/>
      <c r="B490" s="50" t="n">
        <v>389</v>
      </c>
      <c r="C490" s="70" t="s">
        <v>1993</v>
      </c>
      <c r="D490" s="31" t="s">
        <v>2444</v>
      </c>
      <c r="E490" s="31" t="s">
        <v>2456</v>
      </c>
      <c r="F490" s="31" t="s">
        <v>2457</v>
      </c>
      <c r="G490" s="43" t="s">
        <v>2458</v>
      </c>
      <c r="H490" s="31" t="s">
        <v>26</v>
      </c>
      <c r="I490" s="64"/>
      <c r="J490" s="42"/>
      <c r="K490" s="33" t="n">
        <v>43613</v>
      </c>
      <c r="L490" s="31" t="s">
        <v>2459</v>
      </c>
      <c r="M490" s="42"/>
      <c r="N490" s="34"/>
      <c r="O490" s="34"/>
      <c r="P490" s="34"/>
      <c r="Q490" s="34"/>
      <c r="R490" s="34"/>
      <c r="S490" s="34"/>
      <c r="T490" s="34"/>
      <c r="U490" s="34"/>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c r="AS490" s="34"/>
      <c r="AT490" s="34"/>
      <c r="AU490" s="34"/>
      <c r="AV490" s="34"/>
      <c r="AW490" s="34"/>
      <c r="AX490" s="34"/>
      <c r="AY490" s="34"/>
      <c r="AZ490" s="34"/>
      <c r="BA490" s="34"/>
      <c r="BB490" s="34"/>
      <c r="BC490" s="34"/>
      <c r="BD490" s="34"/>
      <c r="BE490" s="34"/>
      <c r="BF490" s="34"/>
      <c r="BG490" s="34"/>
      <c r="BH490" s="34"/>
      <c r="BI490" s="34"/>
      <c r="BJ490" s="34"/>
      <c r="BK490" s="34"/>
      <c r="BL490" s="34"/>
      <c r="BM490" s="34"/>
      <c r="BN490" s="34"/>
      <c r="BO490" s="34"/>
      <c r="BP490" s="34"/>
      <c r="BQ490" s="34"/>
      <c r="BR490" s="34"/>
      <c r="BS490" s="34"/>
      <c r="BT490" s="34"/>
      <c r="BU490" s="34"/>
      <c r="BV490" s="34"/>
      <c r="BW490" s="34"/>
      <c r="BX490" s="34"/>
      <c r="BY490" s="34"/>
      <c r="BZ490" s="34"/>
      <c r="CA490" s="34"/>
      <c r="CB490" s="34"/>
      <c r="CC490" s="34"/>
      <c r="CD490" s="34"/>
      <c r="CE490" s="34"/>
      <c r="CF490" s="34"/>
      <c r="CG490" s="34"/>
      <c r="CH490" s="34"/>
      <c r="CI490" s="34"/>
      <c r="CJ490" s="34"/>
      <c r="CK490" s="34"/>
      <c r="CL490" s="34"/>
      <c r="CM490" s="34"/>
      <c r="CN490" s="34"/>
      <c r="CO490" s="34"/>
      <c r="CP490" s="34"/>
      <c r="CQ490" s="34"/>
      <c r="CR490" s="34"/>
      <c r="CS490" s="34"/>
      <c r="CT490" s="34"/>
      <c r="CU490" s="34"/>
      <c r="CV490" s="34"/>
      <c r="CW490" s="34"/>
      <c r="CX490" s="34"/>
    </row>
    <row r="491" s="35" customFormat="true" ht="60" hidden="false" customHeight="true" outlineLevel="0" collapsed="false">
      <c r="A491" s="30"/>
      <c r="B491" s="50" t="n">
        <v>390</v>
      </c>
      <c r="C491" s="70" t="s">
        <v>909</v>
      </c>
      <c r="D491" s="31" t="s">
        <v>2440</v>
      </c>
      <c r="E491" s="31" t="s">
        <v>2460</v>
      </c>
      <c r="F491" s="31" t="s">
        <v>2461</v>
      </c>
      <c r="G491" s="43" t="s">
        <v>2462</v>
      </c>
      <c r="H491" s="31" t="s">
        <v>26</v>
      </c>
      <c r="I491" s="64"/>
      <c r="J491" s="42"/>
      <c r="K491" s="33" t="n">
        <v>43613</v>
      </c>
      <c r="L491" s="31" t="s">
        <v>2463</v>
      </c>
      <c r="M491" s="42"/>
      <c r="N491" s="34"/>
      <c r="O491" s="34"/>
      <c r="P491" s="34"/>
      <c r="Q491" s="34"/>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c r="AS491" s="34"/>
      <c r="AT491" s="34"/>
      <c r="AU491" s="34"/>
      <c r="AV491" s="34"/>
      <c r="AW491" s="34"/>
      <c r="AX491" s="34"/>
      <c r="AY491" s="34"/>
      <c r="AZ491" s="34"/>
      <c r="BA491" s="34"/>
      <c r="BB491" s="34"/>
      <c r="BC491" s="34"/>
      <c r="BD491" s="34"/>
      <c r="BE491" s="34"/>
      <c r="BF491" s="34"/>
      <c r="BG491" s="34"/>
      <c r="BH491" s="34"/>
      <c r="BI491" s="34"/>
      <c r="BJ491" s="34"/>
      <c r="BK491" s="34"/>
      <c r="BL491" s="34"/>
      <c r="BM491" s="34"/>
      <c r="BN491" s="34"/>
      <c r="BO491" s="34"/>
      <c r="BP491" s="34"/>
      <c r="BQ491" s="34"/>
      <c r="BR491" s="34"/>
      <c r="BS491" s="34"/>
      <c r="BT491" s="34"/>
      <c r="BU491" s="34"/>
      <c r="BV491" s="34"/>
      <c r="BW491" s="34"/>
      <c r="BX491" s="34"/>
      <c r="BY491" s="34"/>
      <c r="BZ491" s="34"/>
      <c r="CA491" s="34"/>
      <c r="CB491" s="34"/>
      <c r="CC491" s="34"/>
      <c r="CD491" s="34"/>
      <c r="CE491" s="34"/>
      <c r="CF491" s="34"/>
      <c r="CG491" s="34"/>
      <c r="CH491" s="34"/>
      <c r="CI491" s="34"/>
      <c r="CJ491" s="34"/>
      <c r="CK491" s="34"/>
      <c r="CL491" s="34"/>
      <c r="CM491" s="34"/>
      <c r="CN491" s="34"/>
      <c r="CO491" s="34"/>
      <c r="CP491" s="34"/>
      <c r="CQ491" s="34"/>
      <c r="CR491" s="34"/>
      <c r="CS491" s="34"/>
      <c r="CT491" s="34"/>
      <c r="CU491" s="34"/>
      <c r="CV491" s="34"/>
      <c r="CW491" s="34"/>
      <c r="CX491" s="34"/>
    </row>
    <row r="492" s="35" customFormat="true" ht="63.75" hidden="false" customHeight="true" outlineLevel="0" collapsed="false">
      <c r="A492" s="30"/>
      <c r="B492" s="50" t="n">
        <v>391</v>
      </c>
      <c r="C492" s="70" t="s">
        <v>909</v>
      </c>
      <c r="D492" s="31" t="s">
        <v>2440</v>
      </c>
      <c r="E492" s="31" t="s">
        <v>2464</v>
      </c>
      <c r="F492" s="31" t="s">
        <v>2465</v>
      </c>
      <c r="G492" s="43" t="s">
        <v>2466</v>
      </c>
      <c r="H492" s="31" t="s">
        <v>26</v>
      </c>
      <c r="I492" s="64"/>
      <c r="J492" s="42"/>
      <c r="K492" s="33" t="n">
        <v>43613</v>
      </c>
      <c r="L492" s="31" t="s">
        <v>2467</v>
      </c>
      <c r="M492" s="42"/>
      <c r="N492" s="34"/>
      <c r="O492" s="34"/>
      <c r="P492" s="34"/>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4"/>
      <c r="BH492" s="34"/>
      <c r="BI492" s="34"/>
      <c r="BJ492" s="34"/>
      <c r="BK492" s="34"/>
      <c r="BL492" s="34"/>
      <c r="BM492" s="34"/>
      <c r="BN492" s="34"/>
      <c r="BO492" s="34"/>
      <c r="BP492" s="34"/>
      <c r="BQ492" s="34"/>
      <c r="BR492" s="34"/>
      <c r="BS492" s="34"/>
      <c r="BT492" s="34"/>
      <c r="BU492" s="34"/>
      <c r="BV492" s="34"/>
      <c r="BW492" s="34"/>
      <c r="BX492" s="34"/>
      <c r="BY492" s="34"/>
      <c r="BZ492" s="34"/>
      <c r="CA492" s="34"/>
      <c r="CB492" s="34"/>
      <c r="CC492" s="34"/>
      <c r="CD492" s="34"/>
      <c r="CE492" s="34"/>
      <c r="CF492" s="34"/>
      <c r="CG492" s="34"/>
      <c r="CH492" s="34"/>
      <c r="CI492" s="34"/>
      <c r="CJ492" s="34"/>
      <c r="CK492" s="34"/>
      <c r="CL492" s="34"/>
      <c r="CM492" s="34"/>
      <c r="CN492" s="34"/>
      <c r="CO492" s="34"/>
      <c r="CP492" s="34"/>
      <c r="CQ492" s="34"/>
      <c r="CR492" s="34"/>
      <c r="CS492" s="34"/>
      <c r="CT492" s="34"/>
      <c r="CU492" s="34"/>
      <c r="CV492" s="34"/>
      <c r="CW492" s="34"/>
      <c r="CX492" s="34"/>
    </row>
    <row r="493" s="35" customFormat="true" ht="61.5" hidden="false" customHeight="true" outlineLevel="0" collapsed="false">
      <c r="A493" s="30"/>
      <c r="B493" s="50" t="n">
        <v>392</v>
      </c>
      <c r="C493" s="70" t="s">
        <v>1993</v>
      </c>
      <c r="D493" s="31" t="s">
        <v>2440</v>
      </c>
      <c r="E493" s="31" t="s">
        <v>2468</v>
      </c>
      <c r="F493" s="31" t="s">
        <v>2469</v>
      </c>
      <c r="G493" s="43" t="s">
        <v>2470</v>
      </c>
      <c r="H493" s="31" t="s">
        <v>26</v>
      </c>
      <c r="I493" s="64"/>
      <c r="J493" s="42"/>
      <c r="K493" s="33" t="n">
        <v>43613</v>
      </c>
      <c r="L493" s="31" t="s">
        <v>2471</v>
      </c>
      <c r="M493" s="42"/>
      <c r="N493" s="34"/>
      <c r="O493" s="34"/>
      <c r="P493" s="34"/>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c r="AV493" s="34"/>
      <c r="AW493" s="34"/>
      <c r="AX493" s="34"/>
      <c r="AY493" s="34"/>
      <c r="AZ493" s="34"/>
      <c r="BA493" s="34"/>
      <c r="BB493" s="34"/>
      <c r="BC493" s="34"/>
      <c r="BD493" s="34"/>
      <c r="BE493" s="34"/>
      <c r="BF493" s="34"/>
      <c r="BG493" s="34"/>
      <c r="BH493" s="34"/>
      <c r="BI493" s="34"/>
      <c r="BJ493" s="34"/>
      <c r="BK493" s="34"/>
      <c r="BL493" s="34"/>
      <c r="BM493" s="34"/>
      <c r="BN493" s="34"/>
      <c r="BO493" s="34"/>
      <c r="BP493" s="34"/>
      <c r="BQ493" s="34"/>
      <c r="BR493" s="34"/>
      <c r="BS493" s="34"/>
      <c r="BT493" s="34"/>
      <c r="BU493" s="34"/>
      <c r="BV493" s="34"/>
      <c r="BW493" s="34"/>
      <c r="BX493" s="34"/>
      <c r="BY493" s="34"/>
      <c r="BZ493" s="34"/>
      <c r="CA493" s="34"/>
      <c r="CB493" s="34"/>
      <c r="CC493" s="34"/>
      <c r="CD493" s="34"/>
      <c r="CE493" s="34"/>
      <c r="CF493" s="34"/>
      <c r="CG493" s="34"/>
      <c r="CH493" s="34"/>
      <c r="CI493" s="34"/>
      <c r="CJ493" s="34"/>
      <c r="CK493" s="34"/>
      <c r="CL493" s="34"/>
      <c r="CM493" s="34"/>
      <c r="CN493" s="34"/>
      <c r="CO493" s="34"/>
      <c r="CP493" s="34"/>
      <c r="CQ493" s="34"/>
      <c r="CR493" s="34"/>
      <c r="CS493" s="34"/>
      <c r="CT493" s="34"/>
      <c r="CU493" s="34"/>
      <c r="CV493" s="34"/>
      <c r="CW493" s="34"/>
      <c r="CX493" s="34"/>
    </row>
    <row r="494" s="35" customFormat="true" ht="125.25" hidden="false" customHeight="true" outlineLevel="0" collapsed="false">
      <c r="A494" s="30"/>
      <c r="B494" s="50" t="n">
        <v>393</v>
      </c>
      <c r="C494" s="70" t="s">
        <v>2472</v>
      </c>
      <c r="D494" s="31" t="s">
        <v>2473</v>
      </c>
      <c r="E494" s="31" t="s">
        <v>2474</v>
      </c>
      <c r="F494" s="31" t="s">
        <v>2475</v>
      </c>
      <c r="G494" s="43" t="s">
        <v>2476</v>
      </c>
      <c r="H494" s="31" t="s">
        <v>26</v>
      </c>
      <c r="I494" s="64"/>
      <c r="J494" s="42"/>
      <c r="K494" s="33" t="n">
        <v>43612</v>
      </c>
      <c r="L494" s="31" t="s">
        <v>2477</v>
      </c>
      <c r="M494" s="42"/>
      <c r="N494" s="34"/>
      <c r="O494" s="34"/>
      <c r="P494" s="34"/>
      <c r="Q494" s="34"/>
      <c r="R494" s="34"/>
      <c r="S494" s="34"/>
      <c r="T494" s="34"/>
      <c r="U494" s="34"/>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c r="AS494" s="34"/>
      <c r="AT494" s="34"/>
      <c r="AU494" s="34"/>
      <c r="AV494" s="34"/>
      <c r="AW494" s="34"/>
      <c r="AX494" s="34"/>
      <c r="AY494" s="34"/>
      <c r="AZ494" s="34"/>
      <c r="BA494" s="34"/>
      <c r="BB494" s="34"/>
      <c r="BC494" s="34"/>
      <c r="BD494" s="34"/>
      <c r="BE494" s="34"/>
      <c r="BF494" s="34"/>
      <c r="BG494" s="34"/>
      <c r="BH494" s="34"/>
      <c r="BI494" s="34"/>
      <c r="BJ494" s="34"/>
      <c r="BK494" s="34"/>
      <c r="BL494" s="34"/>
      <c r="BM494" s="34"/>
      <c r="BN494" s="34"/>
      <c r="BO494" s="34"/>
      <c r="BP494" s="34"/>
      <c r="BQ494" s="34"/>
      <c r="BR494" s="34"/>
      <c r="BS494" s="34"/>
      <c r="BT494" s="34"/>
      <c r="BU494" s="34"/>
      <c r="BV494" s="34"/>
      <c r="BW494" s="34"/>
      <c r="BX494" s="34"/>
      <c r="BY494" s="34"/>
      <c r="BZ494" s="34"/>
      <c r="CA494" s="34"/>
      <c r="CB494" s="34"/>
      <c r="CC494" s="34"/>
      <c r="CD494" s="34"/>
      <c r="CE494" s="34"/>
      <c r="CF494" s="34"/>
      <c r="CG494" s="34"/>
      <c r="CH494" s="34"/>
      <c r="CI494" s="34"/>
      <c r="CJ494" s="34"/>
      <c r="CK494" s="34"/>
      <c r="CL494" s="34"/>
      <c r="CM494" s="34"/>
      <c r="CN494" s="34"/>
      <c r="CO494" s="34"/>
      <c r="CP494" s="34"/>
      <c r="CQ494" s="34"/>
      <c r="CR494" s="34"/>
      <c r="CS494" s="34"/>
      <c r="CT494" s="34"/>
      <c r="CU494" s="34"/>
      <c r="CV494" s="34"/>
      <c r="CW494" s="34"/>
      <c r="CX494" s="34"/>
    </row>
    <row r="495" s="35" customFormat="true" ht="95.25" hidden="false" customHeight="true" outlineLevel="0" collapsed="false">
      <c r="A495" s="30"/>
      <c r="B495" s="50" t="n">
        <v>394</v>
      </c>
      <c r="C495" s="70" t="s">
        <v>2478</v>
      </c>
      <c r="D495" s="31" t="s">
        <v>2479</v>
      </c>
      <c r="E495" s="31" t="s">
        <v>2480</v>
      </c>
      <c r="F495" s="31" t="s">
        <v>2481</v>
      </c>
      <c r="G495" s="43" t="s">
        <v>2482</v>
      </c>
      <c r="H495" s="31" t="s">
        <v>26</v>
      </c>
      <c r="I495" s="64"/>
      <c r="J495" s="42"/>
      <c r="K495" s="33" t="n">
        <v>43612</v>
      </c>
      <c r="L495" s="31" t="s">
        <v>2483</v>
      </c>
      <c r="M495" s="42"/>
      <c r="N495" s="34"/>
      <c r="O495" s="34"/>
      <c r="P495" s="34"/>
      <c r="Q495" s="34"/>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c r="AS495" s="34"/>
      <c r="AT495" s="34"/>
      <c r="AU495" s="34"/>
      <c r="AV495" s="34"/>
      <c r="AW495" s="34"/>
      <c r="AX495" s="34"/>
      <c r="AY495" s="34"/>
      <c r="AZ495" s="34"/>
      <c r="BA495" s="34"/>
      <c r="BB495" s="34"/>
      <c r="BC495" s="34"/>
      <c r="BD495" s="34"/>
      <c r="BE495" s="34"/>
      <c r="BF495" s="34"/>
      <c r="BG495" s="34"/>
      <c r="BH495" s="34"/>
      <c r="BI495" s="34"/>
      <c r="BJ495" s="34"/>
      <c r="BK495" s="34"/>
      <c r="BL495" s="34"/>
      <c r="BM495" s="34"/>
      <c r="BN495" s="34"/>
      <c r="BO495" s="34"/>
      <c r="BP495" s="34"/>
      <c r="BQ495" s="34"/>
      <c r="BR495" s="34"/>
      <c r="BS495" s="34"/>
      <c r="BT495" s="34"/>
      <c r="BU495" s="34"/>
      <c r="BV495" s="34"/>
      <c r="BW495" s="34"/>
      <c r="BX495" s="34"/>
      <c r="BY495" s="34"/>
      <c r="BZ495" s="34"/>
      <c r="CA495" s="34"/>
      <c r="CB495" s="34"/>
      <c r="CC495" s="34"/>
      <c r="CD495" s="34"/>
      <c r="CE495" s="34"/>
      <c r="CF495" s="34"/>
      <c r="CG495" s="34"/>
      <c r="CH495" s="34"/>
      <c r="CI495" s="34"/>
      <c r="CJ495" s="34"/>
      <c r="CK495" s="34"/>
      <c r="CL495" s="34"/>
      <c r="CM495" s="34"/>
      <c r="CN495" s="34"/>
      <c r="CO495" s="34"/>
      <c r="CP495" s="34"/>
      <c r="CQ495" s="34"/>
      <c r="CR495" s="34"/>
      <c r="CS495" s="34"/>
      <c r="CT495" s="34"/>
      <c r="CU495" s="34"/>
      <c r="CV495" s="34"/>
      <c r="CW495" s="34"/>
      <c r="CX495" s="34"/>
    </row>
    <row r="496" s="35" customFormat="true" ht="95.25" hidden="false" customHeight="true" outlineLevel="0" collapsed="false">
      <c r="A496" s="30"/>
      <c r="B496" s="50" t="n">
        <v>395</v>
      </c>
      <c r="C496" s="70" t="s">
        <v>2484</v>
      </c>
      <c r="D496" s="31" t="s">
        <v>2485</v>
      </c>
      <c r="E496" s="31" t="s">
        <v>2486</v>
      </c>
      <c r="F496" s="31" t="s">
        <v>2487</v>
      </c>
      <c r="G496" s="43" t="s">
        <v>2488</v>
      </c>
      <c r="H496" s="31" t="s">
        <v>26</v>
      </c>
      <c r="I496" s="64"/>
      <c r="J496" s="42"/>
      <c r="K496" s="33" t="n">
        <v>43619</v>
      </c>
      <c r="L496" s="31" t="s">
        <v>2489</v>
      </c>
      <c r="M496" s="42"/>
      <c r="N496" s="34"/>
      <c r="O496" s="34"/>
      <c r="P496" s="34"/>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c r="BH496" s="34"/>
      <c r="BI496" s="34"/>
      <c r="BJ496" s="34"/>
      <c r="BK496" s="34"/>
      <c r="BL496" s="34"/>
      <c r="BM496" s="34"/>
      <c r="BN496" s="34"/>
      <c r="BO496" s="34"/>
      <c r="BP496" s="34"/>
      <c r="BQ496" s="34"/>
      <c r="BR496" s="34"/>
      <c r="BS496" s="34"/>
      <c r="BT496" s="34"/>
      <c r="BU496" s="34"/>
      <c r="BV496" s="34"/>
      <c r="BW496" s="34"/>
      <c r="BX496" s="34"/>
      <c r="BY496" s="34"/>
      <c r="BZ496" s="34"/>
      <c r="CA496" s="34"/>
      <c r="CB496" s="34"/>
      <c r="CC496" s="34"/>
      <c r="CD496" s="34"/>
      <c r="CE496" s="34"/>
      <c r="CF496" s="34"/>
      <c r="CG496" s="34"/>
      <c r="CH496" s="34"/>
      <c r="CI496" s="34"/>
      <c r="CJ496" s="34"/>
      <c r="CK496" s="34"/>
      <c r="CL496" s="34"/>
      <c r="CM496" s="34"/>
      <c r="CN496" s="34"/>
      <c r="CO496" s="34"/>
      <c r="CP496" s="34"/>
      <c r="CQ496" s="34"/>
      <c r="CR496" s="34"/>
      <c r="CS496" s="34"/>
      <c r="CT496" s="34"/>
      <c r="CU496" s="34"/>
      <c r="CV496" s="34"/>
      <c r="CW496" s="34"/>
      <c r="CX496" s="34"/>
    </row>
    <row r="497" s="35" customFormat="true" ht="95.25" hidden="false" customHeight="true" outlineLevel="0" collapsed="false">
      <c r="A497" s="30"/>
      <c r="B497" s="50" t="n">
        <v>396</v>
      </c>
      <c r="C497" s="70" t="s">
        <v>2490</v>
      </c>
      <c r="D497" s="31" t="s">
        <v>2491</v>
      </c>
      <c r="E497" s="31" t="s">
        <v>2491</v>
      </c>
      <c r="F497" s="31" t="s">
        <v>2492</v>
      </c>
      <c r="G497" s="43" t="s">
        <v>2493</v>
      </c>
      <c r="H497" s="31" t="s">
        <v>26</v>
      </c>
      <c r="I497" s="64"/>
      <c r="J497" s="42"/>
      <c r="K497" s="33" t="n">
        <v>43621</v>
      </c>
      <c r="L497" s="31" t="s">
        <v>2494</v>
      </c>
      <c r="M497" s="42"/>
      <c r="N497" s="34"/>
      <c r="O497" s="34"/>
      <c r="P497" s="34"/>
      <c r="Q497" s="34"/>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c r="AV497" s="34"/>
      <c r="AW497" s="34"/>
      <c r="AX497" s="34"/>
      <c r="AY497" s="34"/>
      <c r="AZ497" s="34"/>
      <c r="BA497" s="34"/>
      <c r="BB497" s="34"/>
      <c r="BC497" s="34"/>
      <c r="BD497" s="34"/>
      <c r="BE497" s="34"/>
      <c r="BF497" s="34"/>
      <c r="BG497" s="34"/>
      <c r="BH497" s="34"/>
      <c r="BI497" s="34"/>
      <c r="BJ497" s="34"/>
      <c r="BK497" s="34"/>
      <c r="BL497" s="34"/>
      <c r="BM497" s="34"/>
      <c r="BN497" s="34"/>
      <c r="BO497" s="34"/>
      <c r="BP497" s="34"/>
      <c r="BQ497" s="34"/>
      <c r="BR497" s="34"/>
      <c r="BS497" s="34"/>
      <c r="BT497" s="34"/>
      <c r="BU497" s="34"/>
      <c r="BV497" s="34"/>
      <c r="BW497" s="34"/>
      <c r="BX497" s="34"/>
      <c r="BY497" s="34"/>
      <c r="BZ497" s="34"/>
      <c r="CA497" s="34"/>
      <c r="CB497" s="34"/>
      <c r="CC497" s="34"/>
      <c r="CD497" s="34"/>
      <c r="CE497" s="34"/>
      <c r="CF497" s="34"/>
      <c r="CG497" s="34"/>
      <c r="CH497" s="34"/>
      <c r="CI497" s="34"/>
      <c r="CJ497" s="34"/>
      <c r="CK497" s="34"/>
      <c r="CL497" s="34"/>
      <c r="CM497" s="34"/>
      <c r="CN497" s="34"/>
      <c r="CO497" s="34"/>
      <c r="CP497" s="34"/>
      <c r="CQ497" s="34"/>
      <c r="CR497" s="34"/>
      <c r="CS497" s="34"/>
      <c r="CT497" s="34"/>
      <c r="CU497" s="34"/>
      <c r="CV497" s="34"/>
      <c r="CW497" s="34"/>
      <c r="CX497" s="34"/>
    </row>
    <row r="498" s="35" customFormat="true" ht="95.25" hidden="false" customHeight="true" outlineLevel="0" collapsed="false">
      <c r="A498" s="30"/>
      <c r="B498" s="50" t="n">
        <v>397</v>
      </c>
      <c r="C498" s="70" t="s">
        <v>2495</v>
      </c>
      <c r="D498" s="31" t="s">
        <v>2496</v>
      </c>
      <c r="E498" s="31" t="s">
        <v>2497</v>
      </c>
      <c r="F498" s="31" t="s">
        <v>2498</v>
      </c>
      <c r="G498" s="43" t="s">
        <v>2499</v>
      </c>
      <c r="H498" s="31" t="s">
        <v>26</v>
      </c>
      <c r="I498" s="64"/>
      <c r="J498" s="42"/>
      <c r="K498" s="33" t="n">
        <v>43622</v>
      </c>
      <c r="L498" s="31" t="s">
        <v>2500</v>
      </c>
      <c r="M498" s="42"/>
      <c r="N498" s="34"/>
      <c r="O498" s="34"/>
      <c r="P498" s="34"/>
      <c r="Q498" s="34"/>
      <c r="R498" s="34"/>
      <c r="S498" s="34"/>
      <c r="T498" s="34"/>
      <c r="U498" s="34"/>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c r="AS498" s="34"/>
      <c r="AT498" s="34"/>
      <c r="AU498" s="34"/>
      <c r="AV498" s="34"/>
      <c r="AW498" s="34"/>
      <c r="AX498" s="34"/>
      <c r="AY498" s="34"/>
      <c r="AZ498" s="34"/>
      <c r="BA498" s="34"/>
      <c r="BB498" s="34"/>
      <c r="BC498" s="34"/>
      <c r="BD498" s="34"/>
      <c r="BE498" s="34"/>
      <c r="BF498" s="34"/>
      <c r="BG498" s="34"/>
      <c r="BH498" s="34"/>
      <c r="BI498" s="34"/>
      <c r="BJ498" s="34"/>
      <c r="BK498" s="34"/>
      <c r="BL498" s="34"/>
      <c r="BM498" s="34"/>
      <c r="BN498" s="34"/>
      <c r="BO498" s="34"/>
      <c r="BP498" s="34"/>
      <c r="BQ498" s="34"/>
      <c r="BR498" s="34"/>
      <c r="BS498" s="34"/>
      <c r="BT498" s="34"/>
      <c r="BU498" s="34"/>
      <c r="BV498" s="34"/>
      <c r="BW498" s="34"/>
      <c r="BX498" s="34"/>
      <c r="BY498" s="34"/>
      <c r="BZ498" s="34"/>
      <c r="CA498" s="34"/>
      <c r="CB498" s="34"/>
      <c r="CC498" s="34"/>
      <c r="CD498" s="34"/>
      <c r="CE498" s="34"/>
      <c r="CF498" s="34"/>
      <c r="CG498" s="34"/>
      <c r="CH498" s="34"/>
      <c r="CI498" s="34"/>
      <c r="CJ498" s="34"/>
      <c r="CK498" s="34"/>
      <c r="CL498" s="34"/>
      <c r="CM498" s="34"/>
      <c r="CN498" s="34"/>
      <c r="CO498" s="34"/>
      <c r="CP498" s="34"/>
      <c r="CQ498" s="34"/>
      <c r="CR498" s="34"/>
      <c r="CS498" s="34"/>
      <c r="CT498" s="34"/>
      <c r="CU498" s="34"/>
      <c r="CV498" s="34"/>
      <c r="CW498" s="34"/>
      <c r="CX498" s="34"/>
    </row>
    <row r="499" s="35" customFormat="true" ht="143.25" hidden="false" customHeight="true" outlineLevel="0" collapsed="false">
      <c r="A499" s="30"/>
      <c r="B499" s="50" t="n">
        <v>398</v>
      </c>
      <c r="C499" s="70" t="s">
        <v>2495</v>
      </c>
      <c r="D499" s="31" t="s">
        <v>2496</v>
      </c>
      <c r="E499" s="31" t="s">
        <v>2497</v>
      </c>
      <c r="F499" s="31" t="s">
        <v>2501</v>
      </c>
      <c r="G499" s="43" t="s">
        <v>2502</v>
      </c>
      <c r="H499" s="31" t="s">
        <v>26</v>
      </c>
      <c r="I499" s="64"/>
      <c r="J499" s="42"/>
      <c r="K499" s="33" t="n">
        <v>43622</v>
      </c>
      <c r="L499" s="31" t="s">
        <v>2503</v>
      </c>
      <c r="M499" s="42"/>
      <c r="N499" s="34"/>
      <c r="O499" s="34"/>
      <c r="P499" s="34"/>
      <c r="Q499" s="34"/>
      <c r="R499" s="34"/>
      <c r="S499" s="34"/>
      <c r="T499" s="34"/>
      <c r="U499" s="34"/>
      <c r="V499" s="34"/>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c r="AS499" s="34"/>
      <c r="AT499" s="34"/>
      <c r="AU499" s="34"/>
      <c r="AV499" s="34"/>
      <c r="AW499" s="34"/>
      <c r="AX499" s="34"/>
      <c r="AY499" s="34"/>
      <c r="AZ499" s="34"/>
      <c r="BA499" s="34"/>
      <c r="BB499" s="34"/>
      <c r="BC499" s="34"/>
      <c r="BD499" s="34"/>
      <c r="BE499" s="34"/>
      <c r="BF499" s="34"/>
      <c r="BG499" s="34"/>
      <c r="BH499" s="34"/>
      <c r="BI499" s="34"/>
      <c r="BJ499" s="34"/>
      <c r="BK499" s="34"/>
      <c r="BL499" s="34"/>
      <c r="BM499" s="34"/>
      <c r="BN499" s="34"/>
      <c r="BO499" s="34"/>
      <c r="BP499" s="34"/>
      <c r="BQ499" s="34"/>
      <c r="BR499" s="34"/>
      <c r="BS499" s="34"/>
      <c r="BT499" s="34"/>
      <c r="BU499" s="34"/>
      <c r="BV499" s="34"/>
      <c r="BW499" s="34"/>
      <c r="BX499" s="34"/>
      <c r="BY499" s="34"/>
      <c r="BZ499" s="34"/>
      <c r="CA499" s="34"/>
      <c r="CB499" s="34"/>
      <c r="CC499" s="34"/>
      <c r="CD499" s="34"/>
      <c r="CE499" s="34"/>
      <c r="CF499" s="34"/>
      <c r="CG499" s="34"/>
      <c r="CH499" s="34"/>
      <c r="CI499" s="34"/>
      <c r="CJ499" s="34"/>
      <c r="CK499" s="34"/>
      <c r="CL499" s="34"/>
      <c r="CM499" s="34"/>
      <c r="CN499" s="34"/>
      <c r="CO499" s="34"/>
      <c r="CP499" s="34"/>
      <c r="CQ499" s="34"/>
      <c r="CR499" s="34"/>
      <c r="CS499" s="34"/>
      <c r="CT499" s="34"/>
      <c r="CU499" s="34"/>
      <c r="CV499" s="34"/>
      <c r="CW499" s="34"/>
      <c r="CX499" s="34"/>
    </row>
    <row r="500" s="35" customFormat="true" ht="95.25" hidden="false" customHeight="true" outlineLevel="0" collapsed="false">
      <c r="A500" s="30"/>
      <c r="B500" s="50" t="n">
        <v>399</v>
      </c>
      <c r="C500" s="70" t="s">
        <v>2504</v>
      </c>
      <c r="D500" s="31" t="s">
        <v>2505</v>
      </c>
      <c r="E500" s="31" t="s">
        <v>2506</v>
      </c>
      <c r="F500" s="31" t="s">
        <v>2507</v>
      </c>
      <c r="G500" s="43" t="s">
        <v>2508</v>
      </c>
      <c r="H500" s="31" t="s">
        <v>26</v>
      </c>
      <c r="I500" s="64"/>
      <c r="J500" s="42"/>
      <c r="K500" s="33" t="n">
        <v>43640</v>
      </c>
      <c r="L500" s="31" t="s">
        <v>2509</v>
      </c>
      <c r="M500" s="42"/>
      <c r="N500" s="34"/>
      <c r="O500" s="34"/>
      <c r="P500" s="34"/>
      <c r="Q500" s="34"/>
      <c r="R500" s="34"/>
      <c r="S500" s="34"/>
      <c r="T500" s="34"/>
      <c r="U500" s="34"/>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c r="AS500" s="34"/>
      <c r="AT500" s="34"/>
      <c r="AU500" s="34"/>
      <c r="AV500" s="34"/>
      <c r="AW500" s="34"/>
      <c r="AX500" s="34"/>
      <c r="AY500" s="34"/>
      <c r="AZ500" s="34"/>
      <c r="BA500" s="34"/>
      <c r="BB500" s="34"/>
      <c r="BC500" s="34"/>
      <c r="BD500" s="34"/>
      <c r="BE500" s="34"/>
      <c r="BF500" s="34"/>
      <c r="BG500" s="34"/>
      <c r="BH500" s="34"/>
      <c r="BI500" s="34"/>
      <c r="BJ500" s="34"/>
      <c r="BK500" s="34"/>
      <c r="BL500" s="34"/>
      <c r="BM500" s="34"/>
      <c r="BN500" s="34"/>
      <c r="BO500" s="34"/>
      <c r="BP500" s="34"/>
      <c r="BQ500" s="34"/>
      <c r="BR500" s="34"/>
      <c r="BS500" s="34"/>
      <c r="BT500" s="34"/>
      <c r="BU500" s="34"/>
      <c r="BV500" s="34"/>
      <c r="BW500" s="34"/>
      <c r="BX500" s="34"/>
      <c r="BY500" s="34"/>
      <c r="BZ500" s="34"/>
      <c r="CA500" s="34"/>
      <c r="CB500" s="34"/>
      <c r="CC500" s="34"/>
      <c r="CD500" s="34"/>
      <c r="CE500" s="34"/>
      <c r="CF500" s="34"/>
      <c r="CG500" s="34"/>
      <c r="CH500" s="34"/>
      <c r="CI500" s="34"/>
      <c r="CJ500" s="34"/>
      <c r="CK500" s="34"/>
      <c r="CL500" s="34"/>
      <c r="CM500" s="34"/>
      <c r="CN500" s="34"/>
      <c r="CO500" s="34"/>
      <c r="CP500" s="34"/>
      <c r="CQ500" s="34"/>
      <c r="CR500" s="34"/>
      <c r="CS500" s="34"/>
      <c r="CT500" s="34"/>
      <c r="CU500" s="34"/>
      <c r="CV500" s="34"/>
      <c r="CW500" s="34"/>
      <c r="CX500" s="34"/>
    </row>
    <row r="501" s="35" customFormat="true" ht="60" hidden="false" customHeight="true" outlineLevel="0" collapsed="false">
      <c r="A501" s="30"/>
      <c r="B501" s="50" t="n">
        <v>400</v>
      </c>
      <c r="C501" s="70" t="s">
        <v>2299</v>
      </c>
      <c r="D501" s="31" t="s">
        <v>1152</v>
      </c>
      <c r="E501" s="31" t="s">
        <v>2510</v>
      </c>
      <c r="F501" s="31" t="s">
        <v>2511</v>
      </c>
      <c r="G501" s="43" t="s">
        <v>2512</v>
      </c>
      <c r="H501" s="31"/>
      <c r="I501" s="64"/>
      <c r="J501" s="42" t="s">
        <v>26</v>
      </c>
      <c r="K501" s="33" t="n">
        <v>43655</v>
      </c>
      <c r="L501" s="31" t="s">
        <v>2513</v>
      </c>
      <c r="M501" s="42"/>
      <c r="N501" s="34"/>
      <c r="O501" s="34"/>
      <c r="P501" s="34"/>
      <c r="Q501" s="34"/>
      <c r="R501" s="34"/>
      <c r="S501" s="34"/>
      <c r="T501" s="34"/>
      <c r="U501" s="34"/>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c r="AS501" s="34"/>
      <c r="AT501" s="34"/>
      <c r="AU501" s="34"/>
      <c r="AV501" s="34"/>
      <c r="AW501" s="34"/>
      <c r="AX501" s="34"/>
      <c r="AY501" s="34"/>
      <c r="AZ501" s="34"/>
      <c r="BA501" s="34"/>
      <c r="BB501" s="34"/>
      <c r="BC501" s="34"/>
      <c r="BD501" s="34"/>
      <c r="BE501" s="34"/>
      <c r="BF501" s="34"/>
      <c r="BG501" s="34"/>
      <c r="BH501" s="34"/>
      <c r="BI501" s="34"/>
      <c r="BJ501" s="34"/>
      <c r="BK501" s="34"/>
      <c r="BL501" s="34"/>
      <c r="BM501" s="34"/>
      <c r="BN501" s="34"/>
      <c r="BO501" s="34"/>
      <c r="BP501" s="34"/>
      <c r="BQ501" s="34"/>
      <c r="BR501" s="34"/>
      <c r="BS501" s="34"/>
      <c r="BT501" s="34"/>
      <c r="BU501" s="34"/>
      <c r="BV501" s="34"/>
      <c r="BW501" s="34"/>
      <c r="BX501" s="34"/>
      <c r="BY501" s="34"/>
      <c r="BZ501" s="34"/>
      <c r="CA501" s="34"/>
      <c r="CB501" s="34"/>
      <c r="CC501" s="34"/>
      <c r="CD501" s="34"/>
      <c r="CE501" s="34"/>
      <c r="CF501" s="34"/>
      <c r="CG501" s="34"/>
      <c r="CH501" s="34"/>
      <c r="CI501" s="34"/>
      <c r="CJ501" s="34"/>
      <c r="CK501" s="34"/>
      <c r="CL501" s="34"/>
      <c r="CM501" s="34"/>
      <c r="CN501" s="34"/>
      <c r="CO501" s="34"/>
      <c r="CP501" s="34"/>
      <c r="CQ501" s="34"/>
      <c r="CR501" s="34"/>
      <c r="CS501" s="34"/>
      <c r="CT501" s="34"/>
      <c r="CU501" s="34"/>
      <c r="CV501" s="34"/>
      <c r="CW501" s="34"/>
      <c r="CX501" s="34"/>
    </row>
    <row r="502" s="35" customFormat="true" ht="63.75" hidden="false" customHeight="true" outlineLevel="0" collapsed="false">
      <c r="A502" s="30"/>
      <c r="B502" s="50" t="n">
        <v>401</v>
      </c>
      <c r="C502" s="70" t="s">
        <v>2514</v>
      </c>
      <c r="D502" s="31" t="s">
        <v>2515</v>
      </c>
      <c r="E502" s="31" t="s">
        <v>2516</v>
      </c>
      <c r="F502" s="31" t="s">
        <v>2517</v>
      </c>
      <c r="G502" s="43" t="s">
        <v>2518</v>
      </c>
      <c r="H502" s="31"/>
      <c r="I502" s="64"/>
      <c r="J502" s="42" t="s">
        <v>26</v>
      </c>
      <c r="K502" s="33" t="n">
        <v>43655</v>
      </c>
      <c r="L502" s="31" t="s">
        <v>2519</v>
      </c>
      <c r="M502" s="42"/>
      <c r="N502" s="34"/>
      <c r="O502" s="34"/>
      <c r="P502" s="34"/>
      <c r="Q502" s="34"/>
      <c r="R502" s="34"/>
      <c r="S502" s="34"/>
      <c r="T502" s="34"/>
      <c r="U502" s="34"/>
      <c r="V502" s="34"/>
      <c r="W502" s="34"/>
      <c r="X502" s="34"/>
      <c r="Y502" s="34"/>
      <c r="Z502" s="34"/>
      <c r="AA502" s="34"/>
      <c r="AB502" s="34"/>
      <c r="AC502" s="34"/>
      <c r="AD502" s="34"/>
      <c r="AE502" s="34"/>
      <c r="AF502" s="34"/>
      <c r="AG502" s="34"/>
      <c r="AH502" s="34"/>
      <c r="AI502" s="34"/>
      <c r="AJ502" s="34"/>
      <c r="AK502" s="34"/>
      <c r="AL502" s="34"/>
      <c r="AM502" s="34"/>
      <c r="AN502" s="34"/>
      <c r="AO502" s="34"/>
      <c r="AP502" s="34"/>
      <c r="AQ502" s="34"/>
      <c r="AR502" s="34"/>
      <c r="AS502" s="34"/>
      <c r="AT502" s="34"/>
      <c r="AU502" s="34"/>
      <c r="AV502" s="34"/>
      <c r="AW502" s="34"/>
      <c r="AX502" s="34"/>
      <c r="AY502" s="34"/>
      <c r="AZ502" s="34"/>
      <c r="BA502" s="34"/>
      <c r="BB502" s="34"/>
      <c r="BC502" s="34"/>
      <c r="BD502" s="34"/>
      <c r="BE502" s="34"/>
      <c r="BF502" s="34"/>
      <c r="BG502" s="34"/>
      <c r="BH502" s="34"/>
      <c r="BI502" s="34"/>
      <c r="BJ502" s="34"/>
      <c r="BK502" s="34"/>
      <c r="BL502" s="34"/>
      <c r="BM502" s="34"/>
      <c r="BN502" s="34"/>
      <c r="BO502" s="34"/>
      <c r="BP502" s="34"/>
      <c r="BQ502" s="34"/>
      <c r="BR502" s="34"/>
      <c r="BS502" s="34"/>
      <c r="BT502" s="34"/>
      <c r="BU502" s="34"/>
      <c r="BV502" s="34"/>
      <c r="BW502" s="34"/>
      <c r="BX502" s="34"/>
      <c r="BY502" s="34"/>
      <c r="BZ502" s="34"/>
      <c r="CA502" s="34"/>
      <c r="CB502" s="34"/>
      <c r="CC502" s="34"/>
      <c r="CD502" s="34"/>
      <c r="CE502" s="34"/>
      <c r="CF502" s="34"/>
      <c r="CG502" s="34"/>
      <c r="CH502" s="34"/>
      <c r="CI502" s="34"/>
      <c r="CJ502" s="34"/>
      <c r="CK502" s="34"/>
      <c r="CL502" s="34"/>
      <c r="CM502" s="34"/>
      <c r="CN502" s="34"/>
      <c r="CO502" s="34"/>
      <c r="CP502" s="34"/>
      <c r="CQ502" s="34"/>
      <c r="CR502" s="34"/>
      <c r="CS502" s="34"/>
      <c r="CT502" s="34"/>
      <c r="CU502" s="34"/>
      <c r="CV502" s="34"/>
      <c r="CW502" s="34"/>
      <c r="CX502" s="34"/>
    </row>
    <row r="503" s="35" customFormat="true" ht="103.5" hidden="false" customHeight="true" outlineLevel="0" collapsed="false">
      <c r="A503" s="30"/>
      <c r="B503" s="50" t="n">
        <v>402</v>
      </c>
      <c r="C503" s="70" t="s">
        <v>2520</v>
      </c>
      <c r="D503" s="31" t="s">
        <v>811</v>
      </c>
      <c r="E503" s="31" t="s">
        <v>2521</v>
      </c>
      <c r="F503" s="31" t="s">
        <v>2522</v>
      </c>
      <c r="G503" s="43" t="s">
        <v>2523</v>
      </c>
      <c r="H503" s="31"/>
      <c r="I503" s="64"/>
      <c r="J503" s="42" t="s">
        <v>26</v>
      </c>
      <c r="K503" s="33" t="n">
        <v>43655</v>
      </c>
      <c r="L503" s="31" t="s">
        <v>2524</v>
      </c>
      <c r="M503" s="42"/>
      <c r="N503" s="34"/>
      <c r="O503" s="34"/>
      <c r="P503" s="34"/>
      <c r="Q503" s="34"/>
      <c r="R503" s="34"/>
      <c r="S503" s="34"/>
      <c r="T503" s="34"/>
      <c r="U503" s="34"/>
      <c r="V503" s="34"/>
      <c r="W503" s="34"/>
      <c r="X503" s="34"/>
      <c r="Y503" s="34"/>
      <c r="Z503" s="34"/>
      <c r="AA503" s="34"/>
      <c r="AB503" s="34"/>
      <c r="AC503" s="34"/>
      <c r="AD503" s="34"/>
      <c r="AE503" s="34"/>
      <c r="AF503" s="34"/>
      <c r="AG503" s="34"/>
      <c r="AH503" s="34"/>
      <c r="AI503" s="34"/>
      <c r="AJ503" s="34"/>
      <c r="AK503" s="34"/>
      <c r="AL503" s="34"/>
      <c r="AM503" s="34"/>
      <c r="AN503" s="34"/>
      <c r="AO503" s="34"/>
      <c r="AP503" s="34"/>
      <c r="AQ503" s="34"/>
      <c r="AR503" s="34"/>
      <c r="AS503" s="34"/>
      <c r="AT503" s="34"/>
      <c r="AU503" s="34"/>
      <c r="AV503" s="34"/>
      <c r="AW503" s="34"/>
      <c r="AX503" s="34"/>
      <c r="AY503" s="34"/>
      <c r="AZ503" s="34"/>
      <c r="BA503" s="34"/>
      <c r="BB503" s="34"/>
      <c r="BC503" s="34"/>
      <c r="BD503" s="34"/>
      <c r="BE503" s="34"/>
      <c r="BF503" s="34"/>
      <c r="BG503" s="34"/>
      <c r="BH503" s="34"/>
      <c r="BI503" s="34"/>
      <c r="BJ503" s="34"/>
      <c r="BK503" s="34"/>
      <c r="BL503" s="34"/>
      <c r="BM503" s="34"/>
      <c r="BN503" s="34"/>
      <c r="BO503" s="34"/>
      <c r="BP503" s="34"/>
      <c r="BQ503" s="34"/>
      <c r="BR503" s="34"/>
      <c r="BS503" s="34"/>
      <c r="BT503" s="34"/>
      <c r="BU503" s="34"/>
      <c r="BV503" s="34"/>
      <c r="BW503" s="34"/>
      <c r="BX503" s="34"/>
      <c r="BY503" s="34"/>
      <c r="BZ503" s="34"/>
      <c r="CA503" s="34"/>
      <c r="CB503" s="34"/>
      <c r="CC503" s="34"/>
      <c r="CD503" s="34"/>
      <c r="CE503" s="34"/>
      <c r="CF503" s="34"/>
      <c r="CG503" s="34"/>
      <c r="CH503" s="34"/>
      <c r="CI503" s="34"/>
      <c r="CJ503" s="34"/>
      <c r="CK503" s="34"/>
      <c r="CL503" s="34"/>
      <c r="CM503" s="34"/>
      <c r="CN503" s="34"/>
      <c r="CO503" s="34"/>
      <c r="CP503" s="34"/>
      <c r="CQ503" s="34"/>
      <c r="CR503" s="34"/>
      <c r="CS503" s="34"/>
      <c r="CT503" s="34"/>
      <c r="CU503" s="34"/>
      <c r="CV503" s="34"/>
      <c r="CW503" s="34"/>
      <c r="CX503" s="34"/>
    </row>
    <row r="504" s="35" customFormat="true" ht="258" hidden="false" customHeight="true" outlineLevel="0" collapsed="false">
      <c r="A504" s="30"/>
      <c r="B504" s="50" t="n">
        <v>403</v>
      </c>
      <c r="C504" s="70" t="s">
        <v>2525</v>
      </c>
      <c r="D504" s="31" t="s">
        <v>2526</v>
      </c>
      <c r="E504" s="31" t="s">
        <v>2527</v>
      </c>
      <c r="F504" s="31" t="s">
        <v>2528</v>
      </c>
      <c r="G504" s="43" t="s">
        <v>2529</v>
      </c>
      <c r="H504" s="31" t="s">
        <v>26</v>
      </c>
      <c r="I504" s="64"/>
      <c r="J504" s="42"/>
      <c r="K504" s="33" t="n">
        <v>43668</v>
      </c>
      <c r="L504" s="31" t="s">
        <v>2530</v>
      </c>
      <c r="M504" s="42"/>
      <c r="N504" s="34"/>
      <c r="O504" s="34"/>
      <c r="P504" s="34"/>
      <c r="Q504" s="34"/>
      <c r="R504" s="34"/>
      <c r="S504" s="34"/>
      <c r="T504" s="34"/>
      <c r="U504" s="34"/>
      <c r="V504" s="34"/>
      <c r="W504" s="34"/>
      <c r="X504" s="34"/>
      <c r="Y504" s="34"/>
      <c r="Z504" s="34"/>
      <c r="AA504" s="34"/>
      <c r="AB504" s="34"/>
      <c r="AC504" s="34"/>
      <c r="AD504" s="34"/>
      <c r="AE504" s="34"/>
      <c r="AF504" s="34"/>
      <c r="AG504" s="34"/>
      <c r="AH504" s="34"/>
      <c r="AI504" s="34"/>
      <c r="AJ504" s="34"/>
      <c r="AK504" s="34"/>
      <c r="AL504" s="34"/>
      <c r="AM504" s="34"/>
      <c r="AN504" s="34"/>
      <c r="AO504" s="34"/>
      <c r="AP504" s="34"/>
      <c r="AQ504" s="34"/>
      <c r="AR504" s="34"/>
      <c r="AS504" s="34"/>
      <c r="AT504" s="34"/>
      <c r="AU504" s="34"/>
      <c r="AV504" s="34"/>
      <c r="AW504" s="34"/>
      <c r="AX504" s="34"/>
      <c r="AY504" s="34"/>
      <c r="AZ504" s="34"/>
      <c r="BA504" s="34"/>
      <c r="BB504" s="34"/>
      <c r="BC504" s="34"/>
      <c r="BD504" s="34"/>
      <c r="BE504" s="34"/>
      <c r="BF504" s="34"/>
      <c r="BG504" s="34"/>
      <c r="BH504" s="34"/>
      <c r="BI504" s="34"/>
      <c r="BJ504" s="34"/>
      <c r="BK504" s="34"/>
      <c r="BL504" s="34"/>
      <c r="BM504" s="34"/>
      <c r="BN504" s="34"/>
      <c r="BO504" s="34"/>
      <c r="BP504" s="34"/>
      <c r="BQ504" s="34"/>
      <c r="BR504" s="34"/>
      <c r="BS504" s="34"/>
      <c r="BT504" s="34"/>
      <c r="BU504" s="34"/>
      <c r="BV504" s="34"/>
      <c r="BW504" s="34"/>
      <c r="BX504" s="34"/>
      <c r="BY504" s="34"/>
      <c r="BZ504" s="34"/>
      <c r="CA504" s="34"/>
      <c r="CB504" s="34"/>
      <c r="CC504" s="34"/>
      <c r="CD504" s="34"/>
      <c r="CE504" s="34"/>
      <c r="CF504" s="34"/>
      <c r="CG504" s="34"/>
      <c r="CH504" s="34"/>
      <c r="CI504" s="34"/>
      <c r="CJ504" s="34"/>
      <c r="CK504" s="34"/>
      <c r="CL504" s="34"/>
      <c r="CM504" s="34"/>
      <c r="CN504" s="34"/>
      <c r="CO504" s="34"/>
      <c r="CP504" s="34"/>
      <c r="CQ504" s="34"/>
      <c r="CR504" s="34"/>
      <c r="CS504" s="34"/>
      <c r="CT504" s="34"/>
      <c r="CU504" s="34"/>
      <c r="CV504" s="34"/>
      <c r="CW504" s="34"/>
      <c r="CX504" s="34"/>
    </row>
    <row r="505" s="35" customFormat="true" ht="144" hidden="false" customHeight="true" outlineLevel="0" collapsed="false">
      <c r="A505" s="30"/>
      <c r="B505" s="50" t="n">
        <v>404</v>
      </c>
      <c r="C505" s="70" t="s">
        <v>1850</v>
      </c>
      <c r="D505" s="31" t="s">
        <v>2531</v>
      </c>
      <c r="E505" s="31" t="s">
        <v>2532</v>
      </c>
      <c r="F505" s="31" t="s">
        <v>2533</v>
      </c>
      <c r="G505" s="43" t="s">
        <v>2534</v>
      </c>
      <c r="H505" s="31"/>
      <c r="I505" s="64"/>
      <c r="J505" s="42" t="s">
        <v>26</v>
      </c>
      <c r="K505" s="33" t="n">
        <v>43668</v>
      </c>
      <c r="L505" s="31" t="s">
        <v>2535</v>
      </c>
      <c r="M505" s="42"/>
      <c r="N505" s="34"/>
      <c r="O505" s="34"/>
      <c r="P505" s="34"/>
      <c r="Q505" s="34"/>
      <c r="R505" s="34"/>
      <c r="S505" s="34"/>
      <c r="T505" s="34"/>
      <c r="U505" s="34"/>
      <c r="V505" s="34"/>
      <c r="W505" s="34"/>
      <c r="X505" s="34"/>
      <c r="Y505" s="34"/>
      <c r="Z505" s="34"/>
      <c r="AA505" s="34"/>
      <c r="AB505" s="34"/>
      <c r="AC505" s="34"/>
      <c r="AD505" s="34"/>
      <c r="AE505" s="34"/>
      <c r="AF505" s="34"/>
      <c r="AG505" s="34"/>
      <c r="AH505" s="34"/>
      <c r="AI505" s="34"/>
      <c r="AJ505" s="34"/>
      <c r="AK505" s="34"/>
      <c r="AL505" s="34"/>
      <c r="AM505" s="34"/>
      <c r="AN505" s="34"/>
      <c r="AO505" s="34"/>
      <c r="AP505" s="34"/>
      <c r="AQ505" s="34"/>
      <c r="AR505" s="34"/>
      <c r="AS505" s="34"/>
      <c r="AT505" s="34"/>
      <c r="AU505" s="34"/>
      <c r="AV505" s="34"/>
      <c r="AW505" s="34"/>
      <c r="AX505" s="34"/>
      <c r="AY505" s="34"/>
      <c r="AZ505" s="34"/>
      <c r="BA505" s="34"/>
      <c r="BB505" s="34"/>
      <c r="BC505" s="34"/>
      <c r="BD505" s="34"/>
      <c r="BE505" s="34"/>
      <c r="BF505" s="34"/>
      <c r="BG505" s="34"/>
      <c r="BH505" s="34"/>
      <c r="BI505" s="34"/>
      <c r="BJ505" s="34"/>
      <c r="BK505" s="34"/>
      <c r="BL505" s="34"/>
      <c r="BM505" s="34"/>
      <c r="BN505" s="34"/>
      <c r="BO505" s="34"/>
      <c r="BP505" s="34"/>
      <c r="BQ505" s="34"/>
      <c r="BR505" s="34"/>
      <c r="BS505" s="34"/>
      <c r="BT505" s="34"/>
      <c r="BU505" s="34"/>
      <c r="BV505" s="34"/>
      <c r="BW505" s="34"/>
      <c r="BX505" s="34"/>
      <c r="BY505" s="34"/>
      <c r="BZ505" s="34"/>
      <c r="CA505" s="34"/>
      <c r="CB505" s="34"/>
      <c r="CC505" s="34"/>
      <c r="CD505" s="34"/>
      <c r="CE505" s="34"/>
      <c r="CF505" s="34"/>
      <c r="CG505" s="34"/>
      <c r="CH505" s="34"/>
      <c r="CI505" s="34"/>
      <c r="CJ505" s="34"/>
      <c r="CK505" s="34"/>
      <c r="CL505" s="34"/>
      <c r="CM505" s="34"/>
      <c r="CN505" s="34"/>
      <c r="CO505" s="34"/>
      <c r="CP505" s="34"/>
      <c r="CQ505" s="34"/>
      <c r="CR505" s="34"/>
      <c r="CS505" s="34"/>
      <c r="CT505" s="34"/>
      <c r="CU505" s="34"/>
      <c r="CV505" s="34"/>
      <c r="CW505" s="34"/>
      <c r="CX505" s="34"/>
    </row>
    <row r="506" s="35" customFormat="true" ht="72" hidden="false" customHeight="true" outlineLevel="0" collapsed="false">
      <c r="A506" s="30"/>
      <c r="B506" s="50" t="n">
        <v>405</v>
      </c>
      <c r="C506" s="70" t="s">
        <v>1850</v>
      </c>
      <c r="D506" s="31" t="s">
        <v>2531</v>
      </c>
      <c r="E506" s="31" t="s">
        <v>2536</v>
      </c>
      <c r="F506" s="31" t="s">
        <v>2537</v>
      </c>
      <c r="G506" s="43" t="s">
        <v>2538</v>
      </c>
      <c r="H506" s="31"/>
      <c r="I506" s="64"/>
      <c r="J506" s="42" t="s">
        <v>26</v>
      </c>
      <c r="K506" s="33" t="n">
        <v>43668</v>
      </c>
      <c r="L506" s="31" t="s">
        <v>2539</v>
      </c>
      <c r="M506" s="42"/>
      <c r="N506" s="34"/>
      <c r="O506" s="34"/>
      <c r="P506" s="34"/>
      <c r="Q506" s="34"/>
      <c r="R506" s="34"/>
      <c r="S506" s="34"/>
      <c r="T506" s="34"/>
      <c r="U506" s="34"/>
      <c r="V506" s="34"/>
      <c r="W506" s="34"/>
      <c r="X506" s="34"/>
      <c r="Y506" s="34"/>
      <c r="Z506" s="34"/>
      <c r="AA506" s="34"/>
      <c r="AB506" s="34"/>
      <c r="AC506" s="34"/>
      <c r="AD506" s="34"/>
      <c r="AE506" s="34"/>
      <c r="AF506" s="34"/>
      <c r="AG506" s="34"/>
      <c r="AH506" s="34"/>
      <c r="AI506" s="34"/>
      <c r="AJ506" s="34"/>
      <c r="AK506" s="34"/>
      <c r="AL506" s="34"/>
      <c r="AM506" s="34"/>
      <c r="AN506" s="34"/>
      <c r="AO506" s="34"/>
      <c r="AP506" s="34"/>
      <c r="AQ506" s="34"/>
      <c r="AR506" s="34"/>
      <c r="AS506" s="34"/>
      <c r="AT506" s="34"/>
      <c r="AU506" s="34"/>
      <c r="AV506" s="34"/>
      <c r="AW506" s="34"/>
      <c r="AX506" s="34"/>
      <c r="AY506" s="34"/>
      <c r="AZ506" s="34"/>
      <c r="BA506" s="34"/>
      <c r="BB506" s="34"/>
      <c r="BC506" s="34"/>
      <c r="BD506" s="34"/>
      <c r="BE506" s="34"/>
      <c r="BF506" s="34"/>
      <c r="BG506" s="34"/>
      <c r="BH506" s="34"/>
      <c r="BI506" s="34"/>
      <c r="BJ506" s="34"/>
      <c r="BK506" s="34"/>
      <c r="BL506" s="34"/>
      <c r="BM506" s="34"/>
      <c r="BN506" s="34"/>
      <c r="BO506" s="34"/>
      <c r="BP506" s="34"/>
      <c r="BQ506" s="34"/>
      <c r="BR506" s="34"/>
      <c r="BS506" s="34"/>
      <c r="BT506" s="34"/>
      <c r="BU506" s="34"/>
      <c r="BV506" s="34"/>
      <c r="BW506" s="34"/>
      <c r="BX506" s="34"/>
      <c r="BY506" s="34"/>
      <c r="BZ506" s="34"/>
      <c r="CA506" s="34"/>
      <c r="CB506" s="34"/>
      <c r="CC506" s="34"/>
      <c r="CD506" s="34"/>
      <c r="CE506" s="34"/>
      <c r="CF506" s="34"/>
      <c r="CG506" s="34"/>
      <c r="CH506" s="34"/>
      <c r="CI506" s="34"/>
      <c r="CJ506" s="34"/>
      <c r="CK506" s="34"/>
      <c r="CL506" s="34"/>
      <c r="CM506" s="34"/>
      <c r="CN506" s="34"/>
      <c r="CO506" s="34"/>
      <c r="CP506" s="34"/>
      <c r="CQ506" s="34"/>
      <c r="CR506" s="34"/>
      <c r="CS506" s="34"/>
      <c r="CT506" s="34"/>
      <c r="CU506" s="34"/>
      <c r="CV506" s="34"/>
      <c r="CW506" s="34"/>
      <c r="CX506" s="34"/>
    </row>
    <row r="507" s="35" customFormat="true" ht="70.5" hidden="false" customHeight="true" outlineLevel="0" collapsed="false">
      <c r="A507" s="30"/>
      <c r="B507" s="50" t="n">
        <v>406</v>
      </c>
      <c r="C507" s="70" t="s">
        <v>2540</v>
      </c>
      <c r="D507" s="31" t="s">
        <v>2541</v>
      </c>
      <c r="E507" s="31" t="s">
        <v>2542</v>
      </c>
      <c r="F507" s="31" t="s">
        <v>2543</v>
      </c>
      <c r="G507" s="43" t="s">
        <v>2544</v>
      </c>
      <c r="H507" s="31" t="s">
        <v>26</v>
      </c>
      <c r="I507" s="64"/>
      <c r="J507" s="42"/>
      <c r="K507" s="33" t="n">
        <v>43668</v>
      </c>
      <c r="L507" s="31" t="s">
        <v>2545</v>
      </c>
      <c r="M507" s="42"/>
      <c r="N507" s="34"/>
      <c r="O507" s="34"/>
      <c r="P507" s="34"/>
      <c r="Q507" s="34"/>
      <c r="R507" s="34"/>
      <c r="S507" s="34"/>
      <c r="T507" s="34"/>
      <c r="U507" s="34"/>
      <c r="V507" s="34"/>
      <c r="W507" s="34"/>
      <c r="X507" s="34"/>
      <c r="Y507" s="34"/>
      <c r="Z507" s="34"/>
      <c r="AA507" s="34"/>
      <c r="AB507" s="34"/>
      <c r="AC507" s="34"/>
      <c r="AD507" s="34"/>
      <c r="AE507" s="34"/>
      <c r="AF507" s="34"/>
      <c r="AG507" s="34"/>
      <c r="AH507" s="34"/>
      <c r="AI507" s="34"/>
      <c r="AJ507" s="34"/>
      <c r="AK507" s="34"/>
      <c r="AL507" s="34"/>
      <c r="AM507" s="34"/>
      <c r="AN507" s="34"/>
      <c r="AO507" s="34"/>
      <c r="AP507" s="34"/>
      <c r="AQ507" s="34"/>
      <c r="AR507" s="34"/>
      <c r="AS507" s="34"/>
      <c r="AT507" s="34"/>
      <c r="AU507" s="34"/>
      <c r="AV507" s="34"/>
      <c r="AW507" s="34"/>
      <c r="AX507" s="34"/>
      <c r="AY507" s="34"/>
      <c r="AZ507" s="34"/>
      <c r="BA507" s="34"/>
      <c r="BB507" s="34"/>
      <c r="BC507" s="34"/>
      <c r="BD507" s="34"/>
      <c r="BE507" s="34"/>
      <c r="BF507" s="34"/>
      <c r="BG507" s="34"/>
      <c r="BH507" s="34"/>
      <c r="BI507" s="34"/>
      <c r="BJ507" s="34"/>
      <c r="BK507" s="34"/>
      <c r="BL507" s="34"/>
      <c r="BM507" s="34"/>
      <c r="BN507" s="34"/>
      <c r="BO507" s="34"/>
      <c r="BP507" s="34"/>
      <c r="BQ507" s="34"/>
      <c r="BR507" s="34"/>
      <c r="BS507" s="34"/>
      <c r="BT507" s="34"/>
      <c r="BU507" s="34"/>
      <c r="BV507" s="34"/>
      <c r="BW507" s="34"/>
      <c r="BX507" s="34"/>
      <c r="BY507" s="34"/>
      <c r="BZ507" s="34"/>
      <c r="CA507" s="34"/>
      <c r="CB507" s="34"/>
      <c r="CC507" s="34"/>
      <c r="CD507" s="34"/>
      <c r="CE507" s="34"/>
      <c r="CF507" s="34"/>
      <c r="CG507" s="34"/>
      <c r="CH507" s="34"/>
      <c r="CI507" s="34"/>
      <c r="CJ507" s="34"/>
      <c r="CK507" s="34"/>
      <c r="CL507" s="34"/>
      <c r="CM507" s="34"/>
      <c r="CN507" s="34"/>
      <c r="CO507" s="34"/>
      <c r="CP507" s="34"/>
      <c r="CQ507" s="34"/>
      <c r="CR507" s="34"/>
      <c r="CS507" s="34"/>
      <c r="CT507" s="34"/>
      <c r="CU507" s="34"/>
      <c r="CV507" s="34"/>
      <c r="CW507" s="34"/>
      <c r="CX507" s="34"/>
    </row>
    <row r="508" s="35" customFormat="true" ht="138.75" hidden="false" customHeight="true" outlineLevel="0" collapsed="false">
      <c r="A508" s="30"/>
      <c r="B508" s="50" t="n">
        <v>407</v>
      </c>
      <c r="C508" s="70" t="s">
        <v>2546</v>
      </c>
      <c r="D508" s="31" t="s">
        <v>2547</v>
      </c>
      <c r="E508" s="31" t="s">
        <v>2548</v>
      </c>
      <c r="F508" s="31" t="s">
        <v>2549</v>
      </c>
      <c r="G508" s="43" t="s">
        <v>2550</v>
      </c>
      <c r="H508" s="31" t="s">
        <v>26</v>
      </c>
      <c r="I508" s="64"/>
      <c r="J508" s="42"/>
      <c r="K508" s="33" t="n">
        <v>43675</v>
      </c>
      <c r="L508" s="31" t="s">
        <v>2551</v>
      </c>
      <c r="M508" s="42"/>
      <c r="N508" s="34"/>
      <c r="O508" s="34"/>
      <c r="P508" s="34"/>
      <c r="Q508" s="34"/>
      <c r="R508" s="34"/>
      <c r="S508" s="34"/>
      <c r="T508" s="34"/>
      <c r="U508" s="34"/>
      <c r="V508" s="34"/>
      <c r="W508" s="34"/>
      <c r="X508" s="34"/>
      <c r="Y508" s="34"/>
      <c r="Z508" s="34"/>
      <c r="AA508" s="34"/>
      <c r="AB508" s="34"/>
      <c r="AC508" s="34"/>
      <c r="AD508" s="34"/>
      <c r="AE508" s="34"/>
      <c r="AF508" s="34"/>
      <c r="AG508" s="34"/>
      <c r="AH508" s="34"/>
      <c r="AI508" s="34"/>
      <c r="AJ508" s="34"/>
      <c r="AK508" s="34"/>
      <c r="AL508" s="34"/>
      <c r="AM508" s="34"/>
      <c r="AN508" s="34"/>
      <c r="AO508" s="34"/>
      <c r="AP508" s="34"/>
      <c r="AQ508" s="34"/>
      <c r="AR508" s="34"/>
      <c r="AS508" s="34"/>
      <c r="AT508" s="34"/>
      <c r="AU508" s="34"/>
      <c r="AV508" s="34"/>
      <c r="AW508" s="34"/>
      <c r="AX508" s="34"/>
      <c r="AY508" s="34"/>
      <c r="AZ508" s="34"/>
      <c r="BA508" s="34"/>
      <c r="BB508" s="34"/>
      <c r="BC508" s="34"/>
      <c r="BD508" s="34"/>
      <c r="BE508" s="34"/>
      <c r="BF508" s="34"/>
      <c r="BG508" s="34"/>
      <c r="BH508" s="34"/>
      <c r="BI508" s="34"/>
      <c r="BJ508" s="34"/>
      <c r="BK508" s="34"/>
      <c r="BL508" s="34"/>
      <c r="BM508" s="34"/>
      <c r="BN508" s="34"/>
      <c r="BO508" s="34"/>
      <c r="BP508" s="34"/>
      <c r="BQ508" s="34"/>
      <c r="BR508" s="34"/>
      <c r="BS508" s="34"/>
      <c r="BT508" s="34"/>
      <c r="BU508" s="34"/>
      <c r="BV508" s="34"/>
      <c r="BW508" s="34"/>
      <c r="BX508" s="34"/>
      <c r="BY508" s="34"/>
      <c r="BZ508" s="34"/>
      <c r="CA508" s="34"/>
      <c r="CB508" s="34"/>
      <c r="CC508" s="34"/>
      <c r="CD508" s="34"/>
      <c r="CE508" s="34"/>
      <c r="CF508" s="34"/>
      <c r="CG508" s="34"/>
      <c r="CH508" s="34"/>
      <c r="CI508" s="34"/>
      <c r="CJ508" s="34"/>
      <c r="CK508" s="34"/>
      <c r="CL508" s="34"/>
      <c r="CM508" s="34"/>
      <c r="CN508" s="34"/>
      <c r="CO508" s="34"/>
      <c r="CP508" s="34"/>
      <c r="CQ508" s="34"/>
      <c r="CR508" s="34"/>
      <c r="CS508" s="34"/>
      <c r="CT508" s="34"/>
      <c r="CU508" s="34"/>
      <c r="CV508" s="34"/>
      <c r="CW508" s="34"/>
      <c r="CX508" s="34"/>
    </row>
    <row r="509" s="35" customFormat="true" ht="135.75" hidden="false" customHeight="true" outlineLevel="0" collapsed="false">
      <c r="A509" s="30"/>
      <c r="B509" s="50" t="n">
        <v>408</v>
      </c>
      <c r="C509" s="70" t="s">
        <v>2552</v>
      </c>
      <c r="D509" s="31" t="s">
        <v>2553</v>
      </c>
      <c r="E509" s="31" t="s">
        <v>2554</v>
      </c>
      <c r="F509" s="31" t="s">
        <v>2555</v>
      </c>
      <c r="G509" s="43" t="s">
        <v>2556</v>
      </c>
      <c r="H509" s="31"/>
      <c r="I509" s="64"/>
      <c r="J509" s="42" t="s">
        <v>26</v>
      </c>
      <c r="K509" s="33" t="n">
        <v>43675</v>
      </c>
      <c r="L509" s="31" t="s">
        <v>2557</v>
      </c>
      <c r="M509" s="42"/>
      <c r="N509" s="34"/>
      <c r="O509" s="34"/>
      <c r="P509" s="34"/>
      <c r="Q509" s="34"/>
      <c r="R509" s="34"/>
      <c r="S509" s="34"/>
      <c r="T509" s="34"/>
      <c r="U509" s="34"/>
      <c r="V509" s="34"/>
      <c r="W509" s="34"/>
      <c r="X509" s="34"/>
      <c r="Y509" s="34"/>
      <c r="Z509" s="34"/>
      <c r="AA509" s="34"/>
      <c r="AB509" s="34"/>
      <c r="AC509" s="34"/>
      <c r="AD509" s="34"/>
      <c r="AE509" s="34"/>
      <c r="AF509" s="34"/>
      <c r="AG509" s="34"/>
      <c r="AH509" s="34"/>
      <c r="AI509" s="34"/>
      <c r="AJ509" s="34"/>
      <c r="AK509" s="34"/>
      <c r="AL509" s="34"/>
      <c r="AM509" s="34"/>
      <c r="AN509" s="34"/>
      <c r="AO509" s="34"/>
      <c r="AP509" s="34"/>
      <c r="AQ509" s="34"/>
      <c r="AR509" s="34"/>
      <c r="AS509" s="34"/>
      <c r="AT509" s="34"/>
      <c r="AU509" s="34"/>
      <c r="AV509" s="34"/>
      <c r="AW509" s="34"/>
      <c r="AX509" s="34"/>
      <c r="AY509" s="34"/>
      <c r="AZ509" s="34"/>
      <c r="BA509" s="34"/>
      <c r="BB509" s="34"/>
      <c r="BC509" s="34"/>
      <c r="BD509" s="34"/>
      <c r="BE509" s="34"/>
      <c r="BF509" s="34"/>
      <c r="BG509" s="34"/>
      <c r="BH509" s="34"/>
      <c r="BI509" s="34"/>
      <c r="BJ509" s="34"/>
      <c r="BK509" s="34"/>
      <c r="BL509" s="34"/>
      <c r="BM509" s="34"/>
      <c r="BN509" s="34"/>
      <c r="BO509" s="34"/>
      <c r="BP509" s="34"/>
      <c r="BQ509" s="34"/>
      <c r="BR509" s="34"/>
      <c r="BS509" s="34"/>
      <c r="BT509" s="34"/>
      <c r="BU509" s="34"/>
      <c r="BV509" s="34"/>
      <c r="BW509" s="34"/>
      <c r="BX509" s="34"/>
      <c r="BY509" s="34"/>
      <c r="BZ509" s="34"/>
      <c r="CA509" s="34"/>
      <c r="CB509" s="34"/>
      <c r="CC509" s="34"/>
      <c r="CD509" s="34"/>
      <c r="CE509" s="34"/>
      <c r="CF509" s="34"/>
      <c r="CG509" s="34"/>
      <c r="CH509" s="34"/>
      <c r="CI509" s="34"/>
      <c r="CJ509" s="34"/>
      <c r="CK509" s="34"/>
      <c r="CL509" s="34"/>
      <c r="CM509" s="34"/>
      <c r="CN509" s="34"/>
      <c r="CO509" s="34"/>
      <c r="CP509" s="34"/>
      <c r="CQ509" s="34"/>
      <c r="CR509" s="34"/>
      <c r="CS509" s="34"/>
      <c r="CT509" s="34"/>
      <c r="CU509" s="34"/>
      <c r="CV509" s="34"/>
      <c r="CW509" s="34"/>
      <c r="CX509" s="34"/>
    </row>
    <row r="510" s="35" customFormat="true" ht="60" hidden="false" customHeight="true" outlineLevel="0" collapsed="false">
      <c r="A510" s="30"/>
      <c r="B510" s="50" t="n">
        <v>409</v>
      </c>
      <c r="C510" s="70" t="s">
        <v>2552</v>
      </c>
      <c r="D510" s="31" t="s">
        <v>2553</v>
      </c>
      <c r="E510" s="31" t="s">
        <v>2554</v>
      </c>
      <c r="F510" s="31" t="s">
        <v>2558</v>
      </c>
      <c r="G510" s="43" t="s">
        <v>2559</v>
      </c>
      <c r="H510" s="31"/>
      <c r="I510" s="64"/>
      <c r="J510" s="42" t="s">
        <v>26</v>
      </c>
      <c r="K510" s="33" t="n">
        <v>43675</v>
      </c>
      <c r="L510" s="31" t="s">
        <v>2560</v>
      </c>
      <c r="M510" s="42"/>
      <c r="N510" s="34"/>
      <c r="O510" s="34"/>
      <c r="P510" s="34"/>
      <c r="Q510" s="34"/>
      <c r="R510" s="34"/>
      <c r="S510" s="34"/>
      <c r="T510" s="34"/>
      <c r="U510" s="34"/>
      <c r="V510" s="34"/>
      <c r="W510" s="34"/>
      <c r="X510" s="34"/>
      <c r="Y510" s="34"/>
      <c r="Z510" s="34"/>
      <c r="AA510" s="34"/>
      <c r="AB510" s="34"/>
      <c r="AC510" s="34"/>
      <c r="AD510" s="34"/>
      <c r="AE510" s="34"/>
      <c r="AF510" s="34"/>
      <c r="AG510" s="34"/>
      <c r="AH510" s="34"/>
      <c r="AI510" s="34"/>
      <c r="AJ510" s="34"/>
      <c r="AK510" s="34"/>
      <c r="AL510" s="34"/>
      <c r="AM510" s="34"/>
      <c r="AN510" s="34"/>
      <c r="AO510" s="34"/>
      <c r="AP510" s="34"/>
      <c r="AQ510" s="34"/>
      <c r="AR510" s="34"/>
      <c r="AS510" s="34"/>
      <c r="AT510" s="34"/>
      <c r="AU510" s="34"/>
      <c r="AV510" s="34"/>
      <c r="AW510" s="34"/>
      <c r="AX510" s="34"/>
      <c r="AY510" s="34"/>
      <c r="AZ510" s="34"/>
      <c r="BA510" s="34"/>
      <c r="BB510" s="34"/>
      <c r="BC510" s="34"/>
      <c r="BD510" s="34"/>
      <c r="BE510" s="34"/>
      <c r="BF510" s="34"/>
      <c r="BG510" s="34"/>
      <c r="BH510" s="34"/>
      <c r="BI510" s="34"/>
      <c r="BJ510" s="34"/>
      <c r="BK510" s="34"/>
      <c r="BL510" s="34"/>
      <c r="BM510" s="34"/>
      <c r="BN510" s="34"/>
      <c r="BO510" s="34"/>
      <c r="BP510" s="34"/>
      <c r="BQ510" s="34"/>
      <c r="BR510" s="34"/>
      <c r="BS510" s="34"/>
      <c r="BT510" s="34"/>
      <c r="BU510" s="34"/>
      <c r="BV510" s="34"/>
      <c r="BW510" s="34"/>
      <c r="BX510" s="34"/>
      <c r="BY510" s="34"/>
      <c r="BZ510" s="34"/>
      <c r="CA510" s="34"/>
      <c r="CB510" s="34"/>
      <c r="CC510" s="34"/>
      <c r="CD510" s="34"/>
      <c r="CE510" s="34"/>
      <c r="CF510" s="34"/>
      <c r="CG510" s="34"/>
      <c r="CH510" s="34"/>
      <c r="CI510" s="34"/>
      <c r="CJ510" s="34"/>
      <c r="CK510" s="34"/>
      <c r="CL510" s="34"/>
      <c r="CM510" s="34"/>
      <c r="CN510" s="34"/>
      <c r="CO510" s="34"/>
      <c r="CP510" s="34"/>
      <c r="CQ510" s="34"/>
      <c r="CR510" s="34"/>
      <c r="CS510" s="34"/>
      <c r="CT510" s="34"/>
      <c r="CU510" s="34"/>
      <c r="CV510" s="34"/>
      <c r="CW510" s="34"/>
      <c r="CX510" s="34"/>
    </row>
    <row r="511" s="35" customFormat="true" ht="130.5" hidden="false" customHeight="true" outlineLevel="0" collapsed="false">
      <c r="A511" s="30"/>
      <c r="B511" s="50" t="n">
        <v>410</v>
      </c>
      <c r="C511" s="70" t="s">
        <v>2561</v>
      </c>
      <c r="D511" s="31" t="s">
        <v>2562</v>
      </c>
      <c r="E511" s="31" t="s">
        <v>2563</v>
      </c>
      <c r="F511" s="31" t="s">
        <v>2564</v>
      </c>
      <c r="G511" s="43" t="s">
        <v>2565</v>
      </c>
      <c r="H511" s="31"/>
      <c r="I511" s="64"/>
      <c r="J511" s="42" t="s">
        <v>26</v>
      </c>
      <c r="K511" s="33" t="n">
        <v>43676</v>
      </c>
      <c r="L511" s="31" t="s">
        <v>2566</v>
      </c>
      <c r="M511" s="42"/>
      <c r="N511" s="34"/>
      <c r="O511" s="34"/>
      <c r="P511" s="34"/>
      <c r="Q511" s="34"/>
      <c r="R511" s="34"/>
      <c r="S511" s="34"/>
      <c r="T511" s="34"/>
      <c r="U511" s="34"/>
      <c r="V511" s="34"/>
      <c r="W511" s="34"/>
      <c r="X511" s="34"/>
      <c r="Y511" s="34"/>
      <c r="Z511" s="34"/>
      <c r="AA511" s="34"/>
      <c r="AB511" s="34"/>
      <c r="AC511" s="34"/>
      <c r="AD511" s="34"/>
      <c r="AE511" s="34"/>
      <c r="AF511" s="34"/>
      <c r="AG511" s="34"/>
      <c r="AH511" s="34"/>
      <c r="AI511" s="34"/>
      <c r="AJ511" s="34"/>
      <c r="AK511" s="34"/>
      <c r="AL511" s="34"/>
      <c r="AM511" s="34"/>
      <c r="AN511" s="34"/>
      <c r="AO511" s="34"/>
      <c r="AP511" s="34"/>
      <c r="AQ511" s="34"/>
      <c r="AR511" s="34"/>
      <c r="AS511" s="34"/>
      <c r="AT511" s="34"/>
      <c r="AU511" s="34"/>
      <c r="AV511" s="34"/>
      <c r="AW511" s="34"/>
      <c r="AX511" s="34"/>
      <c r="AY511" s="34"/>
      <c r="AZ511" s="34"/>
      <c r="BA511" s="34"/>
      <c r="BB511" s="34"/>
      <c r="BC511" s="34"/>
      <c r="BD511" s="34"/>
      <c r="BE511" s="34"/>
      <c r="BF511" s="34"/>
      <c r="BG511" s="34"/>
      <c r="BH511" s="34"/>
      <c r="BI511" s="34"/>
      <c r="BJ511" s="34"/>
      <c r="BK511" s="34"/>
      <c r="BL511" s="34"/>
      <c r="BM511" s="34"/>
      <c r="BN511" s="34"/>
      <c r="BO511" s="34"/>
      <c r="BP511" s="34"/>
      <c r="BQ511" s="34"/>
      <c r="BR511" s="34"/>
      <c r="BS511" s="34"/>
      <c r="BT511" s="34"/>
      <c r="BU511" s="34"/>
      <c r="BV511" s="34"/>
      <c r="BW511" s="34"/>
      <c r="BX511" s="34"/>
      <c r="BY511" s="34"/>
      <c r="BZ511" s="34"/>
      <c r="CA511" s="34"/>
      <c r="CB511" s="34"/>
      <c r="CC511" s="34"/>
      <c r="CD511" s="34"/>
      <c r="CE511" s="34"/>
      <c r="CF511" s="34"/>
      <c r="CG511" s="34"/>
      <c r="CH511" s="34"/>
      <c r="CI511" s="34"/>
      <c r="CJ511" s="34"/>
      <c r="CK511" s="34"/>
      <c r="CL511" s="34"/>
      <c r="CM511" s="34"/>
      <c r="CN511" s="34"/>
      <c r="CO511" s="34"/>
      <c r="CP511" s="34"/>
      <c r="CQ511" s="34"/>
      <c r="CR511" s="34"/>
      <c r="CS511" s="34"/>
      <c r="CT511" s="34"/>
      <c r="CU511" s="34"/>
      <c r="CV511" s="34"/>
      <c r="CW511" s="34"/>
      <c r="CX511" s="34"/>
    </row>
    <row r="512" s="35" customFormat="true" ht="58.5" hidden="false" customHeight="true" outlineLevel="0" collapsed="false">
      <c r="A512" s="30"/>
      <c r="B512" s="50" t="n">
        <v>411</v>
      </c>
      <c r="C512" s="70" t="s">
        <v>1865</v>
      </c>
      <c r="D512" s="31" t="s">
        <v>2567</v>
      </c>
      <c r="E512" s="31" t="s">
        <v>2568</v>
      </c>
      <c r="F512" s="31" t="s">
        <v>2569</v>
      </c>
      <c r="G512" s="43" t="s">
        <v>2570</v>
      </c>
      <c r="H512" s="31" t="s">
        <v>26</v>
      </c>
      <c r="I512" s="64"/>
      <c r="J512" s="42"/>
      <c r="K512" s="33" t="n">
        <v>43676</v>
      </c>
      <c r="L512" s="31" t="s">
        <v>2571</v>
      </c>
      <c r="M512" s="42"/>
      <c r="N512" s="34"/>
      <c r="O512" s="34"/>
      <c r="P512" s="34"/>
      <c r="Q512" s="34"/>
      <c r="R512" s="34"/>
      <c r="S512" s="34"/>
      <c r="T512" s="34"/>
      <c r="U512" s="34"/>
      <c r="V512" s="34"/>
      <c r="W512" s="34"/>
      <c r="X512" s="34"/>
      <c r="Y512" s="34"/>
      <c r="Z512" s="34"/>
      <c r="AA512" s="34"/>
      <c r="AB512" s="34"/>
      <c r="AC512" s="34"/>
      <c r="AD512" s="34"/>
      <c r="AE512" s="34"/>
      <c r="AF512" s="34"/>
      <c r="AG512" s="34"/>
      <c r="AH512" s="34"/>
      <c r="AI512" s="34"/>
      <c r="AJ512" s="34"/>
      <c r="AK512" s="34"/>
      <c r="AL512" s="34"/>
      <c r="AM512" s="34"/>
      <c r="AN512" s="34"/>
      <c r="AO512" s="34"/>
      <c r="AP512" s="34"/>
      <c r="AQ512" s="34"/>
      <c r="AR512" s="34"/>
      <c r="AS512" s="34"/>
      <c r="AT512" s="34"/>
      <c r="AU512" s="34"/>
      <c r="AV512" s="34"/>
      <c r="AW512" s="34"/>
      <c r="AX512" s="34"/>
      <c r="AY512" s="34"/>
      <c r="AZ512" s="34"/>
      <c r="BA512" s="34"/>
      <c r="BB512" s="34"/>
      <c r="BC512" s="34"/>
      <c r="BD512" s="34"/>
      <c r="BE512" s="34"/>
      <c r="BF512" s="34"/>
      <c r="BG512" s="34"/>
      <c r="BH512" s="34"/>
      <c r="BI512" s="34"/>
      <c r="BJ512" s="34"/>
      <c r="BK512" s="34"/>
      <c r="BL512" s="34"/>
      <c r="BM512" s="34"/>
      <c r="BN512" s="34"/>
      <c r="BO512" s="34"/>
      <c r="BP512" s="34"/>
      <c r="BQ512" s="34"/>
      <c r="BR512" s="34"/>
      <c r="BS512" s="34"/>
      <c r="BT512" s="34"/>
      <c r="BU512" s="34"/>
      <c r="BV512" s="34"/>
      <c r="BW512" s="34"/>
      <c r="BX512" s="34"/>
      <c r="BY512" s="34"/>
      <c r="BZ512" s="34"/>
      <c r="CA512" s="34"/>
      <c r="CB512" s="34"/>
      <c r="CC512" s="34"/>
      <c r="CD512" s="34"/>
      <c r="CE512" s="34"/>
      <c r="CF512" s="34"/>
      <c r="CG512" s="34"/>
      <c r="CH512" s="34"/>
      <c r="CI512" s="34"/>
      <c r="CJ512" s="34"/>
      <c r="CK512" s="34"/>
      <c r="CL512" s="34"/>
      <c r="CM512" s="34"/>
      <c r="CN512" s="34"/>
      <c r="CO512" s="34"/>
      <c r="CP512" s="34"/>
      <c r="CQ512" s="34"/>
      <c r="CR512" s="34"/>
      <c r="CS512" s="34"/>
      <c r="CT512" s="34"/>
      <c r="CU512" s="34"/>
      <c r="CV512" s="34"/>
      <c r="CW512" s="34"/>
      <c r="CX512" s="34"/>
    </row>
    <row r="513" s="35" customFormat="true" ht="98.25" hidden="false" customHeight="true" outlineLevel="0" collapsed="false">
      <c r="A513" s="30"/>
      <c r="B513" s="50" t="n">
        <v>412</v>
      </c>
      <c r="C513" s="70" t="s">
        <v>2572</v>
      </c>
      <c r="D513" s="31" t="s">
        <v>2573</v>
      </c>
      <c r="E513" s="31" t="s">
        <v>2574</v>
      </c>
      <c r="F513" s="31" t="s">
        <v>2575</v>
      </c>
      <c r="G513" s="43" t="s">
        <v>2576</v>
      </c>
      <c r="H513" s="31" t="s">
        <v>26</v>
      </c>
      <c r="I513" s="64"/>
      <c r="J513" s="42"/>
      <c r="K513" s="33" t="n">
        <v>43678</v>
      </c>
      <c r="L513" s="31" t="s">
        <v>2577</v>
      </c>
      <c r="M513" s="42"/>
      <c r="N513" s="34"/>
      <c r="O513" s="34"/>
      <c r="P513" s="34"/>
      <c r="Q513" s="34"/>
      <c r="R513" s="34"/>
      <c r="S513" s="34"/>
      <c r="T513" s="34"/>
      <c r="U513" s="34"/>
      <c r="V513" s="34"/>
      <c r="W513" s="34"/>
      <c r="X513" s="34"/>
      <c r="Y513" s="34"/>
      <c r="Z513" s="34"/>
      <c r="AA513" s="34"/>
      <c r="AB513" s="34"/>
      <c r="AC513" s="34"/>
      <c r="AD513" s="34"/>
      <c r="AE513" s="34"/>
      <c r="AF513" s="34"/>
      <c r="AG513" s="34"/>
      <c r="AH513" s="34"/>
      <c r="AI513" s="34"/>
      <c r="AJ513" s="34"/>
      <c r="AK513" s="34"/>
      <c r="AL513" s="34"/>
      <c r="AM513" s="34"/>
      <c r="AN513" s="34"/>
      <c r="AO513" s="34"/>
      <c r="AP513" s="34"/>
      <c r="AQ513" s="34"/>
      <c r="AR513" s="34"/>
      <c r="AS513" s="34"/>
      <c r="AT513" s="34"/>
      <c r="AU513" s="34"/>
      <c r="AV513" s="34"/>
      <c r="AW513" s="34"/>
      <c r="AX513" s="34"/>
      <c r="AY513" s="34"/>
      <c r="AZ513" s="34"/>
      <c r="BA513" s="34"/>
      <c r="BB513" s="34"/>
      <c r="BC513" s="34"/>
      <c r="BD513" s="34"/>
      <c r="BE513" s="34"/>
      <c r="BF513" s="34"/>
      <c r="BG513" s="34"/>
      <c r="BH513" s="34"/>
      <c r="BI513" s="34"/>
      <c r="BJ513" s="34"/>
      <c r="BK513" s="34"/>
      <c r="BL513" s="34"/>
      <c r="BM513" s="34"/>
      <c r="BN513" s="34"/>
      <c r="BO513" s="34"/>
      <c r="BP513" s="34"/>
      <c r="BQ513" s="34"/>
      <c r="BR513" s="34"/>
      <c r="BS513" s="34"/>
      <c r="BT513" s="34"/>
      <c r="BU513" s="34"/>
      <c r="BV513" s="34"/>
      <c r="BW513" s="34"/>
      <c r="BX513" s="34"/>
      <c r="BY513" s="34"/>
      <c r="BZ513" s="34"/>
      <c r="CA513" s="34"/>
      <c r="CB513" s="34"/>
      <c r="CC513" s="34"/>
      <c r="CD513" s="34"/>
      <c r="CE513" s="34"/>
      <c r="CF513" s="34"/>
      <c r="CG513" s="34"/>
      <c r="CH513" s="34"/>
      <c r="CI513" s="34"/>
      <c r="CJ513" s="34"/>
      <c r="CK513" s="34"/>
      <c r="CL513" s="34"/>
      <c r="CM513" s="34"/>
      <c r="CN513" s="34"/>
      <c r="CO513" s="34"/>
      <c r="CP513" s="34"/>
      <c r="CQ513" s="34"/>
      <c r="CR513" s="34"/>
      <c r="CS513" s="34"/>
      <c r="CT513" s="34"/>
      <c r="CU513" s="34"/>
      <c r="CV513" s="34"/>
      <c r="CW513" s="34"/>
      <c r="CX513" s="34"/>
    </row>
    <row r="514" s="35" customFormat="true" ht="58.5" hidden="false" customHeight="true" outlineLevel="0" collapsed="false">
      <c r="A514" s="30"/>
      <c r="B514" s="50" t="n">
        <v>413</v>
      </c>
      <c r="C514" s="70" t="s">
        <v>2578</v>
      </c>
      <c r="D514" s="31" t="s">
        <v>2579</v>
      </c>
      <c r="E514" s="31" t="s">
        <v>2580</v>
      </c>
      <c r="F514" s="31" t="s">
        <v>2581</v>
      </c>
      <c r="G514" s="43" t="s">
        <v>2582</v>
      </c>
      <c r="H514" s="31" t="s">
        <v>26</v>
      </c>
      <c r="I514" s="64"/>
      <c r="J514" s="42"/>
      <c r="K514" s="33" t="n">
        <v>43678</v>
      </c>
      <c r="L514" s="31" t="s">
        <v>2583</v>
      </c>
      <c r="M514" s="42"/>
      <c r="N514" s="34"/>
      <c r="O514" s="34"/>
      <c r="P514" s="34"/>
      <c r="Q514" s="34"/>
      <c r="R514" s="34"/>
      <c r="S514" s="34"/>
      <c r="T514" s="34"/>
      <c r="U514" s="34"/>
      <c r="V514" s="34"/>
      <c r="W514" s="34"/>
      <c r="X514" s="34"/>
      <c r="Y514" s="34"/>
      <c r="Z514" s="34"/>
      <c r="AA514" s="34"/>
      <c r="AB514" s="34"/>
      <c r="AC514" s="34"/>
      <c r="AD514" s="34"/>
      <c r="AE514" s="34"/>
      <c r="AF514" s="34"/>
      <c r="AG514" s="34"/>
      <c r="AH514" s="34"/>
      <c r="AI514" s="34"/>
      <c r="AJ514" s="34"/>
      <c r="AK514" s="34"/>
      <c r="AL514" s="34"/>
      <c r="AM514" s="34"/>
      <c r="AN514" s="34"/>
      <c r="AO514" s="34"/>
      <c r="AP514" s="34"/>
      <c r="AQ514" s="34"/>
      <c r="AR514" s="34"/>
      <c r="AS514" s="34"/>
      <c r="AT514" s="34"/>
      <c r="AU514" s="34"/>
      <c r="AV514" s="34"/>
      <c r="AW514" s="34"/>
      <c r="AX514" s="34"/>
      <c r="AY514" s="34"/>
      <c r="AZ514" s="34"/>
      <c r="BA514" s="34"/>
      <c r="BB514" s="34"/>
      <c r="BC514" s="34"/>
      <c r="BD514" s="34"/>
      <c r="BE514" s="34"/>
      <c r="BF514" s="34"/>
      <c r="BG514" s="34"/>
      <c r="BH514" s="34"/>
      <c r="BI514" s="34"/>
      <c r="BJ514" s="34"/>
      <c r="BK514" s="34"/>
      <c r="BL514" s="34"/>
      <c r="BM514" s="34"/>
      <c r="BN514" s="34"/>
      <c r="BO514" s="34"/>
      <c r="BP514" s="34"/>
      <c r="BQ514" s="34"/>
      <c r="BR514" s="34"/>
      <c r="BS514" s="34"/>
      <c r="BT514" s="34"/>
      <c r="BU514" s="34"/>
      <c r="BV514" s="34"/>
      <c r="BW514" s="34"/>
      <c r="BX514" s="34"/>
      <c r="BY514" s="34"/>
      <c r="BZ514" s="34"/>
      <c r="CA514" s="34"/>
      <c r="CB514" s="34"/>
      <c r="CC514" s="34"/>
      <c r="CD514" s="34"/>
      <c r="CE514" s="34"/>
      <c r="CF514" s="34"/>
      <c r="CG514" s="34"/>
      <c r="CH514" s="34"/>
      <c r="CI514" s="34"/>
      <c r="CJ514" s="34"/>
      <c r="CK514" s="34"/>
      <c r="CL514" s="34"/>
      <c r="CM514" s="34"/>
      <c r="CN514" s="34"/>
      <c r="CO514" s="34"/>
      <c r="CP514" s="34"/>
      <c r="CQ514" s="34"/>
      <c r="CR514" s="34"/>
      <c r="CS514" s="34"/>
      <c r="CT514" s="34"/>
      <c r="CU514" s="34"/>
      <c r="CV514" s="34"/>
      <c r="CW514" s="34"/>
      <c r="CX514" s="34"/>
    </row>
    <row r="515" s="35" customFormat="true" ht="58.5" hidden="false" customHeight="true" outlineLevel="0" collapsed="false">
      <c r="A515" s="30"/>
      <c r="B515" s="50" t="n">
        <v>414</v>
      </c>
      <c r="C515" s="70" t="s">
        <v>1942</v>
      </c>
      <c r="D515" s="31" t="s">
        <v>1943</v>
      </c>
      <c r="E515" s="31" t="s">
        <v>2584</v>
      </c>
      <c r="F515" s="31" t="s">
        <v>2585</v>
      </c>
      <c r="G515" s="43" t="s">
        <v>2586</v>
      </c>
      <c r="H515" s="31" t="s">
        <v>26</v>
      </c>
      <c r="I515" s="64"/>
      <c r="J515" s="42"/>
      <c r="K515" s="33" t="n">
        <v>43676</v>
      </c>
      <c r="L515" s="31" t="s">
        <v>2587</v>
      </c>
      <c r="M515" s="42"/>
      <c r="N515" s="34"/>
      <c r="O515" s="34"/>
      <c r="P515" s="34"/>
      <c r="Q515" s="34"/>
      <c r="R515" s="34"/>
      <c r="S515" s="34"/>
      <c r="T515" s="34"/>
      <c r="U515" s="34"/>
      <c r="V515" s="34"/>
      <c r="W515" s="34"/>
      <c r="X515" s="34"/>
      <c r="Y515" s="34"/>
      <c r="Z515" s="34"/>
      <c r="AA515" s="34"/>
      <c r="AB515" s="34"/>
      <c r="AC515" s="34"/>
      <c r="AD515" s="34"/>
      <c r="AE515" s="34"/>
      <c r="AF515" s="34"/>
      <c r="AG515" s="34"/>
      <c r="AH515" s="34"/>
      <c r="AI515" s="34"/>
      <c r="AJ515" s="34"/>
      <c r="AK515" s="34"/>
      <c r="AL515" s="34"/>
      <c r="AM515" s="34"/>
      <c r="AN515" s="34"/>
      <c r="AO515" s="34"/>
      <c r="AP515" s="34"/>
      <c r="AQ515" s="34"/>
      <c r="AR515" s="34"/>
      <c r="AS515" s="34"/>
      <c r="AT515" s="34"/>
      <c r="AU515" s="34"/>
      <c r="AV515" s="34"/>
      <c r="AW515" s="34"/>
      <c r="AX515" s="34"/>
      <c r="AY515" s="34"/>
      <c r="AZ515" s="34"/>
      <c r="BA515" s="34"/>
      <c r="BB515" s="34"/>
      <c r="BC515" s="34"/>
      <c r="BD515" s="34"/>
      <c r="BE515" s="34"/>
      <c r="BF515" s="34"/>
      <c r="BG515" s="34"/>
      <c r="BH515" s="34"/>
      <c r="BI515" s="34"/>
      <c r="BJ515" s="34"/>
      <c r="BK515" s="34"/>
      <c r="BL515" s="34"/>
      <c r="BM515" s="34"/>
      <c r="BN515" s="34"/>
      <c r="BO515" s="34"/>
      <c r="BP515" s="34"/>
      <c r="BQ515" s="34"/>
      <c r="BR515" s="34"/>
      <c r="BS515" s="34"/>
      <c r="BT515" s="34"/>
      <c r="BU515" s="34"/>
      <c r="BV515" s="34"/>
      <c r="BW515" s="34"/>
      <c r="BX515" s="34"/>
      <c r="BY515" s="34"/>
      <c r="BZ515" s="34"/>
      <c r="CA515" s="34"/>
      <c r="CB515" s="34"/>
      <c r="CC515" s="34"/>
      <c r="CD515" s="34"/>
      <c r="CE515" s="34"/>
      <c r="CF515" s="34"/>
      <c r="CG515" s="34"/>
      <c r="CH515" s="34"/>
      <c r="CI515" s="34"/>
      <c r="CJ515" s="34"/>
      <c r="CK515" s="34"/>
      <c r="CL515" s="34"/>
      <c r="CM515" s="34"/>
      <c r="CN515" s="34"/>
      <c r="CO515" s="34"/>
      <c r="CP515" s="34"/>
      <c r="CQ515" s="34"/>
      <c r="CR515" s="34"/>
      <c r="CS515" s="34"/>
      <c r="CT515" s="34"/>
      <c r="CU515" s="34"/>
      <c r="CV515" s="34"/>
      <c r="CW515" s="34"/>
      <c r="CX515" s="34"/>
    </row>
    <row r="516" s="35" customFormat="true" ht="58.5" hidden="false" customHeight="true" outlineLevel="0" collapsed="false">
      <c r="A516" s="30"/>
      <c r="B516" s="50" t="n">
        <v>415</v>
      </c>
      <c r="C516" s="70" t="s">
        <v>2588</v>
      </c>
      <c r="D516" s="31" t="s">
        <v>1601</v>
      </c>
      <c r="E516" s="31" t="s">
        <v>2589</v>
      </c>
      <c r="F516" s="31" t="s">
        <v>2590</v>
      </c>
      <c r="G516" s="43" t="s">
        <v>2591</v>
      </c>
      <c r="H516" s="31" t="s">
        <v>26</v>
      </c>
      <c r="I516" s="64"/>
      <c r="J516" s="42"/>
      <c r="K516" s="33" t="n">
        <v>43682</v>
      </c>
      <c r="L516" s="31" t="s">
        <v>2592</v>
      </c>
      <c r="M516" s="42"/>
      <c r="N516" s="34"/>
      <c r="O516" s="34"/>
      <c r="P516" s="34"/>
      <c r="Q516" s="34"/>
      <c r="R516" s="34"/>
      <c r="S516" s="34"/>
      <c r="T516" s="34"/>
      <c r="U516" s="34"/>
      <c r="V516" s="34"/>
      <c r="W516" s="34"/>
      <c r="X516" s="34"/>
      <c r="Y516" s="34"/>
      <c r="Z516" s="34"/>
      <c r="AA516" s="34"/>
      <c r="AB516" s="34"/>
      <c r="AC516" s="34"/>
      <c r="AD516" s="34"/>
      <c r="AE516" s="34"/>
      <c r="AF516" s="34"/>
      <c r="AG516" s="34"/>
      <c r="AH516" s="34"/>
      <c r="AI516" s="34"/>
      <c r="AJ516" s="34"/>
      <c r="AK516" s="34"/>
      <c r="AL516" s="34"/>
      <c r="AM516" s="34"/>
      <c r="AN516" s="34"/>
      <c r="AO516" s="34"/>
      <c r="AP516" s="34"/>
      <c r="AQ516" s="34"/>
      <c r="AR516" s="34"/>
      <c r="AS516" s="34"/>
      <c r="AT516" s="34"/>
      <c r="AU516" s="34"/>
      <c r="AV516" s="34"/>
      <c r="AW516" s="34"/>
      <c r="AX516" s="34"/>
      <c r="AY516" s="34"/>
      <c r="AZ516" s="34"/>
      <c r="BA516" s="34"/>
      <c r="BB516" s="34"/>
      <c r="BC516" s="34"/>
      <c r="BD516" s="34"/>
      <c r="BE516" s="34"/>
      <c r="BF516" s="34"/>
      <c r="BG516" s="34"/>
      <c r="BH516" s="34"/>
      <c r="BI516" s="34"/>
      <c r="BJ516" s="34"/>
      <c r="BK516" s="34"/>
      <c r="BL516" s="34"/>
      <c r="BM516" s="34"/>
      <c r="BN516" s="34"/>
      <c r="BO516" s="34"/>
      <c r="BP516" s="34"/>
      <c r="BQ516" s="34"/>
      <c r="BR516" s="34"/>
      <c r="BS516" s="34"/>
      <c r="BT516" s="34"/>
      <c r="BU516" s="34"/>
      <c r="BV516" s="34"/>
      <c r="BW516" s="34"/>
      <c r="BX516" s="34"/>
      <c r="BY516" s="34"/>
      <c r="BZ516" s="34"/>
      <c r="CA516" s="34"/>
      <c r="CB516" s="34"/>
      <c r="CC516" s="34"/>
      <c r="CD516" s="34"/>
      <c r="CE516" s="34"/>
      <c r="CF516" s="34"/>
      <c r="CG516" s="34"/>
      <c r="CH516" s="34"/>
      <c r="CI516" s="34"/>
      <c r="CJ516" s="34"/>
      <c r="CK516" s="34"/>
      <c r="CL516" s="34"/>
      <c r="CM516" s="34"/>
      <c r="CN516" s="34"/>
      <c r="CO516" s="34"/>
      <c r="CP516" s="34"/>
      <c r="CQ516" s="34"/>
      <c r="CR516" s="34"/>
      <c r="CS516" s="34"/>
      <c r="CT516" s="34"/>
      <c r="CU516" s="34"/>
      <c r="CV516" s="34"/>
      <c r="CW516" s="34"/>
      <c r="CX516" s="34"/>
    </row>
    <row r="517" s="35" customFormat="true" ht="58.5" hidden="false" customHeight="true" outlineLevel="0" collapsed="false">
      <c r="A517" s="30"/>
      <c r="B517" s="50" t="n">
        <v>416</v>
      </c>
      <c r="C517" s="70" t="s">
        <v>2588</v>
      </c>
      <c r="D517" s="31" t="s">
        <v>1601</v>
      </c>
      <c r="E517" s="31" t="s">
        <v>2593</v>
      </c>
      <c r="F517" s="31" t="s">
        <v>2594</v>
      </c>
      <c r="G517" s="43" t="s">
        <v>2595</v>
      </c>
      <c r="H517" s="31" t="s">
        <v>26</v>
      </c>
      <c r="I517" s="64"/>
      <c r="J517" s="42"/>
      <c r="K517" s="33" t="n">
        <v>43682</v>
      </c>
      <c r="L517" s="31" t="s">
        <v>2596</v>
      </c>
      <c r="M517" s="42"/>
      <c r="N517" s="34"/>
      <c r="O517" s="34"/>
      <c r="P517" s="34"/>
      <c r="Q517" s="34"/>
      <c r="R517" s="34"/>
      <c r="S517" s="34"/>
      <c r="T517" s="34"/>
      <c r="U517" s="34"/>
      <c r="V517" s="34"/>
      <c r="W517" s="34"/>
      <c r="X517" s="34"/>
      <c r="Y517" s="34"/>
      <c r="Z517" s="34"/>
      <c r="AA517" s="34"/>
      <c r="AB517" s="34"/>
      <c r="AC517" s="34"/>
      <c r="AD517" s="34"/>
      <c r="AE517" s="34"/>
      <c r="AF517" s="34"/>
      <c r="AG517" s="34"/>
      <c r="AH517" s="34"/>
      <c r="AI517" s="34"/>
      <c r="AJ517" s="34"/>
      <c r="AK517" s="34"/>
      <c r="AL517" s="34"/>
      <c r="AM517" s="34"/>
      <c r="AN517" s="34"/>
      <c r="AO517" s="34"/>
      <c r="AP517" s="34"/>
      <c r="AQ517" s="34"/>
      <c r="AR517" s="34"/>
      <c r="AS517" s="34"/>
      <c r="AT517" s="34"/>
      <c r="AU517" s="34"/>
      <c r="AV517" s="34"/>
      <c r="AW517" s="34"/>
      <c r="AX517" s="34"/>
      <c r="AY517" s="34"/>
      <c r="AZ517" s="34"/>
      <c r="BA517" s="34"/>
      <c r="BB517" s="34"/>
      <c r="BC517" s="34"/>
      <c r="BD517" s="34"/>
      <c r="BE517" s="34"/>
      <c r="BF517" s="34"/>
      <c r="BG517" s="34"/>
      <c r="BH517" s="34"/>
      <c r="BI517" s="34"/>
      <c r="BJ517" s="34"/>
      <c r="BK517" s="34"/>
      <c r="BL517" s="34"/>
      <c r="BM517" s="34"/>
      <c r="BN517" s="34"/>
      <c r="BO517" s="34"/>
      <c r="BP517" s="34"/>
      <c r="BQ517" s="34"/>
      <c r="BR517" s="34"/>
      <c r="BS517" s="34"/>
      <c r="BT517" s="34"/>
      <c r="BU517" s="34"/>
      <c r="BV517" s="34"/>
      <c r="BW517" s="34"/>
      <c r="BX517" s="34"/>
      <c r="BY517" s="34"/>
      <c r="BZ517" s="34"/>
      <c r="CA517" s="34"/>
      <c r="CB517" s="34"/>
      <c r="CC517" s="34"/>
      <c r="CD517" s="34"/>
      <c r="CE517" s="34"/>
      <c r="CF517" s="34"/>
      <c r="CG517" s="34"/>
      <c r="CH517" s="34"/>
      <c r="CI517" s="34"/>
      <c r="CJ517" s="34"/>
      <c r="CK517" s="34"/>
      <c r="CL517" s="34"/>
      <c r="CM517" s="34"/>
      <c r="CN517" s="34"/>
      <c r="CO517" s="34"/>
      <c r="CP517" s="34"/>
      <c r="CQ517" s="34"/>
      <c r="CR517" s="34"/>
      <c r="CS517" s="34"/>
      <c r="CT517" s="34"/>
      <c r="CU517" s="34"/>
      <c r="CV517" s="34"/>
      <c r="CW517" s="34"/>
      <c r="CX517" s="34"/>
    </row>
    <row r="518" s="35" customFormat="true" ht="120" hidden="false" customHeight="true" outlineLevel="0" collapsed="false">
      <c r="A518" s="30"/>
      <c r="B518" s="50" t="n">
        <v>417</v>
      </c>
      <c r="C518" s="70" t="s">
        <v>2597</v>
      </c>
      <c r="D518" s="31" t="s">
        <v>2598</v>
      </c>
      <c r="E518" s="31" t="s">
        <v>2599</v>
      </c>
      <c r="F518" s="31" t="s">
        <v>2600</v>
      </c>
      <c r="G518" s="43" t="s">
        <v>2601</v>
      </c>
      <c r="H518" s="31" t="s">
        <v>26</v>
      </c>
      <c r="I518" s="64"/>
      <c r="J518" s="42"/>
      <c r="K518" s="33" t="n">
        <v>43678</v>
      </c>
      <c r="L518" s="31" t="s">
        <v>2602</v>
      </c>
      <c r="M518" s="42"/>
      <c r="N518" s="34"/>
      <c r="O518" s="34"/>
      <c r="P518" s="34"/>
      <c r="Q518" s="34"/>
      <c r="R518" s="34"/>
      <c r="S518" s="34"/>
      <c r="T518" s="34"/>
      <c r="U518" s="34"/>
      <c r="V518" s="34"/>
      <c r="W518" s="34"/>
      <c r="X518" s="34"/>
      <c r="Y518" s="34"/>
      <c r="Z518" s="34"/>
      <c r="AA518" s="34"/>
      <c r="AB518" s="34"/>
      <c r="AC518" s="34"/>
      <c r="AD518" s="34"/>
      <c r="AE518" s="34"/>
      <c r="AF518" s="34"/>
      <c r="AG518" s="34"/>
      <c r="AH518" s="34"/>
      <c r="AI518" s="34"/>
      <c r="AJ518" s="34"/>
      <c r="AK518" s="34"/>
      <c r="AL518" s="34"/>
      <c r="AM518" s="34"/>
      <c r="AN518" s="34"/>
      <c r="AO518" s="34"/>
      <c r="AP518" s="34"/>
      <c r="AQ518" s="34"/>
      <c r="AR518" s="34"/>
      <c r="AS518" s="34"/>
      <c r="AT518" s="34"/>
      <c r="AU518" s="34"/>
      <c r="AV518" s="34"/>
      <c r="AW518" s="34"/>
      <c r="AX518" s="34"/>
      <c r="AY518" s="34"/>
      <c r="AZ518" s="34"/>
      <c r="BA518" s="34"/>
      <c r="BB518" s="34"/>
      <c r="BC518" s="34"/>
      <c r="BD518" s="34"/>
      <c r="BE518" s="34"/>
      <c r="BF518" s="34"/>
      <c r="BG518" s="34"/>
      <c r="BH518" s="34"/>
      <c r="BI518" s="34"/>
      <c r="BJ518" s="34"/>
      <c r="BK518" s="34"/>
      <c r="BL518" s="34"/>
      <c r="BM518" s="34"/>
      <c r="BN518" s="34"/>
      <c r="BO518" s="34"/>
      <c r="BP518" s="34"/>
      <c r="BQ518" s="34"/>
      <c r="BR518" s="34"/>
      <c r="BS518" s="34"/>
      <c r="BT518" s="34"/>
      <c r="BU518" s="34"/>
      <c r="BV518" s="34"/>
      <c r="BW518" s="34"/>
      <c r="BX518" s="34"/>
      <c r="BY518" s="34"/>
      <c r="BZ518" s="34"/>
      <c r="CA518" s="34"/>
      <c r="CB518" s="34"/>
      <c r="CC518" s="34"/>
      <c r="CD518" s="34"/>
      <c r="CE518" s="34"/>
      <c r="CF518" s="34"/>
      <c r="CG518" s="34"/>
      <c r="CH518" s="34"/>
      <c r="CI518" s="34"/>
      <c r="CJ518" s="34"/>
      <c r="CK518" s="34"/>
      <c r="CL518" s="34"/>
      <c r="CM518" s="34"/>
      <c r="CN518" s="34"/>
      <c r="CO518" s="34"/>
      <c r="CP518" s="34"/>
      <c r="CQ518" s="34"/>
      <c r="CR518" s="34"/>
      <c r="CS518" s="34"/>
      <c r="CT518" s="34"/>
      <c r="CU518" s="34"/>
      <c r="CV518" s="34"/>
      <c r="CW518" s="34"/>
      <c r="CX518" s="34"/>
    </row>
    <row r="519" s="35" customFormat="true" ht="58.5" hidden="false" customHeight="true" outlineLevel="0" collapsed="false">
      <c r="A519" s="30"/>
      <c r="B519" s="50" t="n">
        <v>418</v>
      </c>
      <c r="C519" s="70" t="s">
        <v>2603</v>
      </c>
      <c r="D519" s="31" t="s">
        <v>2377</v>
      </c>
      <c r="E519" s="31" t="s">
        <v>2604</v>
      </c>
      <c r="F519" s="31" t="s">
        <v>2605</v>
      </c>
      <c r="G519" s="43" t="s">
        <v>2606</v>
      </c>
      <c r="H519" s="31" t="s">
        <v>26</v>
      </c>
      <c r="I519" s="64"/>
      <c r="J519" s="42"/>
      <c r="K519" s="33" t="n">
        <v>43678</v>
      </c>
      <c r="L519" s="31" t="s">
        <v>2607</v>
      </c>
      <c r="M519" s="42"/>
      <c r="N519" s="34"/>
      <c r="O519" s="34"/>
      <c r="P519" s="34"/>
      <c r="Q519" s="34"/>
      <c r="R519" s="34"/>
      <c r="S519" s="34"/>
      <c r="T519" s="34"/>
      <c r="U519" s="34"/>
      <c r="V519" s="34"/>
      <c r="W519" s="34"/>
      <c r="X519" s="34"/>
      <c r="Y519" s="34"/>
      <c r="Z519" s="34"/>
      <c r="AA519" s="34"/>
      <c r="AB519" s="34"/>
      <c r="AC519" s="34"/>
      <c r="AD519" s="34"/>
      <c r="AE519" s="34"/>
      <c r="AF519" s="34"/>
      <c r="AG519" s="34"/>
      <c r="AH519" s="34"/>
      <c r="AI519" s="34"/>
      <c r="AJ519" s="34"/>
      <c r="AK519" s="34"/>
      <c r="AL519" s="34"/>
      <c r="AM519" s="34"/>
      <c r="AN519" s="34"/>
      <c r="AO519" s="34"/>
      <c r="AP519" s="34"/>
      <c r="AQ519" s="34"/>
      <c r="AR519" s="34"/>
      <c r="AS519" s="34"/>
      <c r="AT519" s="34"/>
      <c r="AU519" s="34"/>
      <c r="AV519" s="34"/>
      <c r="AW519" s="34"/>
      <c r="AX519" s="34"/>
      <c r="AY519" s="34"/>
      <c r="AZ519" s="34"/>
      <c r="BA519" s="34"/>
      <c r="BB519" s="34"/>
      <c r="BC519" s="34"/>
      <c r="BD519" s="34"/>
      <c r="BE519" s="34"/>
      <c r="BF519" s="34"/>
      <c r="BG519" s="34"/>
      <c r="BH519" s="34"/>
      <c r="BI519" s="34"/>
      <c r="BJ519" s="34"/>
      <c r="BK519" s="34"/>
      <c r="BL519" s="34"/>
      <c r="BM519" s="34"/>
      <c r="BN519" s="34"/>
      <c r="BO519" s="34"/>
      <c r="BP519" s="34"/>
      <c r="BQ519" s="34"/>
      <c r="BR519" s="34"/>
      <c r="BS519" s="34"/>
      <c r="BT519" s="34"/>
      <c r="BU519" s="34"/>
      <c r="BV519" s="34"/>
      <c r="BW519" s="34"/>
      <c r="BX519" s="34"/>
      <c r="BY519" s="34"/>
      <c r="BZ519" s="34"/>
      <c r="CA519" s="34"/>
      <c r="CB519" s="34"/>
      <c r="CC519" s="34"/>
      <c r="CD519" s="34"/>
      <c r="CE519" s="34"/>
      <c r="CF519" s="34"/>
      <c r="CG519" s="34"/>
      <c r="CH519" s="34"/>
      <c r="CI519" s="34"/>
      <c r="CJ519" s="34"/>
      <c r="CK519" s="34"/>
      <c r="CL519" s="34"/>
      <c r="CM519" s="34"/>
      <c r="CN519" s="34"/>
      <c r="CO519" s="34"/>
      <c r="CP519" s="34"/>
      <c r="CQ519" s="34"/>
      <c r="CR519" s="34"/>
      <c r="CS519" s="34"/>
      <c r="CT519" s="34"/>
      <c r="CU519" s="34"/>
      <c r="CV519" s="34"/>
      <c r="CW519" s="34"/>
      <c r="CX519" s="34"/>
    </row>
    <row r="520" s="35" customFormat="true" ht="107.25" hidden="false" customHeight="true" outlineLevel="0" collapsed="false">
      <c r="A520" s="30"/>
      <c r="B520" s="50" t="n">
        <v>419</v>
      </c>
      <c r="C520" s="70" t="s">
        <v>2597</v>
      </c>
      <c r="D520" s="31" t="s">
        <v>2598</v>
      </c>
      <c r="E520" s="31" t="s">
        <v>2599</v>
      </c>
      <c r="F520" s="31" t="s">
        <v>2608</v>
      </c>
      <c r="G520" s="43" t="s">
        <v>2609</v>
      </c>
      <c r="H520" s="31" t="s">
        <v>26</v>
      </c>
      <c r="I520" s="64"/>
      <c r="J520" s="42"/>
      <c r="K520" s="33" t="n">
        <v>43678</v>
      </c>
      <c r="L520" s="31" t="s">
        <v>2610</v>
      </c>
      <c r="M520" s="42"/>
      <c r="N520" s="34"/>
      <c r="O520" s="34"/>
      <c r="P520" s="34"/>
      <c r="Q520" s="34"/>
      <c r="R520" s="34"/>
      <c r="S520" s="34"/>
      <c r="T520" s="34"/>
      <c r="U520" s="34"/>
      <c r="V520" s="34"/>
      <c r="W520" s="34"/>
      <c r="X520" s="34"/>
      <c r="Y520" s="34"/>
      <c r="Z520" s="34"/>
      <c r="AA520" s="34"/>
      <c r="AB520" s="34"/>
      <c r="AC520" s="34"/>
      <c r="AD520" s="34"/>
      <c r="AE520" s="34"/>
      <c r="AF520" s="34"/>
      <c r="AG520" s="34"/>
      <c r="AH520" s="34"/>
      <c r="AI520" s="34"/>
      <c r="AJ520" s="34"/>
      <c r="AK520" s="34"/>
      <c r="AL520" s="34"/>
      <c r="AM520" s="34"/>
      <c r="AN520" s="34"/>
      <c r="AO520" s="34"/>
      <c r="AP520" s="34"/>
      <c r="AQ520" s="34"/>
      <c r="AR520" s="34"/>
      <c r="AS520" s="34"/>
      <c r="AT520" s="34"/>
      <c r="AU520" s="34"/>
      <c r="AV520" s="34"/>
      <c r="AW520" s="34"/>
      <c r="AX520" s="34"/>
      <c r="AY520" s="34"/>
      <c r="AZ520" s="34"/>
      <c r="BA520" s="34"/>
      <c r="BB520" s="34"/>
      <c r="BC520" s="34"/>
      <c r="BD520" s="34"/>
      <c r="BE520" s="34"/>
      <c r="BF520" s="34"/>
      <c r="BG520" s="34"/>
      <c r="BH520" s="34"/>
      <c r="BI520" s="34"/>
      <c r="BJ520" s="34"/>
      <c r="BK520" s="34"/>
      <c r="BL520" s="34"/>
      <c r="BM520" s="34"/>
      <c r="BN520" s="34"/>
      <c r="BO520" s="34"/>
      <c r="BP520" s="34"/>
      <c r="BQ520" s="34"/>
      <c r="BR520" s="34"/>
      <c r="BS520" s="34"/>
      <c r="BT520" s="34"/>
      <c r="BU520" s="34"/>
      <c r="BV520" s="34"/>
      <c r="BW520" s="34"/>
      <c r="BX520" s="34"/>
      <c r="BY520" s="34"/>
      <c r="BZ520" s="34"/>
      <c r="CA520" s="34"/>
      <c r="CB520" s="34"/>
      <c r="CC520" s="34"/>
      <c r="CD520" s="34"/>
      <c r="CE520" s="34"/>
      <c r="CF520" s="34"/>
      <c r="CG520" s="34"/>
      <c r="CH520" s="34"/>
      <c r="CI520" s="34"/>
      <c r="CJ520" s="34"/>
      <c r="CK520" s="34"/>
      <c r="CL520" s="34"/>
      <c r="CM520" s="34"/>
      <c r="CN520" s="34"/>
      <c r="CO520" s="34"/>
      <c r="CP520" s="34"/>
      <c r="CQ520" s="34"/>
      <c r="CR520" s="34"/>
      <c r="CS520" s="34"/>
      <c r="CT520" s="34"/>
      <c r="CU520" s="34"/>
      <c r="CV520" s="34"/>
      <c r="CW520" s="34"/>
      <c r="CX520" s="34"/>
    </row>
    <row r="521" s="35" customFormat="true" ht="58.5" hidden="false" customHeight="true" outlineLevel="0" collapsed="false">
      <c r="A521" s="30"/>
      <c r="B521" s="50" t="n">
        <v>420</v>
      </c>
      <c r="C521" s="70" t="s">
        <v>2597</v>
      </c>
      <c r="D521" s="31" t="s">
        <v>2598</v>
      </c>
      <c r="E521" s="31" t="s">
        <v>2599</v>
      </c>
      <c r="F521" s="31" t="s">
        <v>2611</v>
      </c>
      <c r="G521" s="43" t="s">
        <v>2612</v>
      </c>
      <c r="H521" s="31" t="s">
        <v>26</v>
      </c>
      <c r="I521" s="64"/>
      <c r="J521" s="42"/>
      <c r="K521" s="33" t="n">
        <v>43678</v>
      </c>
      <c r="L521" s="31" t="s">
        <v>2613</v>
      </c>
      <c r="M521" s="42"/>
      <c r="N521" s="34"/>
      <c r="O521" s="34"/>
      <c r="P521" s="34"/>
      <c r="Q521" s="34"/>
      <c r="R521" s="34"/>
      <c r="S521" s="34"/>
      <c r="T521" s="34"/>
      <c r="U521" s="34"/>
      <c r="V521" s="34"/>
      <c r="W521" s="34"/>
      <c r="X521" s="34"/>
      <c r="Y521" s="34"/>
      <c r="Z521" s="34"/>
      <c r="AA521" s="34"/>
      <c r="AB521" s="34"/>
      <c r="AC521" s="34"/>
      <c r="AD521" s="34"/>
      <c r="AE521" s="34"/>
      <c r="AF521" s="34"/>
      <c r="AG521" s="34"/>
      <c r="AH521" s="34"/>
      <c r="AI521" s="34"/>
      <c r="AJ521" s="34"/>
      <c r="AK521" s="34"/>
      <c r="AL521" s="34"/>
      <c r="AM521" s="34"/>
      <c r="AN521" s="34"/>
      <c r="AO521" s="34"/>
      <c r="AP521" s="34"/>
      <c r="AQ521" s="34"/>
      <c r="AR521" s="34"/>
      <c r="AS521" s="34"/>
      <c r="AT521" s="34"/>
      <c r="AU521" s="34"/>
      <c r="AV521" s="34"/>
      <c r="AW521" s="34"/>
      <c r="AX521" s="34"/>
      <c r="AY521" s="34"/>
      <c r="AZ521" s="34"/>
      <c r="BA521" s="34"/>
      <c r="BB521" s="34"/>
      <c r="BC521" s="34"/>
      <c r="BD521" s="34"/>
      <c r="BE521" s="34"/>
      <c r="BF521" s="34"/>
      <c r="BG521" s="34"/>
      <c r="BH521" s="34"/>
      <c r="BI521" s="34"/>
      <c r="BJ521" s="34"/>
      <c r="BK521" s="34"/>
      <c r="BL521" s="34"/>
      <c r="BM521" s="34"/>
      <c r="BN521" s="34"/>
      <c r="BO521" s="34"/>
      <c r="BP521" s="34"/>
      <c r="BQ521" s="34"/>
      <c r="BR521" s="34"/>
      <c r="BS521" s="34"/>
      <c r="BT521" s="34"/>
      <c r="BU521" s="34"/>
      <c r="BV521" s="34"/>
      <c r="BW521" s="34"/>
      <c r="BX521" s="34"/>
      <c r="BY521" s="34"/>
      <c r="BZ521" s="34"/>
      <c r="CA521" s="34"/>
      <c r="CB521" s="34"/>
      <c r="CC521" s="34"/>
      <c r="CD521" s="34"/>
      <c r="CE521" s="34"/>
      <c r="CF521" s="34"/>
      <c r="CG521" s="34"/>
      <c r="CH521" s="34"/>
      <c r="CI521" s="34"/>
      <c r="CJ521" s="34"/>
      <c r="CK521" s="34"/>
      <c r="CL521" s="34"/>
      <c r="CM521" s="34"/>
      <c r="CN521" s="34"/>
      <c r="CO521" s="34"/>
      <c r="CP521" s="34"/>
      <c r="CQ521" s="34"/>
      <c r="CR521" s="34"/>
      <c r="CS521" s="34"/>
      <c r="CT521" s="34"/>
      <c r="CU521" s="34"/>
      <c r="CV521" s="34"/>
      <c r="CW521" s="34"/>
      <c r="CX521" s="34"/>
    </row>
    <row r="522" s="35" customFormat="true" ht="121.5" hidden="false" customHeight="true" outlineLevel="0" collapsed="false">
      <c r="A522" s="30"/>
      <c r="B522" s="50" t="n">
        <v>421</v>
      </c>
      <c r="C522" s="70" t="s">
        <v>2597</v>
      </c>
      <c r="D522" s="31" t="s">
        <v>2598</v>
      </c>
      <c r="E522" s="31" t="s">
        <v>2599</v>
      </c>
      <c r="F522" s="31" t="s">
        <v>2614</v>
      </c>
      <c r="G522" s="43" t="s">
        <v>2615</v>
      </c>
      <c r="H522" s="31" t="s">
        <v>26</v>
      </c>
      <c r="I522" s="64"/>
      <c r="J522" s="42"/>
      <c r="K522" s="33" t="n">
        <v>43678</v>
      </c>
      <c r="L522" s="31" t="s">
        <v>2616</v>
      </c>
      <c r="M522" s="42"/>
      <c r="N522" s="34"/>
      <c r="O522" s="34"/>
      <c r="P522" s="34"/>
      <c r="Q522" s="34"/>
      <c r="R522" s="34"/>
      <c r="S522" s="34"/>
      <c r="T522" s="34"/>
      <c r="U522" s="34"/>
      <c r="V522" s="34"/>
      <c r="W522" s="34"/>
      <c r="X522" s="34"/>
      <c r="Y522" s="34"/>
      <c r="Z522" s="34"/>
      <c r="AA522" s="34"/>
      <c r="AB522" s="34"/>
      <c r="AC522" s="34"/>
      <c r="AD522" s="34"/>
      <c r="AE522" s="34"/>
      <c r="AF522" s="34"/>
      <c r="AG522" s="34"/>
      <c r="AH522" s="34"/>
      <c r="AI522" s="34"/>
      <c r="AJ522" s="34"/>
      <c r="AK522" s="34"/>
      <c r="AL522" s="34"/>
      <c r="AM522" s="34"/>
      <c r="AN522" s="34"/>
      <c r="AO522" s="34"/>
      <c r="AP522" s="34"/>
      <c r="AQ522" s="34"/>
      <c r="AR522" s="34"/>
      <c r="AS522" s="34"/>
      <c r="AT522" s="34"/>
      <c r="AU522" s="34"/>
      <c r="AV522" s="34"/>
      <c r="AW522" s="34"/>
      <c r="AX522" s="34"/>
      <c r="AY522" s="34"/>
      <c r="AZ522" s="34"/>
      <c r="BA522" s="34"/>
      <c r="BB522" s="34"/>
      <c r="BC522" s="34"/>
      <c r="BD522" s="34"/>
      <c r="BE522" s="34"/>
      <c r="BF522" s="34"/>
      <c r="BG522" s="34"/>
      <c r="BH522" s="34"/>
      <c r="BI522" s="34"/>
      <c r="BJ522" s="34"/>
      <c r="BK522" s="34"/>
      <c r="BL522" s="34"/>
      <c r="BM522" s="34"/>
      <c r="BN522" s="34"/>
      <c r="BO522" s="34"/>
      <c r="BP522" s="34"/>
      <c r="BQ522" s="34"/>
      <c r="BR522" s="34"/>
      <c r="BS522" s="34"/>
      <c r="BT522" s="34"/>
      <c r="BU522" s="34"/>
      <c r="BV522" s="34"/>
      <c r="BW522" s="34"/>
      <c r="BX522" s="34"/>
      <c r="BY522" s="34"/>
      <c r="BZ522" s="34"/>
      <c r="CA522" s="34"/>
      <c r="CB522" s="34"/>
      <c r="CC522" s="34"/>
      <c r="CD522" s="34"/>
      <c r="CE522" s="34"/>
      <c r="CF522" s="34"/>
      <c r="CG522" s="34"/>
      <c r="CH522" s="34"/>
      <c r="CI522" s="34"/>
      <c r="CJ522" s="34"/>
      <c r="CK522" s="34"/>
      <c r="CL522" s="34"/>
      <c r="CM522" s="34"/>
      <c r="CN522" s="34"/>
      <c r="CO522" s="34"/>
      <c r="CP522" s="34"/>
      <c r="CQ522" s="34"/>
      <c r="CR522" s="34"/>
      <c r="CS522" s="34"/>
      <c r="CT522" s="34"/>
      <c r="CU522" s="34"/>
      <c r="CV522" s="34"/>
      <c r="CW522" s="34"/>
      <c r="CX522" s="34"/>
    </row>
    <row r="523" s="35" customFormat="true" ht="58.5" hidden="false" customHeight="true" outlineLevel="0" collapsed="false">
      <c r="A523" s="30"/>
      <c r="B523" s="50" t="n">
        <v>422</v>
      </c>
      <c r="C523" s="70" t="s">
        <v>2603</v>
      </c>
      <c r="D523" s="31" t="s">
        <v>2377</v>
      </c>
      <c r="E523" s="31" t="s">
        <v>2604</v>
      </c>
      <c r="F523" s="31" t="s">
        <v>2617</v>
      </c>
      <c r="G523" s="43" t="s">
        <v>2618</v>
      </c>
      <c r="H523" s="31" t="s">
        <v>26</v>
      </c>
      <c r="I523" s="64"/>
      <c r="J523" s="42"/>
      <c r="K523" s="33" t="n">
        <v>43678</v>
      </c>
      <c r="L523" s="31" t="s">
        <v>2619</v>
      </c>
      <c r="M523" s="42"/>
      <c r="N523" s="34"/>
      <c r="O523" s="34"/>
      <c r="P523" s="34"/>
      <c r="Q523" s="34"/>
      <c r="R523" s="34"/>
      <c r="S523" s="34"/>
      <c r="T523" s="34"/>
      <c r="U523" s="34"/>
      <c r="V523" s="34"/>
      <c r="W523" s="34"/>
      <c r="X523" s="34"/>
      <c r="Y523" s="34"/>
      <c r="Z523" s="34"/>
      <c r="AA523" s="34"/>
      <c r="AB523" s="34"/>
      <c r="AC523" s="34"/>
      <c r="AD523" s="34"/>
      <c r="AE523" s="34"/>
      <c r="AF523" s="34"/>
      <c r="AG523" s="34"/>
      <c r="AH523" s="34"/>
      <c r="AI523" s="34"/>
      <c r="AJ523" s="34"/>
      <c r="AK523" s="34"/>
      <c r="AL523" s="34"/>
      <c r="AM523" s="34"/>
      <c r="AN523" s="34"/>
      <c r="AO523" s="34"/>
      <c r="AP523" s="34"/>
      <c r="AQ523" s="34"/>
      <c r="AR523" s="34"/>
      <c r="AS523" s="34"/>
      <c r="AT523" s="34"/>
      <c r="AU523" s="34"/>
      <c r="AV523" s="34"/>
      <c r="AW523" s="34"/>
      <c r="AX523" s="34"/>
      <c r="AY523" s="34"/>
      <c r="AZ523" s="34"/>
      <c r="BA523" s="34"/>
      <c r="BB523" s="34"/>
      <c r="BC523" s="34"/>
      <c r="BD523" s="34"/>
      <c r="BE523" s="34"/>
      <c r="BF523" s="34"/>
      <c r="BG523" s="34"/>
      <c r="BH523" s="34"/>
      <c r="BI523" s="34"/>
      <c r="BJ523" s="34"/>
      <c r="BK523" s="34"/>
      <c r="BL523" s="34"/>
      <c r="BM523" s="34"/>
      <c r="BN523" s="34"/>
      <c r="BO523" s="34"/>
      <c r="BP523" s="34"/>
      <c r="BQ523" s="34"/>
      <c r="BR523" s="34"/>
      <c r="BS523" s="34"/>
      <c r="BT523" s="34"/>
      <c r="BU523" s="34"/>
      <c r="BV523" s="34"/>
      <c r="BW523" s="34"/>
      <c r="BX523" s="34"/>
      <c r="BY523" s="34"/>
      <c r="BZ523" s="34"/>
      <c r="CA523" s="34"/>
      <c r="CB523" s="34"/>
      <c r="CC523" s="34"/>
      <c r="CD523" s="34"/>
      <c r="CE523" s="34"/>
      <c r="CF523" s="34"/>
      <c r="CG523" s="34"/>
      <c r="CH523" s="34"/>
      <c r="CI523" s="34"/>
      <c r="CJ523" s="34"/>
      <c r="CK523" s="34"/>
      <c r="CL523" s="34"/>
      <c r="CM523" s="34"/>
      <c r="CN523" s="34"/>
      <c r="CO523" s="34"/>
      <c r="CP523" s="34"/>
      <c r="CQ523" s="34"/>
      <c r="CR523" s="34"/>
      <c r="CS523" s="34"/>
      <c r="CT523" s="34"/>
      <c r="CU523" s="34"/>
      <c r="CV523" s="34"/>
      <c r="CW523" s="34"/>
      <c r="CX523" s="34"/>
    </row>
    <row r="524" s="35" customFormat="true" ht="58.5" hidden="false" customHeight="true" outlineLevel="0" collapsed="false">
      <c r="A524" s="30"/>
      <c r="B524" s="50" t="n">
        <v>423</v>
      </c>
      <c r="C524" s="70" t="s">
        <v>2603</v>
      </c>
      <c r="D524" s="31" t="s">
        <v>2377</v>
      </c>
      <c r="E524" s="31" t="s">
        <v>2604</v>
      </c>
      <c r="F524" s="31" t="s">
        <v>2620</v>
      </c>
      <c r="G524" s="43" t="s">
        <v>2621</v>
      </c>
      <c r="H524" s="31" t="s">
        <v>26</v>
      </c>
      <c r="I524" s="64"/>
      <c r="J524" s="42"/>
      <c r="K524" s="33" t="n">
        <v>43678</v>
      </c>
      <c r="L524" s="31" t="s">
        <v>2622</v>
      </c>
      <c r="M524" s="42"/>
      <c r="N524" s="34"/>
      <c r="O524" s="34"/>
      <c r="P524" s="34"/>
      <c r="Q524" s="34"/>
      <c r="R524" s="34"/>
      <c r="S524" s="34"/>
      <c r="T524" s="34"/>
      <c r="U524" s="34"/>
      <c r="V524" s="34"/>
      <c r="W524" s="34"/>
      <c r="X524" s="34"/>
      <c r="Y524" s="34"/>
      <c r="Z524" s="34"/>
      <c r="AA524" s="34"/>
      <c r="AB524" s="34"/>
      <c r="AC524" s="34"/>
      <c r="AD524" s="34"/>
      <c r="AE524" s="34"/>
      <c r="AF524" s="34"/>
      <c r="AG524" s="34"/>
      <c r="AH524" s="34"/>
      <c r="AI524" s="34"/>
      <c r="AJ524" s="34"/>
      <c r="AK524" s="34"/>
      <c r="AL524" s="34"/>
      <c r="AM524" s="34"/>
      <c r="AN524" s="34"/>
      <c r="AO524" s="34"/>
      <c r="AP524" s="34"/>
      <c r="AQ524" s="34"/>
      <c r="AR524" s="34"/>
      <c r="AS524" s="34"/>
      <c r="AT524" s="34"/>
      <c r="AU524" s="34"/>
      <c r="AV524" s="34"/>
      <c r="AW524" s="34"/>
      <c r="AX524" s="34"/>
      <c r="AY524" s="34"/>
      <c r="AZ524" s="34"/>
      <c r="BA524" s="34"/>
      <c r="BB524" s="34"/>
      <c r="BC524" s="34"/>
      <c r="BD524" s="34"/>
      <c r="BE524" s="34"/>
      <c r="BF524" s="34"/>
      <c r="BG524" s="34"/>
      <c r="BH524" s="34"/>
      <c r="BI524" s="34"/>
      <c r="BJ524" s="34"/>
      <c r="BK524" s="34"/>
      <c r="BL524" s="34"/>
      <c r="BM524" s="34"/>
      <c r="BN524" s="34"/>
      <c r="BO524" s="34"/>
      <c r="BP524" s="34"/>
      <c r="BQ524" s="34"/>
      <c r="BR524" s="34"/>
      <c r="BS524" s="34"/>
      <c r="BT524" s="34"/>
      <c r="BU524" s="34"/>
      <c r="BV524" s="34"/>
      <c r="BW524" s="34"/>
      <c r="BX524" s="34"/>
      <c r="BY524" s="34"/>
      <c r="BZ524" s="34"/>
      <c r="CA524" s="34"/>
      <c r="CB524" s="34"/>
      <c r="CC524" s="34"/>
      <c r="CD524" s="34"/>
      <c r="CE524" s="34"/>
      <c r="CF524" s="34"/>
      <c r="CG524" s="34"/>
      <c r="CH524" s="34"/>
      <c r="CI524" s="34"/>
      <c r="CJ524" s="34"/>
      <c r="CK524" s="34"/>
      <c r="CL524" s="34"/>
      <c r="CM524" s="34"/>
      <c r="CN524" s="34"/>
      <c r="CO524" s="34"/>
      <c r="CP524" s="34"/>
      <c r="CQ524" s="34"/>
      <c r="CR524" s="34"/>
      <c r="CS524" s="34"/>
      <c r="CT524" s="34"/>
      <c r="CU524" s="34"/>
      <c r="CV524" s="34"/>
      <c r="CW524" s="34"/>
      <c r="CX524" s="34"/>
    </row>
    <row r="525" s="35" customFormat="true" ht="58.5" hidden="false" customHeight="true" outlineLevel="0" collapsed="false">
      <c r="A525" s="30"/>
      <c r="B525" s="50" t="n">
        <v>424</v>
      </c>
      <c r="C525" s="70" t="s">
        <v>2603</v>
      </c>
      <c r="D525" s="31" t="s">
        <v>2377</v>
      </c>
      <c r="E525" s="31" t="s">
        <v>2604</v>
      </c>
      <c r="F525" s="31" t="s">
        <v>2623</v>
      </c>
      <c r="G525" s="43" t="s">
        <v>2624</v>
      </c>
      <c r="H525" s="31" t="s">
        <v>26</v>
      </c>
      <c r="I525" s="64"/>
      <c r="J525" s="42"/>
      <c r="K525" s="33" t="n">
        <v>43678</v>
      </c>
      <c r="L525" s="31" t="s">
        <v>2625</v>
      </c>
      <c r="M525" s="42"/>
      <c r="N525" s="34"/>
      <c r="O525" s="34"/>
      <c r="P525" s="34"/>
      <c r="Q525" s="34"/>
      <c r="R525" s="34"/>
      <c r="S525" s="34"/>
      <c r="T525" s="34"/>
      <c r="U525" s="34"/>
      <c r="V525" s="34"/>
      <c r="W525" s="34"/>
      <c r="X525" s="34"/>
      <c r="Y525" s="34"/>
      <c r="Z525" s="34"/>
      <c r="AA525" s="34"/>
      <c r="AB525" s="34"/>
      <c r="AC525" s="34"/>
      <c r="AD525" s="34"/>
      <c r="AE525" s="34"/>
      <c r="AF525" s="34"/>
      <c r="AG525" s="34"/>
      <c r="AH525" s="34"/>
      <c r="AI525" s="34"/>
      <c r="AJ525" s="34"/>
      <c r="AK525" s="34"/>
      <c r="AL525" s="34"/>
      <c r="AM525" s="34"/>
      <c r="AN525" s="34"/>
      <c r="AO525" s="34"/>
      <c r="AP525" s="34"/>
      <c r="AQ525" s="34"/>
      <c r="AR525" s="34"/>
      <c r="AS525" s="34"/>
      <c r="AT525" s="34"/>
      <c r="AU525" s="34"/>
      <c r="AV525" s="34"/>
      <c r="AW525" s="34"/>
      <c r="AX525" s="34"/>
      <c r="AY525" s="34"/>
      <c r="AZ525" s="34"/>
      <c r="BA525" s="34"/>
      <c r="BB525" s="34"/>
      <c r="BC525" s="34"/>
      <c r="BD525" s="34"/>
      <c r="BE525" s="34"/>
      <c r="BF525" s="34"/>
      <c r="BG525" s="34"/>
      <c r="BH525" s="34"/>
      <c r="BI525" s="34"/>
      <c r="BJ525" s="34"/>
      <c r="BK525" s="34"/>
      <c r="BL525" s="34"/>
      <c r="BM525" s="34"/>
      <c r="BN525" s="34"/>
      <c r="BO525" s="34"/>
      <c r="BP525" s="34"/>
      <c r="BQ525" s="34"/>
      <c r="BR525" s="34"/>
      <c r="BS525" s="34"/>
      <c r="BT525" s="34"/>
      <c r="BU525" s="34"/>
      <c r="BV525" s="34"/>
      <c r="BW525" s="34"/>
      <c r="BX525" s="34"/>
      <c r="BY525" s="34"/>
      <c r="BZ525" s="34"/>
      <c r="CA525" s="34"/>
      <c r="CB525" s="34"/>
      <c r="CC525" s="34"/>
      <c r="CD525" s="34"/>
      <c r="CE525" s="34"/>
      <c r="CF525" s="34"/>
      <c r="CG525" s="34"/>
      <c r="CH525" s="34"/>
      <c r="CI525" s="34"/>
      <c r="CJ525" s="34"/>
      <c r="CK525" s="34"/>
      <c r="CL525" s="34"/>
      <c r="CM525" s="34"/>
      <c r="CN525" s="34"/>
      <c r="CO525" s="34"/>
      <c r="CP525" s="34"/>
      <c r="CQ525" s="34"/>
      <c r="CR525" s="34"/>
      <c r="CS525" s="34"/>
      <c r="CT525" s="34"/>
      <c r="CU525" s="34"/>
      <c r="CV525" s="34"/>
      <c r="CW525" s="34"/>
      <c r="CX525" s="34"/>
    </row>
    <row r="526" s="35" customFormat="true" ht="58.5" hidden="false" customHeight="true" outlineLevel="0" collapsed="false">
      <c r="A526" s="30"/>
      <c r="B526" s="50" t="n">
        <v>425</v>
      </c>
      <c r="C526" s="70" t="s">
        <v>2626</v>
      </c>
      <c r="D526" s="31" t="s">
        <v>2627</v>
      </c>
      <c r="E526" s="31" t="s">
        <v>2628</v>
      </c>
      <c r="F526" s="31" t="s">
        <v>2629</v>
      </c>
      <c r="G526" s="43" t="s">
        <v>2630</v>
      </c>
      <c r="H526" s="31" t="s">
        <v>26</v>
      </c>
      <c r="I526" s="64"/>
      <c r="J526" s="42"/>
      <c r="K526" s="33" t="n">
        <v>43682</v>
      </c>
      <c r="L526" s="31" t="s">
        <v>2631</v>
      </c>
      <c r="M526" s="42"/>
      <c r="N526" s="34"/>
      <c r="O526" s="34"/>
      <c r="P526" s="34"/>
      <c r="Q526" s="34"/>
      <c r="R526" s="34"/>
      <c r="S526" s="34"/>
      <c r="T526" s="34"/>
      <c r="U526" s="34"/>
      <c r="V526" s="34"/>
      <c r="W526" s="34"/>
      <c r="X526" s="34"/>
      <c r="Y526" s="34"/>
      <c r="Z526" s="34"/>
      <c r="AA526" s="34"/>
      <c r="AB526" s="34"/>
      <c r="AC526" s="34"/>
      <c r="AD526" s="34"/>
      <c r="AE526" s="34"/>
      <c r="AF526" s="34"/>
      <c r="AG526" s="34"/>
      <c r="AH526" s="34"/>
      <c r="AI526" s="34"/>
      <c r="AJ526" s="34"/>
      <c r="AK526" s="34"/>
      <c r="AL526" s="34"/>
      <c r="AM526" s="34"/>
      <c r="AN526" s="34"/>
      <c r="AO526" s="34"/>
      <c r="AP526" s="34"/>
      <c r="AQ526" s="34"/>
      <c r="AR526" s="34"/>
      <c r="AS526" s="34"/>
      <c r="AT526" s="34"/>
      <c r="AU526" s="34"/>
      <c r="AV526" s="34"/>
      <c r="AW526" s="34"/>
      <c r="AX526" s="34"/>
      <c r="AY526" s="34"/>
      <c r="AZ526" s="34"/>
      <c r="BA526" s="34"/>
      <c r="BB526" s="34"/>
      <c r="BC526" s="34"/>
      <c r="BD526" s="34"/>
      <c r="BE526" s="34"/>
      <c r="BF526" s="34"/>
      <c r="BG526" s="34"/>
      <c r="BH526" s="34"/>
      <c r="BI526" s="34"/>
      <c r="BJ526" s="34"/>
      <c r="BK526" s="34"/>
      <c r="BL526" s="34"/>
      <c r="BM526" s="34"/>
      <c r="BN526" s="34"/>
      <c r="BO526" s="34"/>
      <c r="BP526" s="34"/>
      <c r="BQ526" s="34"/>
      <c r="BR526" s="34"/>
      <c r="BS526" s="34"/>
      <c r="BT526" s="34"/>
      <c r="BU526" s="34"/>
      <c r="BV526" s="34"/>
      <c r="BW526" s="34"/>
      <c r="BX526" s="34"/>
      <c r="BY526" s="34"/>
      <c r="BZ526" s="34"/>
      <c r="CA526" s="34"/>
      <c r="CB526" s="34"/>
      <c r="CC526" s="34"/>
      <c r="CD526" s="34"/>
      <c r="CE526" s="34"/>
      <c r="CF526" s="34"/>
      <c r="CG526" s="34"/>
      <c r="CH526" s="34"/>
      <c r="CI526" s="34"/>
      <c r="CJ526" s="34"/>
      <c r="CK526" s="34"/>
      <c r="CL526" s="34"/>
      <c r="CM526" s="34"/>
      <c r="CN526" s="34"/>
      <c r="CO526" s="34"/>
      <c r="CP526" s="34"/>
      <c r="CQ526" s="34"/>
      <c r="CR526" s="34"/>
      <c r="CS526" s="34"/>
      <c r="CT526" s="34"/>
      <c r="CU526" s="34"/>
      <c r="CV526" s="34"/>
      <c r="CW526" s="34"/>
      <c r="CX526" s="34"/>
    </row>
    <row r="527" s="35" customFormat="true" ht="160.5" hidden="false" customHeight="true" outlineLevel="0" collapsed="false">
      <c r="A527" s="30"/>
      <c r="B527" s="50" t="n">
        <v>426</v>
      </c>
      <c r="C527" s="70" t="s">
        <v>2632</v>
      </c>
      <c r="D527" s="31" t="s">
        <v>2633</v>
      </c>
      <c r="E527" s="31" t="s">
        <v>2634</v>
      </c>
      <c r="F527" s="31" t="s">
        <v>2635</v>
      </c>
      <c r="G527" s="43" t="s">
        <v>2636</v>
      </c>
      <c r="H527" s="31" t="s">
        <v>26</v>
      </c>
      <c r="I527" s="64"/>
      <c r="J527" s="42"/>
      <c r="K527" s="33" t="n">
        <v>43682</v>
      </c>
      <c r="L527" s="31" t="s">
        <v>2637</v>
      </c>
      <c r="M527" s="42"/>
      <c r="N527" s="34"/>
      <c r="O527" s="34"/>
      <c r="P527" s="34"/>
      <c r="Q527" s="34"/>
      <c r="R527" s="34"/>
      <c r="S527" s="34"/>
      <c r="T527" s="34"/>
      <c r="U527" s="34"/>
      <c r="V527" s="34"/>
      <c r="W527" s="34"/>
      <c r="X527" s="34"/>
      <c r="Y527" s="34"/>
      <c r="Z527" s="34"/>
      <c r="AA527" s="34"/>
      <c r="AB527" s="34"/>
      <c r="AC527" s="34"/>
      <c r="AD527" s="34"/>
      <c r="AE527" s="34"/>
      <c r="AF527" s="34"/>
      <c r="AG527" s="34"/>
      <c r="AH527" s="34"/>
      <c r="AI527" s="34"/>
      <c r="AJ527" s="34"/>
      <c r="AK527" s="34"/>
      <c r="AL527" s="34"/>
      <c r="AM527" s="34"/>
      <c r="AN527" s="34"/>
      <c r="AO527" s="34"/>
      <c r="AP527" s="34"/>
      <c r="AQ527" s="34"/>
      <c r="AR527" s="34"/>
      <c r="AS527" s="34"/>
      <c r="AT527" s="34"/>
      <c r="AU527" s="34"/>
      <c r="AV527" s="34"/>
      <c r="AW527" s="34"/>
      <c r="AX527" s="34"/>
      <c r="AY527" s="34"/>
      <c r="AZ527" s="34"/>
      <c r="BA527" s="34"/>
      <c r="BB527" s="34"/>
      <c r="BC527" s="34"/>
      <c r="BD527" s="34"/>
      <c r="BE527" s="34"/>
      <c r="BF527" s="34"/>
      <c r="BG527" s="34"/>
      <c r="BH527" s="34"/>
      <c r="BI527" s="34"/>
      <c r="BJ527" s="34"/>
      <c r="BK527" s="34"/>
      <c r="BL527" s="34"/>
      <c r="BM527" s="34"/>
      <c r="BN527" s="34"/>
      <c r="BO527" s="34"/>
      <c r="BP527" s="34"/>
      <c r="BQ527" s="34"/>
      <c r="BR527" s="34"/>
      <c r="BS527" s="34"/>
      <c r="BT527" s="34"/>
      <c r="BU527" s="34"/>
      <c r="BV527" s="34"/>
      <c r="BW527" s="34"/>
      <c r="BX527" s="34"/>
      <c r="BY527" s="34"/>
      <c r="BZ527" s="34"/>
      <c r="CA527" s="34"/>
      <c r="CB527" s="34"/>
      <c r="CC527" s="34"/>
      <c r="CD527" s="34"/>
      <c r="CE527" s="34"/>
      <c r="CF527" s="34"/>
      <c r="CG527" s="34"/>
      <c r="CH527" s="34"/>
      <c r="CI527" s="34"/>
      <c r="CJ527" s="34"/>
      <c r="CK527" s="34"/>
      <c r="CL527" s="34"/>
      <c r="CM527" s="34"/>
      <c r="CN527" s="34"/>
      <c r="CO527" s="34"/>
      <c r="CP527" s="34"/>
      <c r="CQ527" s="34"/>
      <c r="CR527" s="34"/>
      <c r="CS527" s="34"/>
      <c r="CT527" s="34"/>
      <c r="CU527" s="34"/>
      <c r="CV527" s="34"/>
      <c r="CW527" s="34"/>
      <c r="CX527" s="34"/>
    </row>
    <row r="528" s="35" customFormat="true" ht="92.25" hidden="false" customHeight="true" outlineLevel="0" collapsed="false">
      <c r="A528" s="30"/>
      <c r="B528" s="50" t="n">
        <v>427</v>
      </c>
      <c r="C528" s="70" t="s">
        <v>2638</v>
      </c>
      <c r="D528" s="31" t="s">
        <v>2639</v>
      </c>
      <c r="E528" s="31" t="s">
        <v>2640</v>
      </c>
      <c r="F528" s="31" t="s">
        <v>2641</v>
      </c>
      <c r="G528" s="43" t="s">
        <v>2642</v>
      </c>
      <c r="H528" s="31" t="s">
        <v>26</v>
      </c>
      <c r="I528" s="64"/>
      <c r="J528" s="42"/>
      <c r="K528" s="33" t="n">
        <v>43674</v>
      </c>
      <c r="L528" s="31" t="s">
        <v>2643</v>
      </c>
      <c r="M528" s="42"/>
      <c r="N528" s="34"/>
      <c r="O528" s="34"/>
      <c r="P528" s="34"/>
      <c r="Q528" s="34"/>
      <c r="R528" s="34"/>
      <c r="S528" s="34"/>
      <c r="T528" s="34"/>
      <c r="U528" s="34"/>
      <c r="V528" s="34"/>
      <c r="W528" s="34"/>
      <c r="X528" s="34"/>
      <c r="Y528" s="34"/>
      <c r="Z528" s="34"/>
      <c r="AA528" s="34"/>
      <c r="AB528" s="34"/>
      <c r="AC528" s="34"/>
      <c r="AD528" s="34"/>
      <c r="AE528" s="34"/>
      <c r="AF528" s="34"/>
      <c r="AG528" s="34"/>
      <c r="AH528" s="34"/>
      <c r="AI528" s="34"/>
      <c r="AJ528" s="34"/>
      <c r="AK528" s="34"/>
      <c r="AL528" s="34"/>
      <c r="AM528" s="34"/>
      <c r="AN528" s="34"/>
      <c r="AO528" s="34"/>
      <c r="AP528" s="34"/>
      <c r="AQ528" s="34"/>
      <c r="AR528" s="34"/>
      <c r="AS528" s="34"/>
      <c r="AT528" s="34"/>
      <c r="AU528" s="34"/>
      <c r="AV528" s="34"/>
      <c r="AW528" s="34"/>
      <c r="AX528" s="34"/>
      <c r="AY528" s="34"/>
      <c r="AZ528" s="34"/>
      <c r="BA528" s="34"/>
      <c r="BB528" s="34"/>
      <c r="BC528" s="34"/>
      <c r="BD528" s="34"/>
      <c r="BE528" s="34"/>
      <c r="BF528" s="34"/>
      <c r="BG528" s="34"/>
      <c r="BH528" s="34"/>
      <c r="BI528" s="34"/>
      <c r="BJ528" s="34"/>
      <c r="BK528" s="34"/>
      <c r="BL528" s="34"/>
      <c r="BM528" s="34"/>
      <c r="BN528" s="34"/>
      <c r="BO528" s="34"/>
      <c r="BP528" s="34"/>
      <c r="BQ528" s="34"/>
      <c r="BR528" s="34"/>
      <c r="BS528" s="34"/>
      <c r="BT528" s="34"/>
      <c r="BU528" s="34"/>
      <c r="BV528" s="34"/>
      <c r="BW528" s="34"/>
      <c r="BX528" s="34"/>
      <c r="BY528" s="34"/>
      <c r="BZ528" s="34"/>
      <c r="CA528" s="34"/>
      <c r="CB528" s="34"/>
      <c r="CC528" s="34"/>
      <c r="CD528" s="34"/>
      <c r="CE528" s="34"/>
      <c r="CF528" s="34"/>
      <c r="CG528" s="34"/>
      <c r="CH528" s="34"/>
      <c r="CI528" s="34"/>
      <c r="CJ528" s="34"/>
      <c r="CK528" s="34"/>
      <c r="CL528" s="34"/>
      <c r="CM528" s="34"/>
      <c r="CN528" s="34"/>
      <c r="CO528" s="34"/>
      <c r="CP528" s="34"/>
      <c r="CQ528" s="34"/>
      <c r="CR528" s="34"/>
      <c r="CS528" s="34"/>
      <c r="CT528" s="34"/>
      <c r="CU528" s="34"/>
      <c r="CV528" s="34"/>
      <c r="CW528" s="34"/>
      <c r="CX528" s="34"/>
    </row>
    <row r="529" s="35" customFormat="true" ht="58.5" hidden="false" customHeight="true" outlineLevel="0" collapsed="false">
      <c r="A529" s="30"/>
      <c r="B529" s="50" t="n">
        <v>428</v>
      </c>
      <c r="C529" s="70" t="s">
        <v>2638</v>
      </c>
      <c r="D529" s="31" t="s">
        <v>2639</v>
      </c>
      <c r="E529" s="31" t="s">
        <v>2640</v>
      </c>
      <c r="F529" s="31" t="s">
        <v>2644</v>
      </c>
      <c r="G529" s="43" t="s">
        <v>2645</v>
      </c>
      <c r="H529" s="31" t="s">
        <v>26</v>
      </c>
      <c r="I529" s="64"/>
      <c r="J529" s="42"/>
      <c r="K529" s="33" t="n">
        <v>43674</v>
      </c>
      <c r="L529" s="31" t="s">
        <v>2646</v>
      </c>
      <c r="M529" s="42"/>
      <c r="N529" s="34"/>
      <c r="O529" s="34"/>
      <c r="P529" s="34"/>
      <c r="Q529" s="34"/>
      <c r="R529" s="34"/>
      <c r="S529" s="34"/>
      <c r="T529" s="34"/>
      <c r="U529" s="34"/>
      <c r="V529" s="34"/>
      <c r="W529" s="34"/>
      <c r="X529" s="34"/>
      <c r="Y529" s="34"/>
      <c r="Z529" s="34"/>
      <c r="AA529" s="34"/>
      <c r="AB529" s="34"/>
      <c r="AC529" s="34"/>
      <c r="AD529" s="34"/>
      <c r="AE529" s="34"/>
      <c r="AF529" s="34"/>
      <c r="AG529" s="34"/>
      <c r="AH529" s="34"/>
      <c r="AI529" s="34"/>
      <c r="AJ529" s="34"/>
      <c r="AK529" s="34"/>
      <c r="AL529" s="34"/>
      <c r="AM529" s="34"/>
      <c r="AN529" s="34"/>
      <c r="AO529" s="34"/>
      <c r="AP529" s="34"/>
      <c r="AQ529" s="34"/>
      <c r="AR529" s="34"/>
      <c r="AS529" s="34"/>
      <c r="AT529" s="34"/>
      <c r="AU529" s="34"/>
      <c r="AV529" s="34"/>
      <c r="AW529" s="34"/>
      <c r="AX529" s="34"/>
      <c r="AY529" s="34"/>
      <c r="AZ529" s="34"/>
      <c r="BA529" s="34"/>
      <c r="BB529" s="34"/>
      <c r="BC529" s="34"/>
      <c r="BD529" s="34"/>
      <c r="BE529" s="34"/>
      <c r="BF529" s="34"/>
      <c r="BG529" s="34"/>
      <c r="BH529" s="34"/>
      <c r="BI529" s="34"/>
      <c r="BJ529" s="34"/>
      <c r="BK529" s="34"/>
      <c r="BL529" s="34"/>
      <c r="BM529" s="34"/>
      <c r="BN529" s="34"/>
      <c r="BO529" s="34"/>
      <c r="BP529" s="34"/>
      <c r="BQ529" s="34"/>
      <c r="BR529" s="34"/>
      <c r="BS529" s="34"/>
      <c r="BT529" s="34"/>
      <c r="BU529" s="34"/>
      <c r="BV529" s="34"/>
      <c r="BW529" s="34"/>
      <c r="BX529" s="34"/>
      <c r="BY529" s="34"/>
      <c r="BZ529" s="34"/>
      <c r="CA529" s="34"/>
      <c r="CB529" s="34"/>
      <c r="CC529" s="34"/>
      <c r="CD529" s="34"/>
      <c r="CE529" s="34"/>
      <c r="CF529" s="34"/>
      <c r="CG529" s="34"/>
      <c r="CH529" s="34"/>
      <c r="CI529" s="34"/>
      <c r="CJ529" s="34"/>
      <c r="CK529" s="34"/>
      <c r="CL529" s="34"/>
      <c r="CM529" s="34"/>
      <c r="CN529" s="34"/>
      <c r="CO529" s="34"/>
      <c r="CP529" s="34"/>
      <c r="CQ529" s="34"/>
      <c r="CR529" s="34"/>
      <c r="CS529" s="34"/>
      <c r="CT529" s="34"/>
      <c r="CU529" s="34"/>
      <c r="CV529" s="34"/>
      <c r="CW529" s="34"/>
      <c r="CX529" s="34"/>
    </row>
    <row r="530" s="35" customFormat="true" ht="88.5" hidden="false" customHeight="true" outlineLevel="0" collapsed="false">
      <c r="A530" s="30"/>
      <c r="B530" s="50" t="n">
        <v>429</v>
      </c>
      <c r="C530" s="70" t="s">
        <v>2647</v>
      </c>
      <c r="D530" s="31" t="s">
        <v>1253</v>
      </c>
      <c r="E530" s="31" t="s">
        <v>2648</v>
      </c>
      <c r="F530" s="31" t="s">
        <v>2649</v>
      </c>
      <c r="G530" s="43" t="s">
        <v>2650</v>
      </c>
      <c r="H530" s="31" t="s">
        <v>26</v>
      </c>
      <c r="I530" s="64"/>
      <c r="J530" s="42"/>
      <c r="K530" s="33" t="n">
        <v>43691</v>
      </c>
      <c r="L530" s="31" t="s">
        <v>2651</v>
      </c>
      <c r="M530" s="42"/>
      <c r="N530" s="34"/>
      <c r="O530" s="34"/>
      <c r="P530" s="34"/>
      <c r="Q530" s="34"/>
      <c r="R530" s="34"/>
      <c r="S530" s="34"/>
      <c r="T530" s="34"/>
      <c r="U530" s="34"/>
      <c r="V530" s="34"/>
      <c r="W530" s="34"/>
      <c r="X530" s="34"/>
      <c r="Y530" s="34"/>
      <c r="Z530" s="34"/>
      <c r="AA530" s="34"/>
      <c r="AB530" s="34"/>
      <c r="AC530" s="34"/>
      <c r="AD530" s="34"/>
      <c r="AE530" s="34"/>
      <c r="AF530" s="34"/>
      <c r="AG530" s="34"/>
      <c r="AH530" s="34"/>
      <c r="AI530" s="34"/>
      <c r="AJ530" s="34"/>
      <c r="AK530" s="34"/>
      <c r="AL530" s="34"/>
      <c r="AM530" s="34"/>
      <c r="AN530" s="34"/>
      <c r="AO530" s="34"/>
      <c r="AP530" s="34"/>
      <c r="AQ530" s="34"/>
      <c r="AR530" s="34"/>
      <c r="AS530" s="34"/>
      <c r="AT530" s="34"/>
      <c r="AU530" s="34"/>
      <c r="AV530" s="34"/>
      <c r="AW530" s="34"/>
      <c r="AX530" s="34"/>
      <c r="AY530" s="34"/>
      <c r="AZ530" s="34"/>
      <c r="BA530" s="34"/>
      <c r="BB530" s="34"/>
      <c r="BC530" s="34"/>
      <c r="BD530" s="34"/>
      <c r="BE530" s="34"/>
      <c r="BF530" s="34"/>
      <c r="BG530" s="34"/>
      <c r="BH530" s="34"/>
      <c r="BI530" s="34"/>
      <c r="BJ530" s="34"/>
      <c r="BK530" s="34"/>
      <c r="BL530" s="34"/>
      <c r="BM530" s="34"/>
      <c r="BN530" s="34"/>
      <c r="BO530" s="34"/>
      <c r="BP530" s="34"/>
      <c r="BQ530" s="34"/>
      <c r="BR530" s="34"/>
      <c r="BS530" s="34"/>
      <c r="BT530" s="34"/>
      <c r="BU530" s="34"/>
      <c r="BV530" s="34"/>
      <c r="BW530" s="34"/>
      <c r="BX530" s="34"/>
      <c r="BY530" s="34"/>
      <c r="BZ530" s="34"/>
      <c r="CA530" s="34"/>
      <c r="CB530" s="34"/>
      <c r="CC530" s="34"/>
      <c r="CD530" s="34"/>
      <c r="CE530" s="34"/>
      <c r="CF530" s="34"/>
      <c r="CG530" s="34"/>
      <c r="CH530" s="34"/>
      <c r="CI530" s="34"/>
      <c r="CJ530" s="34"/>
      <c r="CK530" s="34"/>
      <c r="CL530" s="34"/>
      <c r="CM530" s="34"/>
      <c r="CN530" s="34"/>
      <c r="CO530" s="34"/>
      <c r="CP530" s="34"/>
      <c r="CQ530" s="34"/>
      <c r="CR530" s="34"/>
      <c r="CS530" s="34"/>
      <c r="CT530" s="34"/>
      <c r="CU530" s="34"/>
      <c r="CV530" s="34"/>
      <c r="CW530" s="34"/>
      <c r="CX530" s="34"/>
    </row>
    <row r="531" s="35" customFormat="true" ht="88.5" hidden="false" customHeight="true" outlineLevel="0" collapsed="false">
      <c r="A531" s="30"/>
      <c r="B531" s="50" t="n">
        <v>430</v>
      </c>
      <c r="C531" s="70" t="s">
        <v>2652</v>
      </c>
      <c r="D531" s="31" t="s">
        <v>2653</v>
      </c>
      <c r="E531" s="31" t="s">
        <v>2654</v>
      </c>
      <c r="F531" s="31" t="s">
        <v>2655</v>
      </c>
      <c r="G531" s="43" t="s">
        <v>2656</v>
      </c>
      <c r="H531" s="31" t="s">
        <v>26</v>
      </c>
      <c r="I531" s="64"/>
      <c r="J531" s="42"/>
      <c r="K531" s="33" t="n">
        <v>43691</v>
      </c>
      <c r="L531" s="31" t="s">
        <v>2657</v>
      </c>
      <c r="M531" s="42"/>
      <c r="N531" s="34"/>
      <c r="O531" s="34"/>
      <c r="P531" s="34"/>
      <c r="Q531" s="34"/>
      <c r="R531" s="34"/>
      <c r="S531" s="34"/>
      <c r="T531" s="34"/>
      <c r="U531" s="34"/>
      <c r="V531" s="34"/>
      <c r="W531" s="34"/>
      <c r="X531" s="34"/>
      <c r="Y531" s="34"/>
      <c r="Z531" s="34"/>
      <c r="AA531" s="34"/>
      <c r="AB531" s="34"/>
      <c r="AC531" s="34"/>
      <c r="AD531" s="34"/>
      <c r="AE531" s="34"/>
      <c r="AF531" s="34"/>
      <c r="AG531" s="34"/>
      <c r="AH531" s="34"/>
      <c r="AI531" s="34"/>
      <c r="AJ531" s="34"/>
      <c r="AK531" s="34"/>
      <c r="AL531" s="34"/>
      <c r="AM531" s="34"/>
      <c r="AN531" s="34"/>
      <c r="AO531" s="34"/>
      <c r="AP531" s="34"/>
      <c r="AQ531" s="34"/>
      <c r="AR531" s="34"/>
      <c r="AS531" s="34"/>
      <c r="AT531" s="34"/>
      <c r="AU531" s="34"/>
      <c r="AV531" s="34"/>
      <c r="AW531" s="34"/>
      <c r="AX531" s="34"/>
      <c r="AY531" s="34"/>
      <c r="AZ531" s="34"/>
      <c r="BA531" s="34"/>
      <c r="BB531" s="34"/>
      <c r="BC531" s="34"/>
      <c r="BD531" s="34"/>
      <c r="BE531" s="34"/>
      <c r="BF531" s="34"/>
      <c r="BG531" s="34"/>
      <c r="BH531" s="34"/>
      <c r="BI531" s="34"/>
      <c r="BJ531" s="34"/>
      <c r="BK531" s="34"/>
      <c r="BL531" s="34"/>
      <c r="BM531" s="34"/>
      <c r="BN531" s="34"/>
      <c r="BO531" s="34"/>
      <c r="BP531" s="34"/>
      <c r="BQ531" s="34"/>
      <c r="BR531" s="34"/>
      <c r="BS531" s="34"/>
      <c r="BT531" s="34"/>
      <c r="BU531" s="34"/>
      <c r="BV531" s="34"/>
      <c r="BW531" s="34"/>
      <c r="BX531" s="34"/>
      <c r="BY531" s="34"/>
      <c r="BZ531" s="34"/>
      <c r="CA531" s="34"/>
      <c r="CB531" s="34"/>
      <c r="CC531" s="34"/>
      <c r="CD531" s="34"/>
      <c r="CE531" s="34"/>
      <c r="CF531" s="34"/>
      <c r="CG531" s="34"/>
      <c r="CH531" s="34"/>
      <c r="CI531" s="34"/>
      <c r="CJ531" s="34"/>
      <c r="CK531" s="34"/>
      <c r="CL531" s="34"/>
      <c r="CM531" s="34"/>
      <c r="CN531" s="34"/>
      <c r="CO531" s="34"/>
      <c r="CP531" s="34"/>
      <c r="CQ531" s="34"/>
      <c r="CR531" s="34"/>
      <c r="CS531" s="34"/>
      <c r="CT531" s="34"/>
      <c r="CU531" s="34"/>
      <c r="CV531" s="34"/>
      <c r="CW531" s="34"/>
      <c r="CX531" s="34"/>
    </row>
    <row r="532" s="35" customFormat="true" ht="85.5" hidden="false" customHeight="true" outlineLevel="0" collapsed="false">
      <c r="A532" s="30"/>
      <c r="B532" s="50" t="n">
        <v>431</v>
      </c>
      <c r="C532" s="70" t="s">
        <v>2658</v>
      </c>
      <c r="D532" s="31" t="s">
        <v>2659</v>
      </c>
      <c r="E532" s="31" t="s">
        <v>2660</v>
      </c>
      <c r="F532" s="31" t="s">
        <v>2661</v>
      </c>
      <c r="G532" s="43" t="s">
        <v>2662</v>
      </c>
      <c r="H532" s="31" t="s">
        <v>26</v>
      </c>
      <c r="I532" s="64"/>
      <c r="J532" s="42"/>
      <c r="K532" s="33" t="n">
        <v>43697</v>
      </c>
      <c r="L532" s="31" t="s">
        <v>2663</v>
      </c>
      <c r="M532" s="42"/>
      <c r="N532" s="34"/>
      <c r="O532" s="34"/>
      <c r="P532" s="34"/>
      <c r="Q532" s="34"/>
      <c r="R532" s="34"/>
      <c r="S532" s="34"/>
      <c r="T532" s="34"/>
      <c r="U532" s="34"/>
      <c r="V532" s="34"/>
      <c r="W532" s="34"/>
      <c r="X532" s="34"/>
      <c r="Y532" s="34"/>
      <c r="Z532" s="34"/>
      <c r="AA532" s="34"/>
      <c r="AB532" s="34"/>
      <c r="AC532" s="34"/>
      <c r="AD532" s="34"/>
      <c r="AE532" s="34"/>
      <c r="AF532" s="34"/>
      <c r="AG532" s="34"/>
      <c r="AH532" s="34"/>
      <c r="AI532" s="34"/>
      <c r="AJ532" s="34"/>
      <c r="AK532" s="34"/>
      <c r="AL532" s="34"/>
      <c r="AM532" s="34"/>
      <c r="AN532" s="34"/>
      <c r="AO532" s="34"/>
      <c r="AP532" s="34"/>
      <c r="AQ532" s="34"/>
      <c r="AR532" s="34"/>
      <c r="AS532" s="34"/>
      <c r="AT532" s="34"/>
      <c r="AU532" s="34"/>
      <c r="AV532" s="34"/>
      <c r="AW532" s="34"/>
      <c r="AX532" s="34"/>
      <c r="AY532" s="34"/>
      <c r="AZ532" s="34"/>
      <c r="BA532" s="34"/>
      <c r="BB532" s="34"/>
      <c r="BC532" s="34"/>
      <c r="BD532" s="34"/>
      <c r="BE532" s="34"/>
      <c r="BF532" s="34"/>
      <c r="BG532" s="34"/>
      <c r="BH532" s="34"/>
      <c r="BI532" s="34"/>
      <c r="BJ532" s="34"/>
      <c r="BK532" s="34"/>
      <c r="BL532" s="34"/>
      <c r="BM532" s="34"/>
      <c r="BN532" s="34"/>
      <c r="BO532" s="34"/>
      <c r="BP532" s="34"/>
      <c r="BQ532" s="34"/>
      <c r="BR532" s="34"/>
      <c r="BS532" s="34"/>
      <c r="BT532" s="34"/>
      <c r="BU532" s="34"/>
      <c r="BV532" s="34"/>
      <c r="BW532" s="34"/>
      <c r="BX532" s="34"/>
      <c r="BY532" s="34"/>
      <c r="BZ532" s="34"/>
      <c r="CA532" s="34"/>
      <c r="CB532" s="34"/>
      <c r="CC532" s="34"/>
      <c r="CD532" s="34"/>
      <c r="CE532" s="34"/>
      <c r="CF532" s="34"/>
      <c r="CG532" s="34"/>
      <c r="CH532" s="34"/>
      <c r="CI532" s="34"/>
      <c r="CJ532" s="34"/>
      <c r="CK532" s="34"/>
      <c r="CL532" s="34"/>
      <c r="CM532" s="34"/>
      <c r="CN532" s="34"/>
      <c r="CO532" s="34"/>
      <c r="CP532" s="34"/>
      <c r="CQ532" s="34"/>
      <c r="CR532" s="34"/>
      <c r="CS532" s="34"/>
      <c r="CT532" s="34"/>
      <c r="CU532" s="34"/>
      <c r="CV532" s="34"/>
      <c r="CW532" s="34"/>
      <c r="CX532" s="34"/>
    </row>
    <row r="533" s="35" customFormat="true" ht="75.75" hidden="false" customHeight="true" outlineLevel="0" collapsed="false">
      <c r="A533" s="30"/>
      <c r="B533" s="50" t="n">
        <v>432</v>
      </c>
      <c r="C533" s="70" t="s">
        <v>2658</v>
      </c>
      <c r="D533" s="31" t="s">
        <v>2659</v>
      </c>
      <c r="E533" s="31" t="s">
        <v>2660</v>
      </c>
      <c r="F533" s="31" t="s">
        <v>2664</v>
      </c>
      <c r="G533" s="43" t="s">
        <v>2665</v>
      </c>
      <c r="H533" s="31" t="s">
        <v>26</v>
      </c>
      <c r="I533" s="64"/>
      <c r="J533" s="42"/>
      <c r="K533" s="33" t="n">
        <v>43697</v>
      </c>
      <c r="L533" s="31" t="s">
        <v>2666</v>
      </c>
      <c r="M533" s="42"/>
      <c r="N533" s="34"/>
      <c r="O533" s="34"/>
      <c r="P533" s="34"/>
      <c r="Q533" s="34"/>
      <c r="R533" s="34"/>
      <c r="S533" s="34"/>
      <c r="T533" s="34"/>
      <c r="U533" s="34"/>
      <c r="V533" s="34"/>
      <c r="W533" s="34"/>
      <c r="X533" s="34"/>
      <c r="Y533" s="34"/>
      <c r="Z533" s="34"/>
      <c r="AA533" s="34"/>
      <c r="AB533" s="34"/>
      <c r="AC533" s="34"/>
      <c r="AD533" s="34"/>
      <c r="AE533" s="34"/>
      <c r="AF533" s="34"/>
      <c r="AG533" s="34"/>
      <c r="AH533" s="34"/>
      <c r="AI533" s="34"/>
      <c r="AJ533" s="34"/>
      <c r="AK533" s="34"/>
      <c r="AL533" s="34"/>
      <c r="AM533" s="34"/>
      <c r="AN533" s="34"/>
      <c r="AO533" s="34"/>
      <c r="AP533" s="34"/>
      <c r="AQ533" s="34"/>
      <c r="AR533" s="34"/>
      <c r="AS533" s="34"/>
      <c r="AT533" s="34"/>
      <c r="AU533" s="34"/>
      <c r="AV533" s="34"/>
      <c r="AW533" s="34"/>
      <c r="AX533" s="34"/>
      <c r="AY533" s="34"/>
      <c r="AZ533" s="34"/>
      <c r="BA533" s="34"/>
      <c r="BB533" s="34"/>
      <c r="BC533" s="34"/>
      <c r="BD533" s="34"/>
      <c r="BE533" s="34"/>
      <c r="BF533" s="34"/>
      <c r="BG533" s="34"/>
      <c r="BH533" s="34"/>
      <c r="BI533" s="34"/>
      <c r="BJ533" s="34"/>
      <c r="BK533" s="34"/>
      <c r="BL533" s="34"/>
      <c r="BM533" s="34"/>
      <c r="BN533" s="34"/>
      <c r="BO533" s="34"/>
      <c r="BP533" s="34"/>
      <c r="BQ533" s="34"/>
      <c r="BR533" s="34"/>
      <c r="BS533" s="34"/>
      <c r="BT533" s="34"/>
      <c r="BU533" s="34"/>
      <c r="BV533" s="34"/>
      <c r="BW533" s="34"/>
      <c r="BX533" s="34"/>
      <c r="BY533" s="34"/>
      <c r="BZ533" s="34"/>
      <c r="CA533" s="34"/>
      <c r="CB533" s="34"/>
      <c r="CC533" s="34"/>
      <c r="CD533" s="34"/>
      <c r="CE533" s="34"/>
      <c r="CF533" s="34"/>
      <c r="CG533" s="34"/>
      <c r="CH533" s="34"/>
      <c r="CI533" s="34"/>
      <c r="CJ533" s="34"/>
      <c r="CK533" s="34"/>
      <c r="CL533" s="34"/>
      <c r="CM533" s="34"/>
      <c r="CN533" s="34"/>
      <c r="CO533" s="34"/>
      <c r="CP533" s="34"/>
      <c r="CQ533" s="34"/>
      <c r="CR533" s="34"/>
      <c r="CS533" s="34"/>
      <c r="CT533" s="34"/>
      <c r="CU533" s="34"/>
      <c r="CV533" s="34"/>
      <c r="CW533" s="34"/>
      <c r="CX533" s="34"/>
    </row>
    <row r="534" s="35" customFormat="true" ht="96.75" hidden="false" customHeight="true" outlineLevel="0" collapsed="false">
      <c r="A534" s="30"/>
      <c r="B534" s="50" t="n">
        <v>433</v>
      </c>
      <c r="C534" s="70" t="s">
        <v>2667</v>
      </c>
      <c r="D534" s="31" t="s">
        <v>125</v>
      </c>
      <c r="E534" s="31" t="s">
        <v>2668</v>
      </c>
      <c r="F534" s="31" t="s">
        <v>2669</v>
      </c>
      <c r="G534" s="43" t="s">
        <v>2670</v>
      </c>
      <c r="H534" s="31" t="s">
        <v>26</v>
      </c>
      <c r="I534" s="64"/>
      <c r="J534" s="42"/>
      <c r="K534" s="33" t="n">
        <v>43697</v>
      </c>
      <c r="L534" s="31" t="s">
        <v>2671</v>
      </c>
      <c r="M534" s="42"/>
      <c r="N534" s="34"/>
      <c r="O534" s="34"/>
      <c r="P534" s="34"/>
      <c r="Q534" s="34"/>
      <c r="R534" s="34"/>
      <c r="S534" s="34"/>
      <c r="T534" s="34"/>
      <c r="U534" s="34"/>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c r="AS534" s="34"/>
      <c r="AT534" s="34"/>
      <c r="AU534" s="34"/>
      <c r="AV534" s="34"/>
      <c r="AW534" s="34"/>
      <c r="AX534" s="34"/>
      <c r="AY534" s="34"/>
      <c r="AZ534" s="34"/>
      <c r="BA534" s="34"/>
      <c r="BB534" s="34"/>
      <c r="BC534" s="34"/>
      <c r="BD534" s="34"/>
      <c r="BE534" s="34"/>
      <c r="BF534" s="34"/>
      <c r="BG534" s="34"/>
      <c r="BH534" s="34"/>
      <c r="BI534" s="34"/>
      <c r="BJ534" s="34"/>
      <c r="BK534" s="34"/>
      <c r="BL534" s="34"/>
      <c r="BM534" s="34"/>
      <c r="BN534" s="34"/>
      <c r="BO534" s="34"/>
      <c r="BP534" s="34"/>
      <c r="BQ534" s="34"/>
      <c r="BR534" s="34"/>
      <c r="BS534" s="34"/>
      <c r="BT534" s="34"/>
      <c r="BU534" s="34"/>
      <c r="BV534" s="34"/>
      <c r="BW534" s="34"/>
      <c r="BX534" s="34"/>
      <c r="BY534" s="34"/>
      <c r="BZ534" s="34"/>
      <c r="CA534" s="34"/>
      <c r="CB534" s="34"/>
      <c r="CC534" s="34"/>
      <c r="CD534" s="34"/>
      <c r="CE534" s="34"/>
      <c r="CF534" s="34"/>
      <c r="CG534" s="34"/>
      <c r="CH534" s="34"/>
      <c r="CI534" s="34"/>
      <c r="CJ534" s="34"/>
      <c r="CK534" s="34"/>
      <c r="CL534" s="34"/>
      <c r="CM534" s="34"/>
      <c r="CN534" s="34"/>
      <c r="CO534" s="34"/>
      <c r="CP534" s="34"/>
      <c r="CQ534" s="34"/>
      <c r="CR534" s="34"/>
      <c r="CS534" s="34"/>
      <c r="CT534" s="34"/>
      <c r="CU534" s="34"/>
      <c r="CV534" s="34"/>
      <c r="CW534" s="34"/>
      <c r="CX534" s="34"/>
    </row>
    <row r="535" s="35" customFormat="true" ht="139.5" hidden="false" customHeight="true" outlineLevel="0" collapsed="false">
      <c r="A535" s="30"/>
      <c r="B535" s="50" t="n">
        <v>434</v>
      </c>
      <c r="C535" s="70" t="s">
        <v>2672</v>
      </c>
      <c r="D535" s="31" t="s">
        <v>2673</v>
      </c>
      <c r="E535" s="31" t="s">
        <v>2674</v>
      </c>
      <c r="F535" s="31" t="s">
        <v>2675</v>
      </c>
      <c r="G535" s="43" t="s">
        <v>2676</v>
      </c>
      <c r="H535" s="31" t="s">
        <v>26</v>
      </c>
      <c r="I535" s="64"/>
      <c r="J535" s="42"/>
      <c r="K535" s="33" t="n">
        <v>43678</v>
      </c>
      <c r="L535" s="31" t="s">
        <v>2677</v>
      </c>
      <c r="M535" s="42"/>
      <c r="N535" s="34"/>
      <c r="O535" s="34"/>
      <c r="P535" s="34"/>
      <c r="Q535" s="34"/>
      <c r="R535" s="34"/>
      <c r="S535" s="34"/>
      <c r="T535" s="34"/>
      <c r="U535" s="34"/>
      <c r="V535" s="34"/>
      <c r="W535" s="34"/>
      <c r="X535" s="34"/>
      <c r="Y535" s="34"/>
      <c r="Z535" s="34"/>
      <c r="AA535" s="34"/>
      <c r="AB535" s="34"/>
      <c r="AC535" s="34"/>
      <c r="AD535" s="34"/>
      <c r="AE535" s="34"/>
      <c r="AF535" s="34"/>
      <c r="AG535" s="34"/>
      <c r="AH535" s="34"/>
      <c r="AI535" s="34"/>
      <c r="AJ535" s="34"/>
      <c r="AK535" s="34"/>
      <c r="AL535" s="34"/>
      <c r="AM535" s="34"/>
      <c r="AN535" s="34"/>
      <c r="AO535" s="34"/>
      <c r="AP535" s="34"/>
      <c r="AQ535" s="34"/>
      <c r="AR535" s="34"/>
      <c r="AS535" s="34"/>
      <c r="AT535" s="34"/>
      <c r="AU535" s="34"/>
      <c r="AV535" s="34"/>
      <c r="AW535" s="34"/>
      <c r="AX535" s="34"/>
      <c r="AY535" s="34"/>
      <c r="AZ535" s="34"/>
      <c r="BA535" s="34"/>
      <c r="BB535" s="34"/>
      <c r="BC535" s="34"/>
      <c r="BD535" s="34"/>
      <c r="BE535" s="34"/>
      <c r="BF535" s="34"/>
      <c r="BG535" s="34"/>
      <c r="BH535" s="34"/>
      <c r="BI535" s="34"/>
      <c r="BJ535" s="34"/>
      <c r="BK535" s="34"/>
      <c r="BL535" s="34"/>
      <c r="BM535" s="34"/>
      <c r="BN535" s="34"/>
      <c r="BO535" s="34"/>
      <c r="BP535" s="34"/>
      <c r="BQ535" s="34"/>
      <c r="BR535" s="34"/>
      <c r="BS535" s="34"/>
      <c r="BT535" s="34"/>
      <c r="BU535" s="34"/>
      <c r="BV535" s="34"/>
      <c r="BW535" s="34"/>
      <c r="BX535" s="34"/>
      <c r="BY535" s="34"/>
      <c r="BZ535" s="34"/>
      <c r="CA535" s="34"/>
      <c r="CB535" s="34"/>
      <c r="CC535" s="34"/>
      <c r="CD535" s="34"/>
      <c r="CE535" s="34"/>
      <c r="CF535" s="34"/>
      <c r="CG535" s="34"/>
      <c r="CH535" s="34"/>
      <c r="CI535" s="34"/>
      <c r="CJ535" s="34"/>
      <c r="CK535" s="34"/>
      <c r="CL535" s="34"/>
      <c r="CM535" s="34"/>
      <c r="CN535" s="34"/>
      <c r="CO535" s="34"/>
      <c r="CP535" s="34"/>
      <c r="CQ535" s="34"/>
      <c r="CR535" s="34"/>
      <c r="CS535" s="34"/>
      <c r="CT535" s="34"/>
      <c r="CU535" s="34"/>
      <c r="CV535" s="34"/>
      <c r="CW535" s="34"/>
      <c r="CX535" s="34"/>
    </row>
    <row r="536" s="35" customFormat="true" ht="58.5" hidden="false" customHeight="true" outlineLevel="0" collapsed="false">
      <c r="A536" s="30"/>
      <c r="B536" s="50" t="n">
        <v>435</v>
      </c>
      <c r="C536" s="70" t="s">
        <v>2672</v>
      </c>
      <c r="D536" s="31" t="s">
        <v>2673</v>
      </c>
      <c r="E536" s="31" t="s">
        <v>2674</v>
      </c>
      <c r="F536" s="31" t="s">
        <v>2678</v>
      </c>
      <c r="G536" s="43" t="s">
        <v>2679</v>
      </c>
      <c r="H536" s="31" t="s">
        <v>26</v>
      </c>
      <c r="I536" s="64"/>
      <c r="J536" s="42"/>
      <c r="K536" s="33" t="n">
        <v>43678</v>
      </c>
      <c r="L536" s="31" t="s">
        <v>2680</v>
      </c>
      <c r="M536" s="42"/>
      <c r="N536" s="34"/>
      <c r="O536" s="34"/>
      <c r="P536" s="34"/>
      <c r="Q536" s="34"/>
      <c r="R536" s="34"/>
      <c r="S536" s="34"/>
      <c r="T536" s="34"/>
      <c r="U536" s="34"/>
      <c r="V536" s="34"/>
      <c r="W536" s="34"/>
      <c r="X536" s="34"/>
      <c r="Y536" s="34"/>
      <c r="Z536" s="34"/>
      <c r="AA536" s="34"/>
      <c r="AB536" s="34"/>
      <c r="AC536" s="34"/>
      <c r="AD536" s="34"/>
      <c r="AE536" s="34"/>
      <c r="AF536" s="34"/>
      <c r="AG536" s="34"/>
      <c r="AH536" s="34"/>
      <c r="AI536" s="34"/>
      <c r="AJ536" s="34"/>
      <c r="AK536" s="34"/>
      <c r="AL536" s="34"/>
      <c r="AM536" s="34"/>
      <c r="AN536" s="34"/>
      <c r="AO536" s="34"/>
      <c r="AP536" s="34"/>
      <c r="AQ536" s="34"/>
      <c r="AR536" s="34"/>
      <c r="AS536" s="34"/>
      <c r="AT536" s="34"/>
      <c r="AU536" s="34"/>
      <c r="AV536" s="34"/>
      <c r="AW536" s="34"/>
      <c r="AX536" s="34"/>
      <c r="AY536" s="34"/>
      <c r="AZ536" s="34"/>
      <c r="BA536" s="34"/>
      <c r="BB536" s="34"/>
      <c r="BC536" s="34"/>
      <c r="BD536" s="34"/>
      <c r="BE536" s="34"/>
      <c r="BF536" s="34"/>
      <c r="BG536" s="34"/>
      <c r="BH536" s="34"/>
      <c r="BI536" s="34"/>
      <c r="BJ536" s="34"/>
      <c r="BK536" s="34"/>
      <c r="BL536" s="34"/>
      <c r="BM536" s="34"/>
      <c r="BN536" s="34"/>
      <c r="BO536" s="34"/>
      <c r="BP536" s="34"/>
      <c r="BQ536" s="34"/>
      <c r="BR536" s="34"/>
      <c r="BS536" s="34"/>
      <c r="BT536" s="34"/>
      <c r="BU536" s="34"/>
      <c r="BV536" s="34"/>
      <c r="BW536" s="34"/>
      <c r="BX536" s="34"/>
      <c r="BY536" s="34"/>
      <c r="BZ536" s="34"/>
      <c r="CA536" s="34"/>
      <c r="CB536" s="34"/>
      <c r="CC536" s="34"/>
      <c r="CD536" s="34"/>
      <c r="CE536" s="34"/>
      <c r="CF536" s="34"/>
      <c r="CG536" s="34"/>
      <c r="CH536" s="34"/>
      <c r="CI536" s="34"/>
      <c r="CJ536" s="34"/>
      <c r="CK536" s="34"/>
      <c r="CL536" s="34"/>
      <c r="CM536" s="34"/>
      <c r="CN536" s="34"/>
      <c r="CO536" s="34"/>
      <c r="CP536" s="34"/>
      <c r="CQ536" s="34"/>
      <c r="CR536" s="34"/>
      <c r="CS536" s="34"/>
      <c r="CT536" s="34"/>
      <c r="CU536" s="34"/>
      <c r="CV536" s="34"/>
      <c r="CW536" s="34"/>
      <c r="CX536" s="34"/>
    </row>
    <row r="537" s="35" customFormat="true" ht="58.5" hidden="false" customHeight="true" outlineLevel="0" collapsed="false">
      <c r="A537" s="30"/>
      <c r="B537" s="50" t="n">
        <v>436</v>
      </c>
      <c r="C537" s="70" t="s">
        <v>2681</v>
      </c>
      <c r="D537" s="31" t="s">
        <v>2682</v>
      </c>
      <c r="E537" s="31" t="s">
        <v>2683</v>
      </c>
      <c r="F537" s="31" t="s">
        <v>2684</v>
      </c>
      <c r="G537" s="43" t="s">
        <v>2685</v>
      </c>
      <c r="H537" s="31" t="s">
        <v>26</v>
      </c>
      <c r="I537" s="64"/>
      <c r="J537" s="42"/>
      <c r="K537" s="33" t="n">
        <v>43703</v>
      </c>
      <c r="L537" s="31" t="s">
        <v>2686</v>
      </c>
      <c r="M537" s="42"/>
      <c r="N537" s="34"/>
      <c r="O537" s="34"/>
      <c r="P537" s="34"/>
      <c r="Q537" s="34"/>
      <c r="R537" s="34"/>
      <c r="S537" s="34"/>
      <c r="T537" s="34"/>
      <c r="U537" s="34"/>
      <c r="V537" s="34"/>
      <c r="W537" s="34"/>
      <c r="X537" s="34"/>
      <c r="Y537" s="34"/>
      <c r="Z537" s="34"/>
      <c r="AA537" s="34"/>
      <c r="AB537" s="34"/>
      <c r="AC537" s="34"/>
      <c r="AD537" s="34"/>
      <c r="AE537" s="34"/>
      <c r="AF537" s="34"/>
      <c r="AG537" s="34"/>
      <c r="AH537" s="34"/>
      <c r="AI537" s="34"/>
      <c r="AJ537" s="34"/>
      <c r="AK537" s="34"/>
      <c r="AL537" s="34"/>
      <c r="AM537" s="34"/>
      <c r="AN537" s="34"/>
      <c r="AO537" s="34"/>
      <c r="AP537" s="34"/>
      <c r="AQ537" s="34"/>
      <c r="AR537" s="34"/>
      <c r="AS537" s="34"/>
      <c r="AT537" s="34"/>
      <c r="AU537" s="34"/>
      <c r="AV537" s="34"/>
      <c r="AW537" s="34"/>
      <c r="AX537" s="34"/>
      <c r="AY537" s="34"/>
      <c r="AZ537" s="34"/>
      <c r="BA537" s="34"/>
      <c r="BB537" s="34"/>
      <c r="BC537" s="34"/>
      <c r="BD537" s="34"/>
      <c r="BE537" s="34"/>
      <c r="BF537" s="34"/>
      <c r="BG537" s="34"/>
      <c r="BH537" s="34"/>
      <c r="BI537" s="34"/>
      <c r="BJ537" s="34"/>
      <c r="BK537" s="34"/>
      <c r="BL537" s="34"/>
      <c r="BM537" s="34"/>
      <c r="BN537" s="34"/>
      <c r="BO537" s="34"/>
      <c r="BP537" s="34"/>
      <c r="BQ537" s="34"/>
      <c r="BR537" s="34"/>
      <c r="BS537" s="34"/>
      <c r="BT537" s="34"/>
      <c r="BU537" s="34"/>
      <c r="BV537" s="34"/>
      <c r="BW537" s="34"/>
      <c r="BX537" s="34"/>
      <c r="BY537" s="34"/>
      <c r="BZ537" s="34"/>
      <c r="CA537" s="34"/>
      <c r="CB537" s="34"/>
      <c r="CC537" s="34"/>
      <c r="CD537" s="34"/>
      <c r="CE537" s="34"/>
      <c r="CF537" s="34"/>
      <c r="CG537" s="34"/>
      <c r="CH537" s="34"/>
      <c r="CI537" s="34"/>
      <c r="CJ537" s="34"/>
      <c r="CK537" s="34"/>
      <c r="CL537" s="34"/>
      <c r="CM537" s="34"/>
      <c r="CN537" s="34"/>
      <c r="CO537" s="34"/>
      <c r="CP537" s="34"/>
      <c r="CQ537" s="34"/>
      <c r="CR537" s="34"/>
      <c r="CS537" s="34"/>
      <c r="CT537" s="34"/>
      <c r="CU537" s="34"/>
      <c r="CV537" s="34"/>
      <c r="CW537" s="34"/>
      <c r="CX537" s="34"/>
    </row>
    <row r="538" s="35" customFormat="true" ht="58.5" hidden="false" customHeight="true" outlineLevel="0" collapsed="false">
      <c r="A538" s="30"/>
      <c r="B538" s="50" t="n">
        <v>437</v>
      </c>
      <c r="C538" s="70" t="s">
        <v>2687</v>
      </c>
      <c r="D538" s="31" t="s">
        <v>2688</v>
      </c>
      <c r="E538" s="31" t="s">
        <v>2689</v>
      </c>
      <c r="F538" s="31" t="s">
        <v>2690</v>
      </c>
      <c r="G538" s="43" t="s">
        <v>2691</v>
      </c>
      <c r="H538" s="31" t="s">
        <v>26</v>
      </c>
      <c r="I538" s="64"/>
      <c r="J538" s="42"/>
      <c r="K538" s="33" t="n">
        <v>43704</v>
      </c>
      <c r="L538" s="31" t="s">
        <v>2692</v>
      </c>
      <c r="M538" s="42"/>
      <c r="N538" s="34"/>
      <c r="O538" s="34"/>
      <c r="P538" s="34"/>
      <c r="Q538" s="34"/>
      <c r="R538" s="34"/>
      <c r="S538" s="34"/>
      <c r="T538" s="34"/>
      <c r="U538" s="34"/>
      <c r="V538" s="34"/>
      <c r="W538" s="34"/>
      <c r="X538" s="34"/>
      <c r="Y538" s="34"/>
      <c r="Z538" s="34"/>
      <c r="AA538" s="34"/>
      <c r="AB538" s="34"/>
      <c r="AC538" s="34"/>
      <c r="AD538" s="34"/>
      <c r="AE538" s="34"/>
      <c r="AF538" s="34"/>
      <c r="AG538" s="34"/>
      <c r="AH538" s="34"/>
      <c r="AI538" s="34"/>
      <c r="AJ538" s="34"/>
      <c r="AK538" s="34"/>
      <c r="AL538" s="34"/>
      <c r="AM538" s="34"/>
      <c r="AN538" s="34"/>
      <c r="AO538" s="34"/>
      <c r="AP538" s="34"/>
      <c r="AQ538" s="34"/>
      <c r="AR538" s="34"/>
      <c r="AS538" s="34"/>
      <c r="AT538" s="34"/>
      <c r="AU538" s="34"/>
      <c r="AV538" s="34"/>
      <c r="AW538" s="34"/>
      <c r="AX538" s="34"/>
      <c r="AY538" s="34"/>
      <c r="AZ538" s="34"/>
      <c r="BA538" s="34"/>
      <c r="BB538" s="34"/>
      <c r="BC538" s="34"/>
      <c r="BD538" s="34"/>
      <c r="BE538" s="34"/>
      <c r="BF538" s="34"/>
      <c r="BG538" s="34"/>
      <c r="BH538" s="34"/>
      <c r="BI538" s="34"/>
      <c r="BJ538" s="34"/>
      <c r="BK538" s="34"/>
      <c r="BL538" s="34"/>
      <c r="BM538" s="34"/>
      <c r="BN538" s="34"/>
      <c r="BO538" s="34"/>
      <c r="BP538" s="34"/>
      <c r="BQ538" s="34"/>
      <c r="BR538" s="34"/>
      <c r="BS538" s="34"/>
      <c r="BT538" s="34"/>
      <c r="BU538" s="34"/>
      <c r="BV538" s="34"/>
      <c r="BW538" s="34"/>
      <c r="BX538" s="34"/>
      <c r="BY538" s="34"/>
      <c r="BZ538" s="34"/>
      <c r="CA538" s="34"/>
      <c r="CB538" s="34"/>
      <c r="CC538" s="34"/>
      <c r="CD538" s="34"/>
      <c r="CE538" s="34"/>
      <c r="CF538" s="34"/>
      <c r="CG538" s="34"/>
      <c r="CH538" s="34"/>
      <c r="CI538" s="34"/>
      <c r="CJ538" s="34"/>
      <c r="CK538" s="34"/>
      <c r="CL538" s="34"/>
      <c r="CM538" s="34"/>
      <c r="CN538" s="34"/>
      <c r="CO538" s="34"/>
      <c r="CP538" s="34"/>
      <c r="CQ538" s="34"/>
      <c r="CR538" s="34"/>
      <c r="CS538" s="34"/>
      <c r="CT538" s="34"/>
      <c r="CU538" s="34"/>
      <c r="CV538" s="34"/>
      <c r="CW538" s="34"/>
      <c r="CX538" s="34"/>
    </row>
    <row r="539" s="35" customFormat="true" ht="138" hidden="false" customHeight="true" outlineLevel="0" collapsed="false">
      <c r="A539" s="30"/>
      <c r="B539" s="50" t="n">
        <v>438</v>
      </c>
      <c r="C539" s="70" t="s">
        <v>2687</v>
      </c>
      <c r="D539" s="31" t="s">
        <v>2688</v>
      </c>
      <c r="E539" s="31" t="s">
        <v>2689</v>
      </c>
      <c r="F539" s="31" t="s">
        <v>2693</v>
      </c>
      <c r="G539" s="43" t="s">
        <v>2694</v>
      </c>
      <c r="H539" s="31" t="s">
        <v>26</v>
      </c>
      <c r="I539" s="64"/>
      <c r="J539" s="42"/>
      <c r="K539" s="33" t="n">
        <v>43704</v>
      </c>
      <c r="L539" s="31" t="s">
        <v>2695</v>
      </c>
      <c r="M539" s="42"/>
      <c r="N539" s="34"/>
      <c r="O539" s="34"/>
      <c r="P539" s="34"/>
      <c r="Q539" s="34"/>
      <c r="R539" s="34"/>
      <c r="S539" s="34"/>
      <c r="T539" s="34"/>
      <c r="U539" s="34"/>
      <c r="V539" s="34"/>
      <c r="W539" s="34"/>
      <c r="X539" s="34"/>
      <c r="Y539" s="34"/>
      <c r="Z539" s="34"/>
      <c r="AA539" s="34"/>
      <c r="AB539" s="34"/>
      <c r="AC539" s="34"/>
      <c r="AD539" s="34"/>
      <c r="AE539" s="34"/>
      <c r="AF539" s="34"/>
      <c r="AG539" s="34"/>
      <c r="AH539" s="34"/>
      <c r="AI539" s="34"/>
      <c r="AJ539" s="34"/>
      <c r="AK539" s="34"/>
      <c r="AL539" s="34"/>
      <c r="AM539" s="34"/>
      <c r="AN539" s="34"/>
      <c r="AO539" s="34"/>
      <c r="AP539" s="34"/>
      <c r="AQ539" s="34"/>
      <c r="AR539" s="34"/>
      <c r="AS539" s="34"/>
      <c r="AT539" s="34"/>
      <c r="AU539" s="34"/>
      <c r="AV539" s="34"/>
      <c r="AW539" s="34"/>
      <c r="AX539" s="34"/>
      <c r="AY539" s="34"/>
      <c r="AZ539" s="34"/>
      <c r="BA539" s="34"/>
      <c r="BB539" s="34"/>
      <c r="BC539" s="34"/>
      <c r="BD539" s="34"/>
      <c r="BE539" s="34"/>
      <c r="BF539" s="34"/>
      <c r="BG539" s="34"/>
      <c r="BH539" s="34"/>
      <c r="BI539" s="34"/>
      <c r="BJ539" s="34"/>
      <c r="BK539" s="34"/>
      <c r="BL539" s="34"/>
      <c r="BM539" s="34"/>
      <c r="BN539" s="34"/>
      <c r="BO539" s="34"/>
      <c r="BP539" s="34"/>
      <c r="BQ539" s="34"/>
      <c r="BR539" s="34"/>
      <c r="BS539" s="34"/>
      <c r="BT539" s="34"/>
      <c r="BU539" s="34"/>
      <c r="BV539" s="34"/>
      <c r="BW539" s="34"/>
      <c r="BX539" s="34"/>
      <c r="BY539" s="34"/>
      <c r="BZ539" s="34"/>
      <c r="CA539" s="34"/>
      <c r="CB539" s="34"/>
      <c r="CC539" s="34"/>
      <c r="CD539" s="34"/>
      <c r="CE539" s="34"/>
      <c r="CF539" s="34"/>
      <c r="CG539" s="34"/>
      <c r="CH539" s="34"/>
      <c r="CI539" s="34"/>
      <c r="CJ539" s="34"/>
      <c r="CK539" s="34"/>
      <c r="CL539" s="34"/>
      <c r="CM539" s="34"/>
      <c r="CN539" s="34"/>
      <c r="CO539" s="34"/>
      <c r="CP539" s="34"/>
      <c r="CQ539" s="34"/>
      <c r="CR539" s="34"/>
      <c r="CS539" s="34"/>
      <c r="CT539" s="34"/>
      <c r="CU539" s="34"/>
      <c r="CV539" s="34"/>
      <c r="CW539" s="34"/>
      <c r="CX539" s="34"/>
    </row>
    <row r="540" s="35" customFormat="true" ht="106.5" hidden="false" customHeight="true" outlineLevel="0" collapsed="false">
      <c r="A540" s="30"/>
      <c r="B540" s="50" t="n">
        <v>439</v>
      </c>
      <c r="C540" s="70" t="s">
        <v>2696</v>
      </c>
      <c r="D540" s="31" t="s">
        <v>2697</v>
      </c>
      <c r="E540" s="31" t="s">
        <v>2698</v>
      </c>
      <c r="F540" s="31" t="s">
        <v>2699</v>
      </c>
      <c r="G540" s="43" t="s">
        <v>2700</v>
      </c>
      <c r="H540" s="31" t="s">
        <v>26</v>
      </c>
      <c r="I540" s="64"/>
      <c r="J540" s="42"/>
      <c r="K540" s="33" t="n">
        <v>43698</v>
      </c>
      <c r="L540" s="31" t="s">
        <v>2701</v>
      </c>
      <c r="M540" s="42"/>
      <c r="N540" s="34"/>
      <c r="O540" s="34"/>
      <c r="P540" s="34"/>
      <c r="Q540" s="34"/>
      <c r="R540" s="34"/>
      <c r="S540" s="34"/>
      <c r="T540" s="34"/>
      <c r="U540" s="34"/>
      <c r="V540" s="34"/>
      <c r="W540" s="34"/>
      <c r="X540" s="34"/>
      <c r="Y540" s="34"/>
      <c r="Z540" s="34"/>
      <c r="AA540" s="34"/>
      <c r="AB540" s="34"/>
      <c r="AC540" s="34"/>
      <c r="AD540" s="34"/>
      <c r="AE540" s="34"/>
      <c r="AF540" s="34"/>
      <c r="AG540" s="34"/>
      <c r="AH540" s="34"/>
      <c r="AI540" s="34"/>
      <c r="AJ540" s="34"/>
      <c r="AK540" s="34"/>
      <c r="AL540" s="34"/>
      <c r="AM540" s="34"/>
      <c r="AN540" s="34"/>
      <c r="AO540" s="34"/>
      <c r="AP540" s="34"/>
      <c r="AQ540" s="34"/>
      <c r="AR540" s="34"/>
      <c r="AS540" s="34"/>
      <c r="AT540" s="34"/>
      <c r="AU540" s="34"/>
      <c r="AV540" s="34"/>
      <c r="AW540" s="34"/>
      <c r="AX540" s="34"/>
      <c r="AY540" s="34"/>
      <c r="AZ540" s="34"/>
      <c r="BA540" s="34"/>
      <c r="BB540" s="34"/>
      <c r="BC540" s="34"/>
      <c r="BD540" s="34"/>
      <c r="BE540" s="34"/>
      <c r="BF540" s="34"/>
      <c r="BG540" s="34"/>
      <c r="BH540" s="34"/>
      <c r="BI540" s="34"/>
      <c r="BJ540" s="34"/>
      <c r="BK540" s="34"/>
      <c r="BL540" s="34"/>
      <c r="BM540" s="34"/>
      <c r="BN540" s="34"/>
      <c r="BO540" s="34"/>
      <c r="BP540" s="34"/>
      <c r="BQ540" s="34"/>
      <c r="BR540" s="34"/>
      <c r="BS540" s="34"/>
      <c r="BT540" s="34"/>
      <c r="BU540" s="34"/>
      <c r="BV540" s="34"/>
      <c r="BW540" s="34"/>
      <c r="BX540" s="34"/>
      <c r="BY540" s="34"/>
      <c r="BZ540" s="34"/>
      <c r="CA540" s="34"/>
      <c r="CB540" s="34"/>
      <c r="CC540" s="34"/>
      <c r="CD540" s="34"/>
      <c r="CE540" s="34"/>
      <c r="CF540" s="34"/>
      <c r="CG540" s="34"/>
      <c r="CH540" s="34"/>
      <c r="CI540" s="34"/>
      <c r="CJ540" s="34"/>
      <c r="CK540" s="34"/>
      <c r="CL540" s="34"/>
      <c r="CM540" s="34"/>
      <c r="CN540" s="34"/>
      <c r="CO540" s="34"/>
      <c r="CP540" s="34"/>
      <c r="CQ540" s="34"/>
      <c r="CR540" s="34"/>
      <c r="CS540" s="34"/>
      <c r="CT540" s="34"/>
      <c r="CU540" s="34"/>
      <c r="CV540" s="34"/>
      <c r="CW540" s="34"/>
      <c r="CX540" s="34"/>
    </row>
    <row r="541" s="35" customFormat="true" ht="116.25" hidden="false" customHeight="true" outlineLevel="0" collapsed="false">
      <c r="A541" s="30"/>
      <c r="B541" s="50" t="n">
        <v>440</v>
      </c>
      <c r="C541" s="70" t="s">
        <v>2702</v>
      </c>
      <c r="D541" s="31" t="s">
        <v>2703</v>
      </c>
      <c r="E541" s="31" t="s">
        <v>2704</v>
      </c>
      <c r="F541" s="31" t="s">
        <v>2705</v>
      </c>
      <c r="G541" s="43" t="s">
        <v>2706</v>
      </c>
      <c r="H541" s="31" t="s">
        <v>26</v>
      </c>
      <c r="I541" s="64"/>
      <c r="J541" s="42"/>
      <c r="K541" s="33" t="n">
        <v>43707</v>
      </c>
      <c r="L541" s="31" t="s">
        <v>2707</v>
      </c>
      <c r="M541" s="42"/>
      <c r="N541" s="34"/>
      <c r="O541" s="34"/>
      <c r="P541" s="34"/>
      <c r="Q541" s="34"/>
      <c r="R541" s="34"/>
      <c r="S541" s="34"/>
      <c r="T541" s="34"/>
      <c r="U541" s="34"/>
      <c r="V541" s="34"/>
      <c r="W541" s="34"/>
      <c r="X541" s="34"/>
      <c r="Y541" s="34"/>
      <c r="Z541" s="34"/>
      <c r="AA541" s="34"/>
      <c r="AB541" s="34"/>
      <c r="AC541" s="34"/>
      <c r="AD541" s="34"/>
      <c r="AE541" s="34"/>
      <c r="AF541" s="34"/>
      <c r="AG541" s="34"/>
      <c r="AH541" s="34"/>
      <c r="AI541" s="34"/>
      <c r="AJ541" s="34"/>
      <c r="AK541" s="34"/>
      <c r="AL541" s="34"/>
      <c r="AM541" s="34"/>
      <c r="AN541" s="34"/>
      <c r="AO541" s="34"/>
      <c r="AP541" s="34"/>
      <c r="AQ541" s="34"/>
      <c r="AR541" s="34"/>
      <c r="AS541" s="34"/>
      <c r="AT541" s="34"/>
      <c r="AU541" s="34"/>
      <c r="AV541" s="34"/>
      <c r="AW541" s="34"/>
      <c r="AX541" s="34"/>
      <c r="AY541" s="34"/>
      <c r="AZ541" s="34"/>
      <c r="BA541" s="34"/>
      <c r="BB541" s="34"/>
      <c r="BC541" s="34"/>
      <c r="BD541" s="34"/>
      <c r="BE541" s="34"/>
      <c r="BF541" s="34"/>
      <c r="BG541" s="34"/>
      <c r="BH541" s="34"/>
      <c r="BI541" s="34"/>
      <c r="BJ541" s="34"/>
      <c r="BK541" s="34"/>
      <c r="BL541" s="34"/>
      <c r="BM541" s="34"/>
      <c r="BN541" s="34"/>
      <c r="BO541" s="34"/>
      <c r="BP541" s="34"/>
      <c r="BQ541" s="34"/>
      <c r="BR541" s="34"/>
      <c r="BS541" s="34"/>
      <c r="BT541" s="34"/>
      <c r="BU541" s="34"/>
      <c r="BV541" s="34"/>
      <c r="BW541" s="34"/>
      <c r="BX541" s="34"/>
      <c r="BY541" s="34"/>
      <c r="BZ541" s="34"/>
      <c r="CA541" s="34"/>
      <c r="CB541" s="34"/>
      <c r="CC541" s="34"/>
      <c r="CD541" s="34"/>
      <c r="CE541" s="34"/>
      <c r="CF541" s="34"/>
      <c r="CG541" s="34"/>
      <c r="CH541" s="34"/>
      <c r="CI541" s="34"/>
      <c r="CJ541" s="34"/>
      <c r="CK541" s="34"/>
      <c r="CL541" s="34"/>
      <c r="CM541" s="34"/>
      <c r="CN541" s="34"/>
      <c r="CO541" s="34"/>
      <c r="CP541" s="34"/>
      <c r="CQ541" s="34"/>
      <c r="CR541" s="34"/>
      <c r="CS541" s="34"/>
      <c r="CT541" s="34"/>
      <c r="CU541" s="34"/>
      <c r="CV541" s="34"/>
      <c r="CW541" s="34"/>
      <c r="CX541" s="34"/>
    </row>
    <row r="542" s="35" customFormat="true" ht="112.5" hidden="false" customHeight="true" outlineLevel="0" collapsed="false">
      <c r="A542" s="30"/>
      <c r="B542" s="50" t="n">
        <v>441</v>
      </c>
      <c r="C542" s="70" t="s">
        <v>2702</v>
      </c>
      <c r="D542" s="31" t="s">
        <v>2703</v>
      </c>
      <c r="E542" s="31" t="s">
        <v>2708</v>
      </c>
      <c r="F542" s="31" t="s">
        <v>2709</v>
      </c>
      <c r="G542" s="43" t="s">
        <v>2710</v>
      </c>
      <c r="H542" s="31" t="s">
        <v>26</v>
      </c>
      <c r="I542" s="64"/>
      <c r="J542" s="42"/>
      <c r="K542" s="33" t="n">
        <v>43707</v>
      </c>
      <c r="L542" s="31" t="s">
        <v>2711</v>
      </c>
      <c r="M542" s="42"/>
      <c r="N542" s="34"/>
      <c r="O542" s="34"/>
      <c r="P542" s="34"/>
      <c r="Q542" s="34"/>
      <c r="R542" s="34"/>
      <c r="S542" s="34"/>
      <c r="T542" s="34"/>
      <c r="U542" s="34"/>
      <c r="V542" s="34"/>
      <c r="W542" s="34"/>
      <c r="X542" s="34"/>
      <c r="Y542" s="34"/>
      <c r="Z542" s="34"/>
      <c r="AA542" s="34"/>
      <c r="AB542" s="34"/>
      <c r="AC542" s="34"/>
      <c r="AD542" s="34"/>
      <c r="AE542" s="34"/>
      <c r="AF542" s="34"/>
      <c r="AG542" s="34"/>
      <c r="AH542" s="34"/>
      <c r="AI542" s="34"/>
      <c r="AJ542" s="34"/>
      <c r="AK542" s="34"/>
      <c r="AL542" s="34"/>
      <c r="AM542" s="34"/>
      <c r="AN542" s="34"/>
      <c r="AO542" s="34"/>
      <c r="AP542" s="34"/>
      <c r="AQ542" s="34"/>
      <c r="AR542" s="34"/>
      <c r="AS542" s="34"/>
      <c r="AT542" s="34"/>
      <c r="AU542" s="34"/>
      <c r="AV542" s="34"/>
      <c r="AW542" s="34"/>
      <c r="AX542" s="34"/>
      <c r="AY542" s="34"/>
      <c r="AZ542" s="34"/>
      <c r="BA542" s="34"/>
      <c r="BB542" s="34"/>
      <c r="BC542" s="34"/>
      <c r="BD542" s="34"/>
      <c r="BE542" s="34"/>
      <c r="BF542" s="34"/>
      <c r="BG542" s="34"/>
      <c r="BH542" s="34"/>
      <c r="BI542" s="34"/>
      <c r="BJ542" s="34"/>
      <c r="BK542" s="34"/>
      <c r="BL542" s="34"/>
      <c r="BM542" s="34"/>
      <c r="BN542" s="34"/>
      <c r="BO542" s="34"/>
      <c r="BP542" s="34"/>
      <c r="BQ542" s="34"/>
      <c r="BR542" s="34"/>
      <c r="BS542" s="34"/>
      <c r="BT542" s="34"/>
      <c r="BU542" s="34"/>
      <c r="BV542" s="34"/>
      <c r="BW542" s="34"/>
      <c r="BX542" s="34"/>
      <c r="BY542" s="34"/>
      <c r="BZ542" s="34"/>
      <c r="CA542" s="34"/>
      <c r="CB542" s="34"/>
      <c r="CC542" s="34"/>
      <c r="CD542" s="34"/>
      <c r="CE542" s="34"/>
      <c r="CF542" s="34"/>
      <c r="CG542" s="34"/>
      <c r="CH542" s="34"/>
      <c r="CI542" s="34"/>
      <c r="CJ542" s="34"/>
      <c r="CK542" s="34"/>
      <c r="CL542" s="34"/>
      <c r="CM542" s="34"/>
      <c r="CN542" s="34"/>
      <c r="CO542" s="34"/>
      <c r="CP542" s="34"/>
      <c r="CQ542" s="34"/>
      <c r="CR542" s="34"/>
      <c r="CS542" s="34"/>
      <c r="CT542" s="34"/>
      <c r="CU542" s="34"/>
      <c r="CV542" s="34"/>
      <c r="CW542" s="34"/>
      <c r="CX542" s="34"/>
    </row>
    <row r="543" s="35" customFormat="true" ht="106.5" hidden="false" customHeight="true" outlineLevel="0" collapsed="false">
      <c r="A543" s="30"/>
      <c r="B543" s="50" t="n">
        <v>442</v>
      </c>
      <c r="C543" s="70" t="s">
        <v>2702</v>
      </c>
      <c r="D543" s="31" t="s">
        <v>2703</v>
      </c>
      <c r="E543" s="31" t="s">
        <v>2704</v>
      </c>
      <c r="F543" s="31" t="s">
        <v>2712</v>
      </c>
      <c r="G543" s="43" t="s">
        <v>2713</v>
      </c>
      <c r="H543" s="31" t="s">
        <v>26</v>
      </c>
      <c r="I543" s="64"/>
      <c r="J543" s="42"/>
      <c r="K543" s="33" t="n">
        <v>43707</v>
      </c>
      <c r="L543" s="31" t="s">
        <v>2714</v>
      </c>
      <c r="M543" s="42"/>
      <c r="N543" s="34"/>
      <c r="O543" s="34"/>
      <c r="P543" s="34"/>
      <c r="Q543" s="34"/>
      <c r="R543" s="34"/>
      <c r="S543" s="34"/>
      <c r="T543" s="34"/>
      <c r="U543" s="34"/>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c r="AS543" s="34"/>
      <c r="AT543" s="34"/>
      <c r="AU543" s="34"/>
      <c r="AV543" s="34"/>
      <c r="AW543" s="34"/>
      <c r="AX543" s="34"/>
      <c r="AY543" s="34"/>
      <c r="AZ543" s="34"/>
      <c r="BA543" s="34"/>
      <c r="BB543" s="34"/>
      <c r="BC543" s="34"/>
      <c r="BD543" s="34"/>
      <c r="BE543" s="34"/>
      <c r="BF543" s="34"/>
      <c r="BG543" s="34"/>
      <c r="BH543" s="34"/>
      <c r="BI543" s="34"/>
      <c r="BJ543" s="34"/>
      <c r="BK543" s="34"/>
      <c r="BL543" s="34"/>
      <c r="BM543" s="34"/>
      <c r="BN543" s="34"/>
      <c r="BO543" s="34"/>
      <c r="BP543" s="34"/>
      <c r="BQ543" s="34"/>
      <c r="BR543" s="34"/>
      <c r="BS543" s="34"/>
      <c r="BT543" s="34"/>
      <c r="BU543" s="34"/>
      <c r="BV543" s="34"/>
      <c r="BW543" s="34"/>
      <c r="BX543" s="34"/>
      <c r="BY543" s="34"/>
      <c r="BZ543" s="34"/>
      <c r="CA543" s="34"/>
      <c r="CB543" s="34"/>
      <c r="CC543" s="34"/>
      <c r="CD543" s="34"/>
      <c r="CE543" s="34"/>
      <c r="CF543" s="34"/>
      <c r="CG543" s="34"/>
      <c r="CH543" s="34"/>
      <c r="CI543" s="34"/>
      <c r="CJ543" s="34"/>
      <c r="CK543" s="34"/>
      <c r="CL543" s="34"/>
      <c r="CM543" s="34"/>
      <c r="CN543" s="34"/>
      <c r="CO543" s="34"/>
      <c r="CP543" s="34"/>
      <c r="CQ543" s="34"/>
      <c r="CR543" s="34"/>
      <c r="CS543" s="34"/>
      <c r="CT543" s="34"/>
      <c r="CU543" s="34"/>
      <c r="CV543" s="34"/>
      <c r="CW543" s="34"/>
      <c r="CX543" s="34"/>
    </row>
    <row r="544" s="35" customFormat="true" ht="106.5" hidden="false" customHeight="true" outlineLevel="0" collapsed="false">
      <c r="A544" s="30"/>
      <c r="B544" s="50" t="n">
        <v>443</v>
      </c>
      <c r="C544" s="70" t="s">
        <v>2715</v>
      </c>
      <c r="D544" s="31" t="s">
        <v>2716</v>
      </c>
      <c r="E544" s="31" t="s">
        <v>2717</v>
      </c>
      <c r="F544" s="31" t="s">
        <v>2718</v>
      </c>
      <c r="G544" s="43" t="s">
        <v>2719</v>
      </c>
      <c r="H544" s="31" t="s">
        <v>26</v>
      </c>
      <c r="I544" s="64"/>
      <c r="J544" s="42"/>
      <c r="K544" s="33" t="n">
        <v>43712</v>
      </c>
      <c r="L544" s="31" t="s">
        <v>2720</v>
      </c>
      <c r="M544" s="42"/>
      <c r="N544" s="34"/>
      <c r="O544" s="34"/>
      <c r="P544" s="34"/>
      <c r="Q544" s="34"/>
      <c r="R544" s="34"/>
      <c r="S544" s="34"/>
      <c r="T544" s="34"/>
      <c r="U544" s="34"/>
      <c r="V544" s="34"/>
      <c r="W544" s="34"/>
      <c r="X544" s="34"/>
      <c r="Y544" s="34"/>
      <c r="Z544" s="34"/>
      <c r="AA544" s="34"/>
      <c r="AB544" s="34"/>
      <c r="AC544" s="34"/>
      <c r="AD544" s="34"/>
      <c r="AE544" s="34"/>
      <c r="AF544" s="34"/>
      <c r="AG544" s="34"/>
      <c r="AH544" s="34"/>
      <c r="AI544" s="34"/>
      <c r="AJ544" s="34"/>
      <c r="AK544" s="34"/>
      <c r="AL544" s="34"/>
      <c r="AM544" s="34"/>
      <c r="AN544" s="34"/>
      <c r="AO544" s="34"/>
      <c r="AP544" s="34"/>
      <c r="AQ544" s="34"/>
      <c r="AR544" s="34"/>
      <c r="AS544" s="34"/>
      <c r="AT544" s="34"/>
      <c r="AU544" s="34"/>
      <c r="AV544" s="34"/>
      <c r="AW544" s="34"/>
      <c r="AX544" s="34"/>
      <c r="AY544" s="34"/>
      <c r="AZ544" s="34"/>
      <c r="BA544" s="34"/>
      <c r="BB544" s="34"/>
      <c r="BC544" s="34"/>
      <c r="BD544" s="34"/>
      <c r="BE544" s="34"/>
      <c r="BF544" s="34"/>
      <c r="BG544" s="34"/>
      <c r="BH544" s="34"/>
      <c r="BI544" s="34"/>
      <c r="BJ544" s="34"/>
      <c r="BK544" s="34"/>
      <c r="BL544" s="34"/>
      <c r="BM544" s="34"/>
      <c r="BN544" s="34"/>
      <c r="BO544" s="34"/>
      <c r="BP544" s="34"/>
      <c r="BQ544" s="34"/>
      <c r="BR544" s="34"/>
      <c r="BS544" s="34"/>
      <c r="BT544" s="34"/>
      <c r="BU544" s="34"/>
      <c r="BV544" s="34"/>
      <c r="BW544" s="34"/>
      <c r="BX544" s="34"/>
      <c r="BY544" s="34"/>
      <c r="BZ544" s="34"/>
      <c r="CA544" s="34"/>
      <c r="CB544" s="34"/>
      <c r="CC544" s="34"/>
      <c r="CD544" s="34"/>
      <c r="CE544" s="34"/>
      <c r="CF544" s="34"/>
      <c r="CG544" s="34"/>
      <c r="CH544" s="34"/>
      <c r="CI544" s="34"/>
      <c r="CJ544" s="34"/>
      <c r="CK544" s="34"/>
      <c r="CL544" s="34"/>
      <c r="CM544" s="34"/>
      <c r="CN544" s="34"/>
      <c r="CO544" s="34"/>
      <c r="CP544" s="34"/>
      <c r="CQ544" s="34"/>
      <c r="CR544" s="34"/>
      <c r="CS544" s="34"/>
      <c r="CT544" s="34"/>
      <c r="CU544" s="34"/>
      <c r="CV544" s="34"/>
      <c r="CW544" s="34"/>
      <c r="CX544" s="34"/>
    </row>
    <row r="545" s="35" customFormat="true" ht="133.5" hidden="false" customHeight="true" outlineLevel="0" collapsed="false">
      <c r="A545" s="30"/>
      <c r="B545" s="50" t="n">
        <v>444</v>
      </c>
      <c r="C545" s="70" t="s">
        <v>2721</v>
      </c>
      <c r="D545" s="31" t="s">
        <v>2722</v>
      </c>
      <c r="E545" s="31" t="s">
        <v>2723</v>
      </c>
      <c r="F545" s="31" t="s">
        <v>2724</v>
      </c>
      <c r="G545" s="43" t="s">
        <v>2725</v>
      </c>
      <c r="H545" s="31" t="s">
        <v>26</v>
      </c>
      <c r="I545" s="64"/>
      <c r="J545" s="42"/>
      <c r="K545" s="33" t="n">
        <v>43712</v>
      </c>
      <c r="L545" s="31" t="s">
        <v>2726</v>
      </c>
      <c r="M545" s="42"/>
      <c r="N545" s="34"/>
      <c r="O545" s="34"/>
      <c r="P545" s="34"/>
      <c r="Q545" s="34"/>
      <c r="R545" s="34"/>
      <c r="S545" s="34"/>
      <c r="T545" s="34"/>
      <c r="U545" s="34"/>
      <c r="V545" s="34"/>
      <c r="W545" s="34"/>
      <c r="X545" s="34"/>
      <c r="Y545" s="34"/>
      <c r="Z545" s="34"/>
      <c r="AA545" s="34"/>
      <c r="AB545" s="34"/>
      <c r="AC545" s="34"/>
      <c r="AD545" s="34"/>
      <c r="AE545" s="34"/>
      <c r="AF545" s="34"/>
      <c r="AG545" s="34"/>
      <c r="AH545" s="34"/>
      <c r="AI545" s="34"/>
      <c r="AJ545" s="34"/>
      <c r="AK545" s="34"/>
      <c r="AL545" s="34"/>
      <c r="AM545" s="34"/>
      <c r="AN545" s="34"/>
      <c r="AO545" s="34"/>
      <c r="AP545" s="34"/>
      <c r="AQ545" s="34"/>
      <c r="AR545" s="34"/>
      <c r="AS545" s="34"/>
      <c r="AT545" s="34"/>
      <c r="AU545" s="34"/>
      <c r="AV545" s="34"/>
      <c r="AW545" s="34"/>
      <c r="AX545" s="34"/>
      <c r="AY545" s="34"/>
      <c r="AZ545" s="34"/>
      <c r="BA545" s="34"/>
      <c r="BB545" s="34"/>
      <c r="BC545" s="34"/>
      <c r="BD545" s="34"/>
      <c r="BE545" s="34"/>
      <c r="BF545" s="34"/>
      <c r="BG545" s="34"/>
      <c r="BH545" s="34"/>
      <c r="BI545" s="34"/>
      <c r="BJ545" s="34"/>
      <c r="BK545" s="34"/>
      <c r="BL545" s="34"/>
      <c r="BM545" s="34"/>
      <c r="BN545" s="34"/>
      <c r="BO545" s="34"/>
      <c r="BP545" s="34"/>
      <c r="BQ545" s="34"/>
      <c r="BR545" s="34"/>
      <c r="BS545" s="34"/>
      <c r="BT545" s="34"/>
      <c r="BU545" s="34"/>
      <c r="BV545" s="34"/>
      <c r="BW545" s="34"/>
      <c r="BX545" s="34"/>
      <c r="BY545" s="34"/>
      <c r="BZ545" s="34"/>
      <c r="CA545" s="34"/>
      <c r="CB545" s="34"/>
      <c r="CC545" s="34"/>
      <c r="CD545" s="34"/>
      <c r="CE545" s="34"/>
      <c r="CF545" s="34"/>
      <c r="CG545" s="34"/>
      <c r="CH545" s="34"/>
      <c r="CI545" s="34"/>
      <c r="CJ545" s="34"/>
      <c r="CK545" s="34"/>
      <c r="CL545" s="34"/>
      <c r="CM545" s="34"/>
      <c r="CN545" s="34"/>
      <c r="CO545" s="34"/>
      <c r="CP545" s="34"/>
      <c r="CQ545" s="34"/>
      <c r="CR545" s="34"/>
      <c r="CS545" s="34"/>
      <c r="CT545" s="34"/>
      <c r="CU545" s="34"/>
      <c r="CV545" s="34"/>
      <c r="CW545" s="34"/>
      <c r="CX545" s="34"/>
    </row>
    <row r="546" s="35" customFormat="true" ht="135" hidden="false" customHeight="true" outlineLevel="0" collapsed="false">
      <c r="A546" s="30"/>
      <c r="B546" s="50" t="n">
        <v>445</v>
      </c>
      <c r="C546" s="70" t="s">
        <v>2721</v>
      </c>
      <c r="D546" s="31" t="s">
        <v>2722</v>
      </c>
      <c r="E546" s="31" t="s">
        <v>2723</v>
      </c>
      <c r="F546" s="31" t="s">
        <v>2727</v>
      </c>
      <c r="G546" s="43" t="s">
        <v>2728</v>
      </c>
      <c r="H546" s="31" t="s">
        <v>26</v>
      </c>
      <c r="I546" s="64"/>
      <c r="J546" s="42"/>
      <c r="K546" s="33" t="n">
        <v>43712</v>
      </c>
      <c r="L546" s="31" t="s">
        <v>2729</v>
      </c>
      <c r="M546" s="42"/>
      <c r="N546" s="34"/>
      <c r="O546" s="34"/>
      <c r="P546" s="34"/>
      <c r="Q546" s="34"/>
      <c r="R546" s="34"/>
      <c r="S546" s="34"/>
      <c r="T546" s="34"/>
      <c r="U546" s="34"/>
      <c r="V546" s="34"/>
      <c r="W546" s="34"/>
      <c r="X546" s="34"/>
      <c r="Y546" s="34"/>
      <c r="Z546" s="34"/>
      <c r="AA546" s="34"/>
      <c r="AB546" s="34"/>
      <c r="AC546" s="34"/>
      <c r="AD546" s="34"/>
      <c r="AE546" s="34"/>
      <c r="AF546" s="34"/>
      <c r="AG546" s="34"/>
      <c r="AH546" s="34"/>
      <c r="AI546" s="34"/>
      <c r="AJ546" s="34"/>
      <c r="AK546" s="34"/>
      <c r="AL546" s="34"/>
      <c r="AM546" s="34"/>
      <c r="AN546" s="34"/>
      <c r="AO546" s="34"/>
      <c r="AP546" s="34"/>
      <c r="AQ546" s="34"/>
      <c r="AR546" s="34"/>
      <c r="AS546" s="34"/>
      <c r="AT546" s="34"/>
      <c r="AU546" s="34"/>
      <c r="AV546" s="34"/>
      <c r="AW546" s="34"/>
      <c r="AX546" s="34"/>
      <c r="AY546" s="34"/>
      <c r="AZ546" s="34"/>
      <c r="BA546" s="34"/>
      <c r="BB546" s="34"/>
      <c r="BC546" s="34"/>
      <c r="BD546" s="34"/>
      <c r="BE546" s="34"/>
      <c r="BF546" s="34"/>
      <c r="BG546" s="34"/>
      <c r="BH546" s="34"/>
      <c r="BI546" s="34"/>
      <c r="BJ546" s="34"/>
      <c r="BK546" s="34"/>
      <c r="BL546" s="34"/>
      <c r="BM546" s="34"/>
      <c r="BN546" s="34"/>
      <c r="BO546" s="34"/>
      <c r="BP546" s="34"/>
      <c r="BQ546" s="34"/>
      <c r="BR546" s="34"/>
      <c r="BS546" s="34"/>
      <c r="BT546" s="34"/>
      <c r="BU546" s="34"/>
      <c r="BV546" s="34"/>
      <c r="BW546" s="34"/>
      <c r="BX546" s="34"/>
      <c r="BY546" s="34"/>
      <c r="BZ546" s="34"/>
      <c r="CA546" s="34"/>
      <c r="CB546" s="34"/>
      <c r="CC546" s="34"/>
      <c r="CD546" s="34"/>
      <c r="CE546" s="34"/>
      <c r="CF546" s="34"/>
      <c r="CG546" s="34"/>
      <c r="CH546" s="34"/>
      <c r="CI546" s="34"/>
      <c r="CJ546" s="34"/>
      <c r="CK546" s="34"/>
      <c r="CL546" s="34"/>
      <c r="CM546" s="34"/>
      <c r="CN546" s="34"/>
      <c r="CO546" s="34"/>
      <c r="CP546" s="34"/>
      <c r="CQ546" s="34"/>
      <c r="CR546" s="34"/>
      <c r="CS546" s="34"/>
      <c r="CT546" s="34"/>
      <c r="CU546" s="34"/>
      <c r="CV546" s="34"/>
      <c r="CW546" s="34"/>
      <c r="CX546" s="34"/>
    </row>
    <row r="547" s="35" customFormat="true" ht="95.25" hidden="false" customHeight="true" outlineLevel="0" collapsed="false">
      <c r="A547" s="30"/>
      <c r="B547" s="50" t="n">
        <v>446</v>
      </c>
      <c r="C547" s="70" t="s">
        <v>2730</v>
      </c>
      <c r="D547" s="31" t="s">
        <v>2496</v>
      </c>
      <c r="E547" s="31" t="s">
        <v>2731</v>
      </c>
      <c r="F547" s="31" t="s">
        <v>2732</v>
      </c>
      <c r="G547" s="43" t="s">
        <v>2733</v>
      </c>
      <c r="H547" s="31" t="s">
        <v>26</v>
      </c>
      <c r="I547" s="64"/>
      <c r="J547" s="42"/>
      <c r="K547" s="33" t="n">
        <v>43726</v>
      </c>
      <c r="L547" s="31" t="s">
        <v>2734</v>
      </c>
      <c r="M547" s="42"/>
      <c r="N547" s="34"/>
      <c r="O547" s="34"/>
      <c r="P547" s="34"/>
      <c r="Q547" s="34"/>
      <c r="R547" s="34"/>
      <c r="S547" s="34"/>
      <c r="T547" s="34"/>
      <c r="U547" s="34"/>
      <c r="V547" s="34"/>
      <c r="W547" s="34"/>
      <c r="X547" s="34"/>
      <c r="Y547" s="34"/>
      <c r="Z547" s="34"/>
      <c r="AA547" s="34"/>
      <c r="AB547" s="34"/>
      <c r="AC547" s="34"/>
      <c r="AD547" s="34"/>
      <c r="AE547" s="34"/>
      <c r="AF547" s="34"/>
      <c r="AG547" s="34"/>
      <c r="AH547" s="34"/>
      <c r="AI547" s="34"/>
      <c r="AJ547" s="34"/>
      <c r="AK547" s="34"/>
      <c r="AL547" s="34"/>
      <c r="AM547" s="34"/>
      <c r="AN547" s="34"/>
      <c r="AO547" s="34"/>
      <c r="AP547" s="34"/>
      <c r="AQ547" s="34"/>
      <c r="AR547" s="34"/>
      <c r="AS547" s="34"/>
      <c r="AT547" s="34"/>
      <c r="AU547" s="34"/>
      <c r="AV547" s="34"/>
      <c r="AW547" s="34"/>
      <c r="AX547" s="34"/>
      <c r="AY547" s="34"/>
      <c r="AZ547" s="34"/>
      <c r="BA547" s="34"/>
      <c r="BB547" s="34"/>
      <c r="BC547" s="34"/>
      <c r="BD547" s="34"/>
      <c r="BE547" s="34"/>
      <c r="BF547" s="34"/>
      <c r="BG547" s="34"/>
      <c r="BH547" s="34"/>
      <c r="BI547" s="34"/>
      <c r="BJ547" s="34"/>
      <c r="BK547" s="34"/>
      <c r="BL547" s="34"/>
      <c r="BM547" s="34"/>
      <c r="BN547" s="34"/>
      <c r="BO547" s="34"/>
      <c r="BP547" s="34"/>
      <c r="BQ547" s="34"/>
      <c r="BR547" s="34"/>
      <c r="BS547" s="34"/>
      <c r="BT547" s="34"/>
      <c r="BU547" s="34"/>
      <c r="BV547" s="34"/>
      <c r="BW547" s="34"/>
      <c r="BX547" s="34"/>
      <c r="BY547" s="34"/>
      <c r="BZ547" s="34"/>
      <c r="CA547" s="34"/>
      <c r="CB547" s="34"/>
      <c r="CC547" s="34"/>
      <c r="CD547" s="34"/>
      <c r="CE547" s="34"/>
      <c r="CF547" s="34"/>
      <c r="CG547" s="34"/>
      <c r="CH547" s="34"/>
      <c r="CI547" s="34"/>
      <c r="CJ547" s="34"/>
      <c r="CK547" s="34"/>
      <c r="CL547" s="34"/>
      <c r="CM547" s="34"/>
      <c r="CN547" s="34"/>
      <c r="CO547" s="34"/>
      <c r="CP547" s="34"/>
      <c r="CQ547" s="34"/>
      <c r="CR547" s="34"/>
      <c r="CS547" s="34"/>
      <c r="CT547" s="34"/>
      <c r="CU547" s="34"/>
      <c r="CV547" s="34"/>
      <c r="CW547" s="34"/>
      <c r="CX547" s="34"/>
    </row>
    <row r="548" s="35" customFormat="true" ht="62.25" hidden="false" customHeight="true" outlineLevel="0" collapsed="false">
      <c r="A548" s="30"/>
      <c r="B548" s="50" t="n">
        <v>447</v>
      </c>
      <c r="C548" s="70" t="s">
        <v>2735</v>
      </c>
      <c r="D548" s="31" t="s">
        <v>2736</v>
      </c>
      <c r="E548" s="31" t="s">
        <v>2737</v>
      </c>
      <c r="F548" s="31" t="s">
        <v>2738</v>
      </c>
      <c r="G548" s="43" t="s">
        <v>2739</v>
      </c>
      <c r="H548" s="31" t="s">
        <v>26</v>
      </c>
      <c r="I548" s="64"/>
      <c r="J548" s="42"/>
      <c r="K548" s="33" t="n">
        <v>43727</v>
      </c>
      <c r="L548" s="31" t="s">
        <v>2740</v>
      </c>
      <c r="M548" s="42"/>
      <c r="N548" s="34"/>
      <c r="O548" s="34"/>
      <c r="P548" s="34"/>
      <c r="Q548" s="34"/>
      <c r="R548" s="34"/>
      <c r="S548" s="34"/>
      <c r="T548" s="34"/>
      <c r="U548" s="34"/>
      <c r="V548" s="34"/>
      <c r="W548" s="34"/>
      <c r="X548" s="34"/>
      <c r="Y548" s="34"/>
      <c r="Z548" s="34"/>
      <c r="AA548" s="34"/>
      <c r="AB548" s="34"/>
      <c r="AC548" s="34"/>
      <c r="AD548" s="34"/>
      <c r="AE548" s="34"/>
      <c r="AF548" s="34"/>
      <c r="AG548" s="34"/>
      <c r="AH548" s="34"/>
      <c r="AI548" s="34"/>
      <c r="AJ548" s="34"/>
      <c r="AK548" s="34"/>
      <c r="AL548" s="34"/>
      <c r="AM548" s="34"/>
      <c r="AN548" s="34"/>
      <c r="AO548" s="34"/>
      <c r="AP548" s="34"/>
      <c r="AQ548" s="34"/>
      <c r="AR548" s="34"/>
      <c r="AS548" s="34"/>
      <c r="AT548" s="34"/>
      <c r="AU548" s="34"/>
      <c r="AV548" s="34"/>
      <c r="AW548" s="34"/>
      <c r="AX548" s="34"/>
      <c r="AY548" s="34"/>
      <c r="AZ548" s="34"/>
      <c r="BA548" s="34"/>
      <c r="BB548" s="34"/>
      <c r="BC548" s="34"/>
      <c r="BD548" s="34"/>
      <c r="BE548" s="34"/>
      <c r="BF548" s="34"/>
      <c r="BG548" s="34"/>
      <c r="BH548" s="34"/>
      <c r="BI548" s="34"/>
      <c r="BJ548" s="34"/>
      <c r="BK548" s="34"/>
      <c r="BL548" s="34"/>
      <c r="BM548" s="34"/>
      <c r="BN548" s="34"/>
      <c r="BO548" s="34"/>
      <c r="BP548" s="34"/>
      <c r="BQ548" s="34"/>
      <c r="BR548" s="34"/>
      <c r="BS548" s="34"/>
      <c r="BT548" s="34"/>
      <c r="BU548" s="34"/>
      <c r="BV548" s="34"/>
      <c r="BW548" s="34"/>
      <c r="BX548" s="34"/>
      <c r="BY548" s="34"/>
      <c r="BZ548" s="34"/>
      <c r="CA548" s="34"/>
      <c r="CB548" s="34"/>
      <c r="CC548" s="34"/>
      <c r="CD548" s="34"/>
      <c r="CE548" s="34"/>
      <c r="CF548" s="34"/>
      <c r="CG548" s="34"/>
      <c r="CH548" s="34"/>
      <c r="CI548" s="34"/>
      <c r="CJ548" s="34"/>
      <c r="CK548" s="34"/>
      <c r="CL548" s="34"/>
      <c r="CM548" s="34"/>
      <c r="CN548" s="34"/>
      <c r="CO548" s="34"/>
      <c r="CP548" s="34"/>
      <c r="CQ548" s="34"/>
      <c r="CR548" s="34"/>
      <c r="CS548" s="34"/>
      <c r="CT548" s="34"/>
      <c r="CU548" s="34"/>
      <c r="CV548" s="34"/>
      <c r="CW548" s="34"/>
      <c r="CX548" s="34"/>
    </row>
    <row r="549" s="35" customFormat="true" ht="111.75" hidden="false" customHeight="true" outlineLevel="0" collapsed="false">
      <c r="A549" s="30"/>
      <c r="B549" s="50" t="n">
        <v>448</v>
      </c>
      <c r="C549" s="70" t="s">
        <v>2735</v>
      </c>
      <c r="D549" s="31" t="s">
        <v>2736</v>
      </c>
      <c r="E549" s="31" t="s">
        <v>2737</v>
      </c>
      <c r="F549" s="31" t="s">
        <v>2741</v>
      </c>
      <c r="G549" s="43" t="s">
        <v>2742</v>
      </c>
      <c r="H549" s="31" t="s">
        <v>26</v>
      </c>
      <c r="I549" s="64"/>
      <c r="J549" s="42"/>
      <c r="K549" s="33" t="n">
        <v>43727</v>
      </c>
      <c r="L549" s="31" t="s">
        <v>2743</v>
      </c>
      <c r="M549" s="42"/>
      <c r="N549" s="34"/>
      <c r="O549" s="34"/>
      <c r="P549" s="34"/>
      <c r="Q549" s="34"/>
      <c r="R549" s="34"/>
      <c r="S549" s="34"/>
      <c r="T549" s="34"/>
      <c r="U549" s="34"/>
      <c r="V549" s="34"/>
      <c r="W549" s="34"/>
      <c r="X549" s="34"/>
      <c r="Y549" s="34"/>
      <c r="Z549" s="34"/>
      <c r="AA549" s="34"/>
      <c r="AB549" s="34"/>
      <c r="AC549" s="34"/>
      <c r="AD549" s="34"/>
      <c r="AE549" s="34"/>
      <c r="AF549" s="34"/>
      <c r="AG549" s="34"/>
      <c r="AH549" s="34"/>
      <c r="AI549" s="34"/>
      <c r="AJ549" s="34"/>
      <c r="AK549" s="34"/>
      <c r="AL549" s="34"/>
      <c r="AM549" s="34"/>
      <c r="AN549" s="34"/>
      <c r="AO549" s="34"/>
      <c r="AP549" s="34"/>
      <c r="AQ549" s="34"/>
      <c r="AR549" s="34"/>
      <c r="AS549" s="34"/>
      <c r="AT549" s="34"/>
      <c r="AU549" s="34"/>
      <c r="AV549" s="34"/>
      <c r="AW549" s="34"/>
      <c r="AX549" s="34"/>
      <c r="AY549" s="34"/>
      <c r="AZ549" s="34"/>
      <c r="BA549" s="34"/>
      <c r="BB549" s="34"/>
      <c r="BC549" s="34"/>
      <c r="BD549" s="34"/>
      <c r="BE549" s="34"/>
      <c r="BF549" s="34"/>
      <c r="BG549" s="34"/>
      <c r="BH549" s="34"/>
      <c r="BI549" s="34"/>
      <c r="BJ549" s="34"/>
      <c r="BK549" s="34"/>
      <c r="BL549" s="34"/>
      <c r="BM549" s="34"/>
      <c r="BN549" s="34"/>
      <c r="BO549" s="34"/>
      <c r="BP549" s="34"/>
      <c r="BQ549" s="34"/>
      <c r="BR549" s="34"/>
      <c r="BS549" s="34"/>
      <c r="BT549" s="34"/>
      <c r="BU549" s="34"/>
      <c r="BV549" s="34"/>
      <c r="BW549" s="34"/>
      <c r="BX549" s="34"/>
      <c r="BY549" s="34"/>
      <c r="BZ549" s="34"/>
      <c r="CA549" s="34"/>
      <c r="CB549" s="34"/>
      <c r="CC549" s="34"/>
      <c r="CD549" s="34"/>
      <c r="CE549" s="34"/>
      <c r="CF549" s="34"/>
      <c r="CG549" s="34"/>
      <c r="CH549" s="34"/>
      <c r="CI549" s="34"/>
      <c r="CJ549" s="34"/>
      <c r="CK549" s="34"/>
      <c r="CL549" s="34"/>
      <c r="CM549" s="34"/>
      <c r="CN549" s="34"/>
      <c r="CO549" s="34"/>
      <c r="CP549" s="34"/>
      <c r="CQ549" s="34"/>
      <c r="CR549" s="34"/>
      <c r="CS549" s="34"/>
      <c r="CT549" s="34"/>
      <c r="CU549" s="34"/>
      <c r="CV549" s="34"/>
      <c r="CW549" s="34"/>
      <c r="CX549" s="34"/>
    </row>
    <row r="550" s="35" customFormat="true" ht="67.5" hidden="false" customHeight="true" outlineLevel="0" collapsed="false">
      <c r="A550" s="30"/>
      <c r="B550" s="50" t="n">
        <v>449</v>
      </c>
      <c r="C550" s="70" t="s">
        <v>1186</v>
      </c>
      <c r="D550" s="31" t="s">
        <v>2744</v>
      </c>
      <c r="E550" s="31" t="s">
        <v>2745</v>
      </c>
      <c r="F550" s="31" t="s">
        <v>2746</v>
      </c>
      <c r="G550" s="43" t="s">
        <v>2747</v>
      </c>
      <c r="H550" s="31" t="s">
        <v>26</v>
      </c>
      <c r="I550" s="64"/>
      <c r="J550" s="42"/>
      <c r="K550" s="33" t="n">
        <v>43752</v>
      </c>
      <c r="L550" s="31" t="s">
        <v>2748</v>
      </c>
      <c r="M550" s="42"/>
      <c r="N550" s="34"/>
      <c r="O550" s="34"/>
      <c r="P550" s="34"/>
      <c r="Q550" s="34"/>
      <c r="R550" s="34"/>
      <c r="S550" s="34"/>
      <c r="T550" s="34"/>
      <c r="U550" s="34"/>
      <c r="V550" s="34"/>
      <c r="W550" s="34"/>
      <c r="X550" s="34"/>
      <c r="Y550" s="34"/>
      <c r="Z550" s="34"/>
      <c r="AA550" s="34"/>
      <c r="AB550" s="34"/>
      <c r="AC550" s="34"/>
      <c r="AD550" s="34"/>
      <c r="AE550" s="34"/>
      <c r="AF550" s="34"/>
      <c r="AG550" s="34"/>
      <c r="AH550" s="34"/>
      <c r="AI550" s="34"/>
      <c r="AJ550" s="34"/>
      <c r="AK550" s="34"/>
      <c r="AL550" s="34"/>
      <c r="AM550" s="34"/>
      <c r="AN550" s="34"/>
      <c r="AO550" s="34"/>
      <c r="AP550" s="34"/>
      <c r="AQ550" s="34"/>
      <c r="AR550" s="34"/>
      <c r="AS550" s="34"/>
      <c r="AT550" s="34"/>
      <c r="AU550" s="34"/>
      <c r="AV550" s="34"/>
      <c r="AW550" s="34"/>
      <c r="AX550" s="34"/>
      <c r="AY550" s="34"/>
      <c r="AZ550" s="34"/>
      <c r="BA550" s="34"/>
      <c r="BB550" s="34"/>
      <c r="BC550" s="34"/>
      <c r="BD550" s="34"/>
      <c r="BE550" s="34"/>
      <c r="BF550" s="34"/>
      <c r="BG550" s="34"/>
      <c r="BH550" s="34"/>
      <c r="BI550" s="34"/>
      <c r="BJ550" s="34"/>
      <c r="BK550" s="34"/>
      <c r="BL550" s="34"/>
      <c r="BM550" s="34"/>
      <c r="BN550" s="34"/>
      <c r="BO550" s="34"/>
      <c r="BP550" s="34"/>
      <c r="BQ550" s="34"/>
      <c r="BR550" s="34"/>
      <c r="BS550" s="34"/>
      <c r="BT550" s="34"/>
      <c r="BU550" s="34"/>
      <c r="BV550" s="34"/>
      <c r="BW550" s="34"/>
      <c r="BX550" s="34"/>
      <c r="BY550" s="34"/>
      <c r="BZ550" s="34"/>
      <c r="CA550" s="34"/>
      <c r="CB550" s="34"/>
      <c r="CC550" s="34"/>
      <c r="CD550" s="34"/>
      <c r="CE550" s="34"/>
      <c r="CF550" s="34"/>
      <c r="CG550" s="34"/>
      <c r="CH550" s="34"/>
      <c r="CI550" s="34"/>
      <c r="CJ550" s="34"/>
      <c r="CK550" s="34"/>
      <c r="CL550" s="34"/>
      <c r="CM550" s="34"/>
      <c r="CN550" s="34"/>
      <c r="CO550" s="34"/>
      <c r="CP550" s="34"/>
      <c r="CQ550" s="34"/>
      <c r="CR550" s="34"/>
      <c r="CS550" s="34"/>
      <c r="CT550" s="34"/>
      <c r="CU550" s="34"/>
      <c r="CV550" s="34"/>
      <c r="CW550" s="34"/>
      <c r="CX550" s="34"/>
    </row>
    <row r="551" s="35" customFormat="true" ht="348.75" hidden="false" customHeight="true" outlineLevel="0" collapsed="false">
      <c r="A551" s="30"/>
      <c r="B551" s="50" t="n">
        <v>450</v>
      </c>
      <c r="C551" s="70" t="s">
        <v>2749</v>
      </c>
      <c r="D551" s="31" t="s">
        <v>2750</v>
      </c>
      <c r="E551" s="31" t="s">
        <v>2751</v>
      </c>
      <c r="F551" s="31" t="s">
        <v>2752</v>
      </c>
      <c r="G551" s="43" t="s">
        <v>2753</v>
      </c>
      <c r="H551" s="31" t="s">
        <v>26</v>
      </c>
      <c r="I551" s="64"/>
      <c r="J551" s="42"/>
      <c r="K551" s="33" t="n">
        <v>43753</v>
      </c>
      <c r="L551" s="31" t="s">
        <v>2754</v>
      </c>
      <c r="M551" s="42"/>
      <c r="N551" s="34"/>
      <c r="O551" s="34"/>
      <c r="P551" s="34"/>
      <c r="Q551" s="34"/>
      <c r="R551" s="34"/>
      <c r="S551" s="34"/>
      <c r="T551" s="34"/>
      <c r="U551" s="34"/>
      <c r="V551" s="34"/>
      <c r="W551" s="34"/>
      <c r="X551" s="34"/>
      <c r="Y551" s="34"/>
      <c r="Z551" s="34"/>
      <c r="AA551" s="34"/>
      <c r="AB551" s="34"/>
      <c r="AC551" s="34"/>
      <c r="AD551" s="34"/>
      <c r="AE551" s="34"/>
      <c r="AF551" s="34"/>
      <c r="AG551" s="34"/>
      <c r="AH551" s="34"/>
      <c r="AI551" s="34"/>
      <c r="AJ551" s="34"/>
      <c r="AK551" s="34"/>
      <c r="AL551" s="34"/>
      <c r="AM551" s="34"/>
      <c r="AN551" s="34"/>
      <c r="AO551" s="34"/>
      <c r="AP551" s="34"/>
      <c r="AQ551" s="34"/>
      <c r="AR551" s="34"/>
      <c r="AS551" s="34"/>
      <c r="AT551" s="34"/>
      <c r="AU551" s="34"/>
      <c r="AV551" s="34"/>
      <c r="AW551" s="34"/>
      <c r="AX551" s="34"/>
      <c r="AY551" s="34"/>
      <c r="AZ551" s="34"/>
      <c r="BA551" s="34"/>
      <c r="BB551" s="34"/>
      <c r="BC551" s="34"/>
      <c r="BD551" s="34"/>
      <c r="BE551" s="34"/>
      <c r="BF551" s="34"/>
      <c r="BG551" s="34"/>
      <c r="BH551" s="34"/>
      <c r="BI551" s="34"/>
      <c r="BJ551" s="34"/>
      <c r="BK551" s="34"/>
      <c r="BL551" s="34"/>
      <c r="BM551" s="34"/>
      <c r="BN551" s="34"/>
      <c r="BO551" s="34"/>
      <c r="BP551" s="34"/>
      <c r="BQ551" s="34"/>
      <c r="BR551" s="34"/>
      <c r="BS551" s="34"/>
      <c r="BT551" s="34"/>
      <c r="BU551" s="34"/>
      <c r="BV551" s="34"/>
      <c r="BW551" s="34"/>
      <c r="BX551" s="34"/>
      <c r="BY551" s="34"/>
      <c r="BZ551" s="34"/>
      <c r="CA551" s="34"/>
      <c r="CB551" s="34"/>
      <c r="CC551" s="34"/>
      <c r="CD551" s="34"/>
      <c r="CE551" s="34"/>
      <c r="CF551" s="34"/>
      <c r="CG551" s="34"/>
      <c r="CH551" s="34"/>
      <c r="CI551" s="34"/>
      <c r="CJ551" s="34"/>
      <c r="CK551" s="34"/>
      <c r="CL551" s="34"/>
      <c r="CM551" s="34"/>
      <c r="CN551" s="34"/>
      <c r="CO551" s="34"/>
      <c r="CP551" s="34"/>
      <c r="CQ551" s="34"/>
      <c r="CR551" s="34"/>
      <c r="CS551" s="34"/>
      <c r="CT551" s="34"/>
      <c r="CU551" s="34"/>
      <c r="CV551" s="34"/>
      <c r="CW551" s="34"/>
      <c r="CX551" s="34"/>
    </row>
    <row r="552" s="35" customFormat="true" ht="71.25" hidden="false" customHeight="true" outlineLevel="0" collapsed="false">
      <c r="A552" s="30"/>
      <c r="B552" s="50" t="n">
        <v>451</v>
      </c>
      <c r="C552" s="70" t="s">
        <v>2755</v>
      </c>
      <c r="D552" s="31" t="s">
        <v>2756</v>
      </c>
      <c r="E552" s="31" t="s">
        <v>2757</v>
      </c>
      <c r="F552" s="31" t="s">
        <v>2758</v>
      </c>
      <c r="G552" s="43" t="s">
        <v>2759</v>
      </c>
      <c r="H552" s="31" t="s">
        <v>26</v>
      </c>
      <c r="I552" s="64"/>
      <c r="J552" s="42"/>
      <c r="K552" s="33" t="n">
        <v>43747</v>
      </c>
      <c r="L552" s="31" t="s">
        <v>2760</v>
      </c>
      <c r="M552" s="42"/>
      <c r="N552" s="34"/>
      <c r="O552" s="34"/>
      <c r="P552" s="34"/>
      <c r="Q552" s="34"/>
      <c r="R552" s="34"/>
      <c r="S552" s="34"/>
      <c r="T552" s="34"/>
      <c r="U552" s="34"/>
      <c r="V552" s="34"/>
      <c r="W552" s="34"/>
      <c r="X552" s="34"/>
      <c r="Y552" s="34"/>
      <c r="Z552" s="34"/>
      <c r="AA552" s="34"/>
      <c r="AB552" s="34"/>
      <c r="AC552" s="34"/>
      <c r="AD552" s="34"/>
      <c r="AE552" s="34"/>
      <c r="AF552" s="34"/>
      <c r="AG552" s="34"/>
      <c r="AH552" s="34"/>
      <c r="AI552" s="34"/>
      <c r="AJ552" s="34"/>
      <c r="AK552" s="34"/>
      <c r="AL552" s="34"/>
      <c r="AM552" s="34"/>
      <c r="AN552" s="34"/>
      <c r="AO552" s="34"/>
      <c r="AP552" s="34"/>
      <c r="AQ552" s="34"/>
      <c r="AR552" s="34"/>
      <c r="AS552" s="34"/>
      <c r="AT552" s="34"/>
      <c r="AU552" s="34"/>
      <c r="AV552" s="34"/>
      <c r="AW552" s="34"/>
      <c r="AX552" s="34"/>
      <c r="AY552" s="34"/>
      <c r="AZ552" s="34"/>
      <c r="BA552" s="34"/>
      <c r="BB552" s="34"/>
      <c r="BC552" s="34"/>
      <c r="BD552" s="34"/>
      <c r="BE552" s="34"/>
      <c r="BF552" s="34"/>
      <c r="BG552" s="34"/>
      <c r="BH552" s="34"/>
      <c r="BI552" s="34"/>
      <c r="BJ552" s="34"/>
      <c r="BK552" s="34"/>
      <c r="BL552" s="34"/>
      <c r="BM552" s="34"/>
      <c r="BN552" s="34"/>
      <c r="BO552" s="34"/>
      <c r="BP552" s="34"/>
      <c r="BQ552" s="34"/>
      <c r="BR552" s="34"/>
      <c r="BS552" s="34"/>
      <c r="BT552" s="34"/>
      <c r="BU552" s="34"/>
      <c r="BV552" s="34"/>
      <c r="BW552" s="34"/>
      <c r="BX552" s="34"/>
      <c r="BY552" s="34"/>
      <c r="BZ552" s="34"/>
      <c r="CA552" s="34"/>
      <c r="CB552" s="34"/>
      <c r="CC552" s="34"/>
      <c r="CD552" s="34"/>
      <c r="CE552" s="34"/>
      <c r="CF552" s="34"/>
      <c r="CG552" s="34"/>
      <c r="CH552" s="34"/>
      <c r="CI552" s="34"/>
      <c r="CJ552" s="34"/>
      <c r="CK552" s="34"/>
      <c r="CL552" s="34"/>
      <c r="CM552" s="34"/>
      <c r="CN552" s="34"/>
      <c r="CO552" s="34"/>
      <c r="CP552" s="34"/>
      <c r="CQ552" s="34"/>
      <c r="CR552" s="34"/>
      <c r="CS552" s="34"/>
      <c r="CT552" s="34"/>
      <c r="CU552" s="34"/>
      <c r="CV552" s="34"/>
      <c r="CW552" s="34"/>
      <c r="CX552" s="34"/>
    </row>
    <row r="553" s="35" customFormat="true" ht="71.25" hidden="false" customHeight="true" outlineLevel="0" collapsed="false">
      <c r="A553" s="30"/>
      <c r="B553" s="50" t="n">
        <v>452</v>
      </c>
      <c r="C553" s="70" t="s">
        <v>2755</v>
      </c>
      <c r="D553" s="31" t="s">
        <v>2756</v>
      </c>
      <c r="E553" s="31" t="s">
        <v>2757</v>
      </c>
      <c r="F553" s="31" t="s">
        <v>2761</v>
      </c>
      <c r="G553" s="43" t="s">
        <v>2762</v>
      </c>
      <c r="H553" s="31" t="s">
        <v>26</v>
      </c>
      <c r="I553" s="64"/>
      <c r="J553" s="42"/>
      <c r="K553" s="33" t="n">
        <v>43747</v>
      </c>
      <c r="L553" s="31" t="s">
        <v>2763</v>
      </c>
      <c r="M553" s="42"/>
      <c r="N553" s="34"/>
      <c r="O553" s="34"/>
      <c r="P553" s="34"/>
      <c r="Q553" s="34"/>
      <c r="R553" s="34"/>
      <c r="S553" s="34"/>
      <c r="T553" s="34"/>
      <c r="U553" s="34"/>
      <c r="V553" s="34"/>
      <c r="W553" s="34"/>
      <c r="X553" s="34"/>
      <c r="Y553" s="34"/>
      <c r="Z553" s="34"/>
      <c r="AA553" s="34"/>
      <c r="AB553" s="34"/>
      <c r="AC553" s="34"/>
      <c r="AD553" s="34"/>
      <c r="AE553" s="34"/>
      <c r="AF553" s="34"/>
      <c r="AG553" s="34"/>
      <c r="AH553" s="34"/>
      <c r="AI553" s="34"/>
      <c r="AJ553" s="34"/>
      <c r="AK553" s="34"/>
      <c r="AL553" s="34"/>
      <c r="AM553" s="34"/>
      <c r="AN553" s="34"/>
      <c r="AO553" s="34"/>
      <c r="AP553" s="34"/>
      <c r="AQ553" s="34"/>
      <c r="AR553" s="34"/>
      <c r="AS553" s="34"/>
      <c r="AT553" s="34"/>
      <c r="AU553" s="34"/>
      <c r="AV553" s="34"/>
      <c r="AW553" s="34"/>
      <c r="AX553" s="34"/>
      <c r="AY553" s="34"/>
      <c r="AZ553" s="34"/>
      <c r="BA553" s="34"/>
      <c r="BB553" s="34"/>
      <c r="BC553" s="34"/>
      <c r="BD553" s="34"/>
      <c r="BE553" s="34"/>
      <c r="BF553" s="34"/>
      <c r="BG553" s="34"/>
      <c r="BH553" s="34"/>
      <c r="BI553" s="34"/>
      <c r="BJ553" s="34"/>
      <c r="BK553" s="34"/>
      <c r="BL553" s="34"/>
      <c r="BM553" s="34"/>
      <c r="BN553" s="34"/>
      <c r="BO553" s="34"/>
      <c r="BP553" s="34"/>
      <c r="BQ553" s="34"/>
      <c r="BR553" s="34"/>
      <c r="BS553" s="34"/>
      <c r="BT553" s="34"/>
      <c r="BU553" s="34"/>
      <c r="BV553" s="34"/>
      <c r="BW553" s="34"/>
      <c r="BX553" s="34"/>
      <c r="BY553" s="34"/>
      <c r="BZ553" s="34"/>
      <c r="CA553" s="34"/>
      <c r="CB553" s="34"/>
      <c r="CC553" s="34"/>
      <c r="CD553" s="34"/>
      <c r="CE553" s="34"/>
      <c r="CF553" s="34"/>
      <c r="CG553" s="34"/>
      <c r="CH553" s="34"/>
      <c r="CI553" s="34"/>
      <c r="CJ553" s="34"/>
      <c r="CK553" s="34"/>
      <c r="CL553" s="34"/>
      <c r="CM553" s="34"/>
      <c r="CN553" s="34"/>
      <c r="CO553" s="34"/>
      <c r="CP553" s="34"/>
      <c r="CQ553" s="34"/>
      <c r="CR553" s="34"/>
      <c r="CS553" s="34"/>
      <c r="CT553" s="34"/>
      <c r="CU553" s="34"/>
      <c r="CV553" s="34"/>
      <c r="CW553" s="34"/>
      <c r="CX553" s="34"/>
    </row>
    <row r="554" s="35" customFormat="true" ht="100.5" hidden="false" customHeight="true" outlineLevel="0" collapsed="false">
      <c r="A554" s="30"/>
      <c r="B554" s="50" t="n">
        <v>453</v>
      </c>
      <c r="C554" s="70" t="s">
        <v>2764</v>
      </c>
      <c r="D554" s="31" t="s">
        <v>2765</v>
      </c>
      <c r="E554" s="31" t="s">
        <v>2766</v>
      </c>
      <c r="F554" s="31" t="s">
        <v>2767</v>
      </c>
      <c r="G554" s="43" t="s">
        <v>2768</v>
      </c>
      <c r="H554" s="31" t="s">
        <v>26</v>
      </c>
      <c r="I554" s="64"/>
      <c r="J554" s="42"/>
      <c r="K554" s="33" t="n">
        <v>43761</v>
      </c>
      <c r="L554" s="31" t="s">
        <v>2769</v>
      </c>
      <c r="M554" s="42"/>
      <c r="N554" s="34"/>
      <c r="O554" s="34"/>
      <c r="P554" s="34"/>
      <c r="Q554" s="34"/>
      <c r="R554" s="34"/>
      <c r="S554" s="34"/>
      <c r="T554" s="34"/>
      <c r="U554" s="34"/>
      <c r="V554" s="34"/>
      <c r="W554" s="34"/>
      <c r="X554" s="34"/>
      <c r="Y554" s="34"/>
      <c r="Z554" s="34"/>
      <c r="AA554" s="34"/>
      <c r="AB554" s="34"/>
      <c r="AC554" s="34"/>
      <c r="AD554" s="34"/>
      <c r="AE554" s="34"/>
      <c r="AF554" s="34"/>
      <c r="AG554" s="34"/>
      <c r="AH554" s="34"/>
      <c r="AI554" s="34"/>
      <c r="AJ554" s="34"/>
      <c r="AK554" s="34"/>
      <c r="AL554" s="34"/>
      <c r="AM554" s="34"/>
      <c r="AN554" s="34"/>
      <c r="AO554" s="34"/>
      <c r="AP554" s="34"/>
      <c r="AQ554" s="34"/>
      <c r="AR554" s="34"/>
      <c r="AS554" s="34"/>
      <c r="AT554" s="34"/>
      <c r="AU554" s="34"/>
      <c r="AV554" s="34"/>
      <c r="AW554" s="34"/>
      <c r="AX554" s="34"/>
      <c r="AY554" s="34"/>
      <c r="AZ554" s="34"/>
      <c r="BA554" s="34"/>
      <c r="BB554" s="34"/>
      <c r="BC554" s="34"/>
      <c r="BD554" s="34"/>
      <c r="BE554" s="34"/>
      <c r="BF554" s="34"/>
      <c r="BG554" s="34"/>
      <c r="BH554" s="34"/>
      <c r="BI554" s="34"/>
      <c r="BJ554" s="34"/>
      <c r="BK554" s="34"/>
      <c r="BL554" s="34"/>
      <c r="BM554" s="34"/>
      <c r="BN554" s="34"/>
      <c r="BO554" s="34"/>
      <c r="BP554" s="34"/>
      <c r="BQ554" s="34"/>
      <c r="BR554" s="34"/>
      <c r="BS554" s="34"/>
      <c r="BT554" s="34"/>
      <c r="BU554" s="34"/>
      <c r="BV554" s="34"/>
      <c r="BW554" s="34"/>
      <c r="BX554" s="34"/>
      <c r="BY554" s="34"/>
      <c r="BZ554" s="34"/>
      <c r="CA554" s="34"/>
      <c r="CB554" s="34"/>
      <c r="CC554" s="34"/>
      <c r="CD554" s="34"/>
      <c r="CE554" s="34"/>
      <c r="CF554" s="34"/>
      <c r="CG554" s="34"/>
      <c r="CH554" s="34"/>
      <c r="CI554" s="34"/>
      <c r="CJ554" s="34"/>
      <c r="CK554" s="34"/>
      <c r="CL554" s="34"/>
      <c r="CM554" s="34"/>
      <c r="CN554" s="34"/>
      <c r="CO554" s="34"/>
      <c r="CP554" s="34"/>
      <c r="CQ554" s="34"/>
      <c r="CR554" s="34"/>
      <c r="CS554" s="34"/>
      <c r="CT554" s="34"/>
      <c r="CU554" s="34"/>
      <c r="CV554" s="34"/>
      <c r="CW554" s="34"/>
      <c r="CX554" s="34"/>
    </row>
    <row r="555" s="13" customFormat="true" ht="50.1" hidden="false" customHeight="true" outlineLevel="0" collapsed="false">
      <c r="A555" s="19" t="n">
        <v>3</v>
      </c>
      <c r="B555" s="20" t="s">
        <v>2770</v>
      </c>
      <c r="C555" s="48"/>
      <c r="D555" s="48"/>
      <c r="E555" s="48"/>
      <c r="F555" s="48"/>
      <c r="G555" s="49"/>
      <c r="H555" s="22" t="n">
        <f aca="false">COUNTA(H556:H708)</f>
        <v>152</v>
      </c>
      <c r="I555" s="22" t="n">
        <f aca="false">COUNTA(I556:I708)</f>
        <v>0</v>
      </c>
      <c r="J555" s="22" t="n">
        <f aca="false">COUNTA(J556:J708)</f>
        <v>1</v>
      </c>
      <c r="K555" s="22"/>
      <c r="L555" s="22" t="n">
        <f aca="false">COUNTA(L556:L708)</f>
        <v>153</v>
      </c>
      <c r="M555" s="22" t="n">
        <f aca="false">COUNTA(M556:M708)</f>
        <v>0</v>
      </c>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row>
    <row r="556" s="13" customFormat="true" ht="49.5" hidden="false" customHeight="true" outlineLevel="0" collapsed="false">
      <c r="A556" s="23"/>
      <c r="B556" s="83" t="n">
        <v>1</v>
      </c>
      <c r="C556" s="27" t="s">
        <v>2771</v>
      </c>
      <c r="D556" s="27" t="s">
        <v>2772</v>
      </c>
      <c r="E556" s="27" t="s">
        <v>2773</v>
      </c>
      <c r="F556" s="31" t="s">
        <v>2774</v>
      </c>
      <c r="G556" s="38" t="s">
        <v>676</v>
      </c>
      <c r="H556" s="27"/>
      <c r="I556" s="28"/>
      <c r="J556" s="40" t="s">
        <v>26</v>
      </c>
      <c r="K556" s="29" t="n">
        <v>42220</v>
      </c>
      <c r="L556" s="27" t="s">
        <v>2775</v>
      </c>
      <c r="M556" s="28"/>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row>
    <row r="557" s="13" customFormat="true" ht="48.75" hidden="false" customHeight="true" outlineLevel="0" collapsed="false">
      <c r="A557" s="23"/>
      <c r="B557" s="83" t="n">
        <v>2</v>
      </c>
      <c r="C557" s="27" t="s">
        <v>2776</v>
      </c>
      <c r="D557" s="27" t="s">
        <v>2777</v>
      </c>
      <c r="E557" s="27" t="s">
        <v>2778</v>
      </c>
      <c r="F557" s="27" t="s">
        <v>2779</v>
      </c>
      <c r="G557" s="38" t="s">
        <v>2780</v>
      </c>
      <c r="H557" s="27" t="s">
        <v>26</v>
      </c>
      <c r="I557" s="28"/>
      <c r="J557" s="40"/>
      <c r="K557" s="29" t="n">
        <v>42221</v>
      </c>
      <c r="L557" s="27" t="s">
        <v>2781</v>
      </c>
      <c r="M557" s="28"/>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row>
    <row r="558" s="13" customFormat="true" ht="55.5" hidden="false" customHeight="true" outlineLevel="0" collapsed="false">
      <c r="A558" s="23"/>
      <c r="B558" s="83" t="n">
        <v>3</v>
      </c>
      <c r="C558" s="27" t="s">
        <v>2776</v>
      </c>
      <c r="D558" s="27" t="s">
        <v>2777</v>
      </c>
      <c r="E558" s="27" t="s">
        <v>2782</v>
      </c>
      <c r="F558" s="27" t="s">
        <v>2783</v>
      </c>
      <c r="G558" s="38" t="s">
        <v>2784</v>
      </c>
      <c r="H558" s="27" t="s">
        <v>26</v>
      </c>
      <c r="I558" s="28"/>
      <c r="J558" s="40"/>
      <c r="K558" s="29" t="n">
        <v>42221</v>
      </c>
      <c r="L558" s="27" t="s">
        <v>2785</v>
      </c>
      <c r="M558" s="28"/>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row>
    <row r="559" s="35" customFormat="true" ht="55.5" hidden="false" customHeight="true" outlineLevel="0" collapsed="false">
      <c r="A559" s="30"/>
      <c r="B559" s="83" t="n">
        <v>4</v>
      </c>
      <c r="C559" s="31" t="s">
        <v>2786</v>
      </c>
      <c r="D559" s="31" t="s">
        <v>2787</v>
      </c>
      <c r="E559" s="31" t="s">
        <v>2788</v>
      </c>
      <c r="F559" s="31" t="s">
        <v>2789</v>
      </c>
      <c r="G559" s="36" t="s">
        <v>2790</v>
      </c>
      <c r="H559" s="31" t="s">
        <v>26</v>
      </c>
      <c r="I559" s="32"/>
      <c r="J559" s="42"/>
      <c r="K559" s="33" t="n">
        <v>42221</v>
      </c>
      <c r="L559" s="31" t="s">
        <v>2791</v>
      </c>
      <c r="M559" s="32"/>
      <c r="N559" s="34"/>
      <c r="O559" s="34"/>
      <c r="P559" s="34"/>
      <c r="Q559" s="34"/>
      <c r="R559" s="34"/>
      <c r="S559" s="34"/>
      <c r="T559" s="34"/>
      <c r="U559" s="34"/>
      <c r="V559" s="34"/>
      <c r="W559" s="34"/>
      <c r="X559" s="34"/>
      <c r="Y559" s="34"/>
      <c r="Z559" s="34"/>
      <c r="AA559" s="34"/>
      <c r="AB559" s="34"/>
      <c r="AC559" s="34"/>
      <c r="AD559" s="34"/>
      <c r="AE559" s="34"/>
      <c r="AF559" s="34"/>
      <c r="AG559" s="34"/>
      <c r="AH559" s="34"/>
      <c r="AI559" s="34"/>
      <c r="AJ559" s="34"/>
      <c r="AK559" s="34"/>
      <c r="AL559" s="34"/>
      <c r="AM559" s="34"/>
      <c r="AN559" s="34"/>
      <c r="AO559" s="34"/>
      <c r="AP559" s="34"/>
      <c r="AQ559" s="34"/>
      <c r="AR559" s="34"/>
      <c r="AS559" s="34"/>
      <c r="AT559" s="34"/>
      <c r="AU559" s="34"/>
      <c r="AV559" s="34"/>
      <c r="AW559" s="34"/>
      <c r="AX559" s="34"/>
      <c r="AY559" s="34"/>
      <c r="AZ559" s="34"/>
      <c r="BA559" s="34"/>
      <c r="BB559" s="34"/>
      <c r="BC559" s="34"/>
      <c r="BD559" s="34"/>
      <c r="BE559" s="34"/>
      <c r="BF559" s="34"/>
      <c r="BG559" s="34"/>
      <c r="BH559" s="34"/>
      <c r="BI559" s="34"/>
      <c r="BJ559" s="34"/>
      <c r="BK559" s="34"/>
      <c r="BL559" s="34"/>
      <c r="BM559" s="34"/>
      <c r="BN559" s="34"/>
      <c r="BO559" s="34"/>
      <c r="BP559" s="34"/>
      <c r="BQ559" s="34"/>
      <c r="BR559" s="34"/>
      <c r="BS559" s="34"/>
      <c r="BT559" s="34"/>
      <c r="BU559" s="34"/>
      <c r="BV559" s="34"/>
      <c r="BW559" s="34"/>
      <c r="BX559" s="34"/>
      <c r="BY559" s="34"/>
      <c r="BZ559" s="34"/>
      <c r="CA559" s="34"/>
      <c r="CB559" s="34"/>
      <c r="CC559" s="34"/>
      <c r="CD559" s="34"/>
      <c r="CE559" s="34"/>
      <c r="CF559" s="34"/>
      <c r="CG559" s="34"/>
      <c r="CH559" s="34"/>
      <c r="CI559" s="34"/>
      <c r="CJ559" s="34"/>
      <c r="CK559" s="34"/>
      <c r="CL559" s="34"/>
      <c r="CM559" s="34"/>
      <c r="CN559" s="34"/>
      <c r="CO559" s="34"/>
      <c r="CP559" s="34"/>
      <c r="CQ559" s="34"/>
      <c r="CR559" s="34"/>
      <c r="CS559" s="34"/>
      <c r="CT559" s="34"/>
      <c r="CU559" s="34"/>
      <c r="CV559" s="34"/>
      <c r="CW559" s="34"/>
      <c r="CX559" s="34"/>
    </row>
    <row r="560" s="35" customFormat="true" ht="55.5" hidden="false" customHeight="true" outlineLevel="0" collapsed="false">
      <c r="A560" s="30"/>
      <c r="B560" s="83" t="n">
        <v>5</v>
      </c>
      <c r="C560" s="31" t="s">
        <v>2792</v>
      </c>
      <c r="D560" s="31" t="s">
        <v>2787</v>
      </c>
      <c r="E560" s="31" t="s">
        <v>2793</v>
      </c>
      <c r="F560" s="31" t="s">
        <v>2794</v>
      </c>
      <c r="G560" s="36" t="s">
        <v>2795</v>
      </c>
      <c r="H560" s="31" t="s">
        <v>26</v>
      </c>
      <c r="I560" s="32"/>
      <c r="J560" s="42"/>
      <c r="K560" s="33" t="n">
        <v>42221</v>
      </c>
      <c r="L560" s="31" t="s">
        <v>2796</v>
      </c>
      <c r="M560" s="32"/>
      <c r="N560" s="34"/>
      <c r="O560" s="34"/>
      <c r="P560" s="34"/>
      <c r="Q560" s="34"/>
      <c r="R560" s="34"/>
      <c r="S560" s="34"/>
      <c r="T560" s="34"/>
      <c r="U560" s="34"/>
      <c r="V560" s="34"/>
      <c r="W560" s="34"/>
      <c r="X560" s="34"/>
      <c r="Y560" s="34"/>
      <c r="Z560" s="34"/>
      <c r="AA560" s="34"/>
      <c r="AB560" s="34"/>
      <c r="AC560" s="34"/>
      <c r="AD560" s="34"/>
      <c r="AE560" s="34"/>
      <c r="AF560" s="34"/>
      <c r="AG560" s="34"/>
      <c r="AH560" s="34"/>
      <c r="AI560" s="34"/>
      <c r="AJ560" s="34"/>
      <c r="AK560" s="34"/>
      <c r="AL560" s="34"/>
      <c r="AM560" s="34"/>
      <c r="AN560" s="34"/>
      <c r="AO560" s="34"/>
      <c r="AP560" s="34"/>
      <c r="AQ560" s="34"/>
      <c r="AR560" s="34"/>
      <c r="AS560" s="34"/>
      <c r="AT560" s="34"/>
      <c r="AU560" s="34"/>
      <c r="AV560" s="34"/>
      <c r="AW560" s="34"/>
      <c r="AX560" s="34"/>
      <c r="AY560" s="34"/>
      <c r="AZ560" s="34"/>
      <c r="BA560" s="34"/>
      <c r="BB560" s="34"/>
      <c r="BC560" s="34"/>
      <c r="BD560" s="34"/>
      <c r="BE560" s="34"/>
      <c r="BF560" s="34"/>
      <c r="BG560" s="34"/>
      <c r="BH560" s="34"/>
      <c r="BI560" s="34"/>
      <c r="BJ560" s="34"/>
      <c r="BK560" s="34"/>
      <c r="BL560" s="34"/>
      <c r="BM560" s="34"/>
      <c r="BN560" s="34"/>
      <c r="BO560" s="34"/>
      <c r="BP560" s="34"/>
      <c r="BQ560" s="34"/>
      <c r="BR560" s="34"/>
      <c r="BS560" s="34"/>
      <c r="BT560" s="34"/>
      <c r="BU560" s="34"/>
      <c r="BV560" s="34"/>
      <c r="BW560" s="34"/>
      <c r="BX560" s="34"/>
      <c r="BY560" s="34"/>
      <c r="BZ560" s="34"/>
      <c r="CA560" s="34"/>
      <c r="CB560" s="34"/>
      <c r="CC560" s="34"/>
      <c r="CD560" s="34"/>
      <c r="CE560" s="34"/>
      <c r="CF560" s="34"/>
      <c r="CG560" s="34"/>
      <c r="CH560" s="34"/>
      <c r="CI560" s="34"/>
      <c r="CJ560" s="34"/>
      <c r="CK560" s="34"/>
      <c r="CL560" s="34"/>
      <c r="CM560" s="34"/>
      <c r="CN560" s="34"/>
      <c r="CO560" s="34"/>
      <c r="CP560" s="34"/>
      <c r="CQ560" s="34"/>
      <c r="CR560" s="34"/>
      <c r="CS560" s="34"/>
      <c r="CT560" s="34"/>
      <c r="CU560" s="34"/>
      <c r="CV560" s="34"/>
      <c r="CW560" s="34"/>
      <c r="CX560" s="34"/>
    </row>
    <row r="561" s="13" customFormat="true" ht="55.5" hidden="false" customHeight="true" outlineLevel="0" collapsed="false">
      <c r="A561" s="23"/>
      <c r="B561" s="83" t="n">
        <v>6</v>
      </c>
      <c r="C561" s="27" t="s">
        <v>2797</v>
      </c>
      <c r="D561" s="27" t="s">
        <v>2798</v>
      </c>
      <c r="E561" s="27" t="s">
        <v>2799</v>
      </c>
      <c r="F561" s="31" t="s">
        <v>2800</v>
      </c>
      <c r="G561" s="38" t="s">
        <v>2801</v>
      </c>
      <c r="H561" s="27" t="s">
        <v>26</v>
      </c>
      <c r="I561" s="28"/>
      <c r="J561" s="40"/>
      <c r="K561" s="29" t="n">
        <v>42223</v>
      </c>
      <c r="L561" s="27" t="s">
        <v>2802</v>
      </c>
      <c r="M561" s="28"/>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row>
    <row r="562" s="13" customFormat="true" ht="55.5" hidden="false" customHeight="true" outlineLevel="0" collapsed="false">
      <c r="A562" s="23"/>
      <c r="B562" s="83" t="n">
        <v>7</v>
      </c>
      <c r="C562" s="27" t="s">
        <v>2803</v>
      </c>
      <c r="D562" s="27" t="s">
        <v>2804</v>
      </c>
      <c r="E562" s="27" t="s">
        <v>2805</v>
      </c>
      <c r="F562" s="27" t="s">
        <v>2806</v>
      </c>
      <c r="G562" s="38" t="s">
        <v>2807</v>
      </c>
      <c r="H562" s="27" t="s">
        <v>26</v>
      </c>
      <c r="I562" s="28"/>
      <c r="J562" s="40"/>
      <c r="K562" s="29" t="n">
        <v>42222</v>
      </c>
      <c r="L562" s="27" t="s">
        <v>2808</v>
      </c>
      <c r="M562" s="28"/>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row>
    <row r="563" s="13" customFormat="true" ht="55.5" hidden="false" customHeight="true" outlineLevel="0" collapsed="false">
      <c r="A563" s="23"/>
      <c r="B563" s="83" t="n">
        <v>8</v>
      </c>
      <c r="C563" s="27" t="s">
        <v>2809</v>
      </c>
      <c r="D563" s="27" t="s">
        <v>2804</v>
      </c>
      <c r="E563" s="27" t="s">
        <v>2810</v>
      </c>
      <c r="F563" s="27" t="s">
        <v>2811</v>
      </c>
      <c r="G563" s="38" t="s">
        <v>2812</v>
      </c>
      <c r="H563" s="27" t="s">
        <v>26</v>
      </c>
      <c r="I563" s="28"/>
      <c r="J563" s="40"/>
      <c r="K563" s="29" t="n">
        <v>42222</v>
      </c>
      <c r="L563" s="27" t="s">
        <v>2813</v>
      </c>
      <c r="M563" s="28"/>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row>
    <row r="564" s="13" customFormat="true" ht="55.5" hidden="false" customHeight="true" outlineLevel="0" collapsed="false">
      <c r="A564" s="23"/>
      <c r="B564" s="83" t="n">
        <v>9</v>
      </c>
      <c r="C564" s="27" t="s">
        <v>2803</v>
      </c>
      <c r="D564" s="27" t="s">
        <v>2804</v>
      </c>
      <c r="E564" s="27" t="s">
        <v>2814</v>
      </c>
      <c r="F564" s="27" t="s">
        <v>2815</v>
      </c>
      <c r="G564" s="38" t="s">
        <v>2816</v>
      </c>
      <c r="H564" s="27" t="s">
        <v>26</v>
      </c>
      <c r="I564" s="28"/>
      <c r="J564" s="40"/>
      <c r="K564" s="29" t="n">
        <v>42222</v>
      </c>
      <c r="L564" s="27" t="s">
        <v>2817</v>
      </c>
      <c r="M564" s="28"/>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row>
    <row r="565" s="13" customFormat="true" ht="55.5" hidden="false" customHeight="true" outlineLevel="0" collapsed="false">
      <c r="A565" s="23"/>
      <c r="B565" s="83" t="n">
        <v>10</v>
      </c>
      <c r="C565" s="27" t="s">
        <v>2818</v>
      </c>
      <c r="D565" s="27" t="s">
        <v>2804</v>
      </c>
      <c r="E565" s="27" t="s">
        <v>2819</v>
      </c>
      <c r="F565" s="27" t="s">
        <v>2820</v>
      </c>
      <c r="G565" s="38" t="s">
        <v>2821</v>
      </c>
      <c r="H565" s="27" t="s">
        <v>26</v>
      </c>
      <c r="I565" s="28"/>
      <c r="J565" s="40"/>
      <c r="K565" s="29" t="n">
        <v>42222</v>
      </c>
      <c r="L565" s="27" t="s">
        <v>2822</v>
      </c>
      <c r="M565" s="28"/>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row>
    <row r="566" s="13" customFormat="true" ht="55.5" hidden="false" customHeight="true" outlineLevel="0" collapsed="false">
      <c r="A566" s="23"/>
      <c r="B566" s="83" t="n">
        <v>11</v>
      </c>
      <c r="C566" s="27" t="s">
        <v>2823</v>
      </c>
      <c r="D566" s="27" t="s">
        <v>2824</v>
      </c>
      <c r="E566" s="27" t="s">
        <v>2825</v>
      </c>
      <c r="F566" s="31" t="s">
        <v>2826</v>
      </c>
      <c r="G566" s="38" t="s">
        <v>2827</v>
      </c>
      <c r="H566" s="27" t="s">
        <v>26</v>
      </c>
      <c r="I566" s="28"/>
      <c r="J566" s="40"/>
      <c r="K566" s="29" t="n">
        <v>42223</v>
      </c>
      <c r="L566" s="27" t="s">
        <v>2828</v>
      </c>
      <c r="M566" s="28"/>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row>
    <row r="567" s="35" customFormat="true" ht="55.5" hidden="false" customHeight="true" outlineLevel="0" collapsed="false">
      <c r="A567" s="30"/>
      <c r="B567" s="83" t="n">
        <v>12</v>
      </c>
      <c r="C567" s="31" t="s">
        <v>2829</v>
      </c>
      <c r="D567" s="31" t="s">
        <v>2772</v>
      </c>
      <c r="E567" s="31" t="s">
        <v>2830</v>
      </c>
      <c r="F567" s="31" t="s">
        <v>2831</v>
      </c>
      <c r="G567" s="36" t="s">
        <v>2832</v>
      </c>
      <c r="H567" s="31" t="s">
        <v>26</v>
      </c>
      <c r="I567" s="32"/>
      <c r="J567" s="42"/>
      <c r="K567" s="33" t="n">
        <v>42226</v>
      </c>
      <c r="L567" s="31" t="s">
        <v>2833</v>
      </c>
      <c r="M567" s="32"/>
      <c r="N567" s="34"/>
      <c r="O567" s="34"/>
      <c r="P567" s="34"/>
      <c r="Q567" s="34"/>
      <c r="R567" s="34"/>
      <c r="S567" s="34"/>
      <c r="T567" s="34"/>
      <c r="U567" s="34"/>
      <c r="V567" s="34"/>
      <c r="W567" s="34"/>
      <c r="X567" s="34"/>
      <c r="Y567" s="34"/>
      <c r="Z567" s="34"/>
      <c r="AA567" s="34"/>
      <c r="AB567" s="34"/>
      <c r="AC567" s="34"/>
      <c r="AD567" s="34"/>
      <c r="AE567" s="34"/>
      <c r="AF567" s="34"/>
      <c r="AG567" s="34"/>
      <c r="AH567" s="34"/>
      <c r="AI567" s="34"/>
      <c r="AJ567" s="34"/>
      <c r="AK567" s="34"/>
      <c r="AL567" s="34"/>
      <c r="AM567" s="34"/>
      <c r="AN567" s="34"/>
      <c r="AO567" s="34"/>
      <c r="AP567" s="34"/>
      <c r="AQ567" s="34"/>
      <c r="AR567" s="34"/>
      <c r="AS567" s="34"/>
      <c r="AT567" s="34"/>
      <c r="AU567" s="34"/>
      <c r="AV567" s="34"/>
      <c r="AW567" s="34"/>
      <c r="AX567" s="34"/>
      <c r="AY567" s="34"/>
      <c r="AZ567" s="34"/>
      <c r="BA567" s="34"/>
      <c r="BB567" s="34"/>
      <c r="BC567" s="34"/>
      <c r="BD567" s="34"/>
      <c r="BE567" s="34"/>
      <c r="BF567" s="34"/>
      <c r="BG567" s="34"/>
      <c r="BH567" s="34"/>
      <c r="BI567" s="34"/>
      <c r="BJ567" s="34"/>
      <c r="BK567" s="34"/>
      <c r="BL567" s="34"/>
      <c r="BM567" s="34"/>
      <c r="BN567" s="34"/>
      <c r="BO567" s="34"/>
      <c r="BP567" s="34"/>
      <c r="BQ567" s="34"/>
      <c r="BR567" s="34"/>
      <c r="BS567" s="34"/>
      <c r="BT567" s="34"/>
      <c r="BU567" s="34"/>
      <c r="BV567" s="34"/>
      <c r="BW567" s="34"/>
      <c r="BX567" s="34"/>
      <c r="BY567" s="34"/>
      <c r="BZ567" s="34"/>
      <c r="CA567" s="34"/>
      <c r="CB567" s="34"/>
      <c r="CC567" s="34"/>
      <c r="CD567" s="34"/>
      <c r="CE567" s="34"/>
      <c r="CF567" s="34"/>
      <c r="CG567" s="34"/>
      <c r="CH567" s="34"/>
      <c r="CI567" s="34"/>
      <c r="CJ567" s="34"/>
      <c r="CK567" s="34"/>
      <c r="CL567" s="34"/>
      <c r="CM567" s="34"/>
      <c r="CN567" s="34"/>
      <c r="CO567" s="34"/>
      <c r="CP567" s="34"/>
      <c r="CQ567" s="34"/>
      <c r="CR567" s="34"/>
      <c r="CS567" s="34"/>
      <c r="CT567" s="34"/>
      <c r="CU567" s="34"/>
      <c r="CV567" s="34"/>
      <c r="CW567" s="34"/>
      <c r="CX567" s="34"/>
    </row>
    <row r="568" s="35" customFormat="true" ht="55.5" hidden="false" customHeight="true" outlineLevel="0" collapsed="false">
      <c r="A568" s="30"/>
      <c r="B568" s="83" t="n">
        <v>13</v>
      </c>
      <c r="C568" s="31" t="s">
        <v>2834</v>
      </c>
      <c r="D568" s="31" t="s">
        <v>2835</v>
      </c>
      <c r="E568" s="31" t="s">
        <v>2836</v>
      </c>
      <c r="F568" s="31" t="s">
        <v>2837</v>
      </c>
      <c r="G568" s="36" t="s">
        <v>2838</v>
      </c>
      <c r="H568" s="31" t="s">
        <v>26</v>
      </c>
      <c r="I568" s="32"/>
      <c r="J568" s="42"/>
      <c r="K568" s="33" t="n">
        <v>42223</v>
      </c>
      <c r="L568" s="31" t="s">
        <v>2839</v>
      </c>
      <c r="M568" s="32"/>
      <c r="N568" s="34"/>
      <c r="O568" s="34"/>
      <c r="P568" s="34"/>
      <c r="Q568" s="34"/>
      <c r="R568" s="34"/>
      <c r="S568" s="34"/>
      <c r="T568" s="34"/>
      <c r="U568" s="34"/>
      <c r="V568" s="34"/>
      <c r="W568" s="34"/>
      <c r="X568" s="34"/>
      <c r="Y568" s="34"/>
      <c r="Z568" s="34"/>
      <c r="AA568" s="34"/>
      <c r="AB568" s="34"/>
      <c r="AC568" s="34"/>
      <c r="AD568" s="34"/>
      <c r="AE568" s="34"/>
      <c r="AF568" s="34"/>
      <c r="AG568" s="34"/>
      <c r="AH568" s="34"/>
      <c r="AI568" s="34"/>
      <c r="AJ568" s="34"/>
      <c r="AK568" s="34"/>
      <c r="AL568" s="34"/>
      <c r="AM568" s="34"/>
      <c r="AN568" s="34"/>
      <c r="AO568" s="34"/>
      <c r="AP568" s="34"/>
      <c r="AQ568" s="34"/>
      <c r="AR568" s="34"/>
      <c r="AS568" s="34"/>
      <c r="AT568" s="34"/>
      <c r="AU568" s="34"/>
      <c r="AV568" s="34"/>
      <c r="AW568" s="34"/>
      <c r="AX568" s="34"/>
      <c r="AY568" s="34"/>
      <c r="AZ568" s="34"/>
      <c r="BA568" s="34"/>
      <c r="BB568" s="34"/>
      <c r="BC568" s="34"/>
      <c r="BD568" s="34"/>
      <c r="BE568" s="34"/>
      <c r="BF568" s="34"/>
      <c r="BG568" s="34"/>
      <c r="BH568" s="34"/>
      <c r="BI568" s="34"/>
      <c r="BJ568" s="34"/>
      <c r="BK568" s="34"/>
      <c r="BL568" s="34"/>
      <c r="BM568" s="34"/>
      <c r="BN568" s="34"/>
      <c r="BO568" s="34"/>
      <c r="BP568" s="34"/>
      <c r="BQ568" s="34"/>
      <c r="BR568" s="34"/>
      <c r="BS568" s="34"/>
      <c r="BT568" s="34"/>
      <c r="BU568" s="34"/>
      <c r="BV568" s="34"/>
      <c r="BW568" s="34"/>
      <c r="BX568" s="34"/>
      <c r="BY568" s="34"/>
      <c r="BZ568" s="34"/>
      <c r="CA568" s="34"/>
      <c r="CB568" s="34"/>
      <c r="CC568" s="34"/>
      <c r="CD568" s="34"/>
      <c r="CE568" s="34"/>
      <c r="CF568" s="34"/>
      <c r="CG568" s="34"/>
      <c r="CH568" s="34"/>
      <c r="CI568" s="34"/>
      <c r="CJ568" s="34"/>
      <c r="CK568" s="34"/>
      <c r="CL568" s="34"/>
      <c r="CM568" s="34"/>
      <c r="CN568" s="34"/>
      <c r="CO568" s="34"/>
      <c r="CP568" s="34"/>
      <c r="CQ568" s="34"/>
      <c r="CR568" s="34"/>
      <c r="CS568" s="34"/>
      <c r="CT568" s="34"/>
      <c r="CU568" s="34"/>
      <c r="CV568" s="34"/>
      <c r="CW568" s="34"/>
      <c r="CX568" s="34"/>
    </row>
    <row r="569" s="35" customFormat="true" ht="55.5" hidden="false" customHeight="true" outlineLevel="0" collapsed="false">
      <c r="A569" s="30"/>
      <c r="B569" s="83" t="n">
        <v>14</v>
      </c>
      <c r="C569" s="31" t="s">
        <v>2840</v>
      </c>
      <c r="D569" s="31" t="s">
        <v>2841</v>
      </c>
      <c r="E569" s="31" t="s">
        <v>2842</v>
      </c>
      <c r="F569" s="31" t="s">
        <v>2843</v>
      </c>
      <c r="G569" s="36" t="s">
        <v>2844</v>
      </c>
      <c r="H569" s="31" t="s">
        <v>26</v>
      </c>
      <c r="I569" s="32"/>
      <c r="J569" s="42"/>
      <c r="K569" s="33" t="n">
        <v>42226</v>
      </c>
      <c r="L569" s="31" t="s">
        <v>2845</v>
      </c>
      <c r="M569" s="32"/>
      <c r="N569" s="34"/>
      <c r="O569" s="34"/>
      <c r="P569" s="34"/>
      <c r="Q569" s="34"/>
      <c r="R569" s="34"/>
      <c r="S569" s="34"/>
      <c r="T569" s="34"/>
      <c r="U569" s="34"/>
      <c r="V569" s="34"/>
      <c r="W569" s="34"/>
      <c r="X569" s="34"/>
      <c r="Y569" s="34"/>
      <c r="Z569" s="34"/>
      <c r="AA569" s="34"/>
      <c r="AB569" s="34"/>
      <c r="AC569" s="34"/>
      <c r="AD569" s="34"/>
      <c r="AE569" s="34"/>
      <c r="AF569" s="34"/>
      <c r="AG569" s="34"/>
      <c r="AH569" s="34"/>
      <c r="AI569" s="34"/>
      <c r="AJ569" s="34"/>
      <c r="AK569" s="34"/>
      <c r="AL569" s="34"/>
      <c r="AM569" s="34"/>
      <c r="AN569" s="34"/>
      <c r="AO569" s="34"/>
      <c r="AP569" s="34"/>
      <c r="AQ569" s="34"/>
      <c r="AR569" s="34"/>
      <c r="AS569" s="34"/>
      <c r="AT569" s="34"/>
      <c r="AU569" s="34"/>
      <c r="AV569" s="34"/>
      <c r="AW569" s="34"/>
      <c r="AX569" s="34"/>
      <c r="AY569" s="34"/>
      <c r="AZ569" s="34"/>
      <c r="BA569" s="34"/>
      <c r="BB569" s="34"/>
      <c r="BC569" s="34"/>
      <c r="BD569" s="34"/>
      <c r="BE569" s="34"/>
      <c r="BF569" s="34"/>
      <c r="BG569" s="34"/>
      <c r="BH569" s="34"/>
      <c r="BI569" s="34"/>
      <c r="BJ569" s="34"/>
      <c r="BK569" s="34"/>
      <c r="BL569" s="34"/>
      <c r="BM569" s="34"/>
      <c r="BN569" s="34"/>
      <c r="BO569" s="34"/>
      <c r="BP569" s="34"/>
      <c r="BQ569" s="34"/>
      <c r="BR569" s="34"/>
      <c r="BS569" s="34"/>
      <c r="BT569" s="34"/>
      <c r="BU569" s="34"/>
      <c r="BV569" s="34"/>
      <c r="BW569" s="34"/>
      <c r="BX569" s="34"/>
      <c r="BY569" s="34"/>
      <c r="BZ569" s="34"/>
      <c r="CA569" s="34"/>
      <c r="CB569" s="34"/>
      <c r="CC569" s="34"/>
      <c r="CD569" s="34"/>
      <c r="CE569" s="34"/>
      <c r="CF569" s="34"/>
      <c r="CG569" s="34"/>
      <c r="CH569" s="34"/>
      <c r="CI569" s="34"/>
      <c r="CJ569" s="34"/>
      <c r="CK569" s="34"/>
      <c r="CL569" s="34"/>
      <c r="CM569" s="34"/>
      <c r="CN569" s="34"/>
      <c r="CO569" s="34"/>
      <c r="CP569" s="34"/>
      <c r="CQ569" s="34"/>
      <c r="CR569" s="34"/>
      <c r="CS569" s="34"/>
      <c r="CT569" s="34"/>
      <c r="CU569" s="34"/>
      <c r="CV569" s="34"/>
      <c r="CW569" s="34"/>
      <c r="CX569" s="34"/>
    </row>
    <row r="570" s="35" customFormat="true" ht="55.5" hidden="false" customHeight="true" outlineLevel="0" collapsed="false">
      <c r="A570" s="30"/>
      <c r="B570" s="83" t="n">
        <v>15</v>
      </c>
      <c r="C570" s="31" t="s">
        <v>2840</v>
      </c>
      <c r="D570" s="31" t="s">
        <v>2841</v>
      </c>
      <c r="E570" s="31" t="s">
        <v>2846</v>
      </c>
      <c r="F570" s="31" t="s">
        <v>2847</v>
      </c>
      <c r="G570" s="36" t="s">
        <v>2848</v>
      </c>
      <c r="H570" s="31" t="s">
        <v>26</v>
      </c>
      <c r="I570" s="32"/>
      <c r="J570" s="42"/>
      <c r="K570" s="33" t="n">
        <v>42226</v>
      </c>
      <c r="L570" s="31" t="s">
        <v>2849</v>
      </c>
      <c r="M570" s="32"/>
      <c r="N570" s="34"/>
      <c r="O570" s="34"/>
      <c r="P570" s="34"/>
      <c r="Q570" s="34"/>
      <c r="R570" s="34"/>
      <c r="S570" s="34"/>
      <c r="T570" s="34"/>
      <c r="U570" s="34"/>
      <c r="V570" s="34"/>
      <c r="W570" s="34"/>
      <c r="X570" s="34"/>
      <c r="Y570" s="34"/>
      <c r="Z570" s="34"/>
      <c r="AA570" s="34"/>
      <c r="AB570" s="34"/>
      <c r="AC570" s="34"/>
      <c r="AD570" s="34"/>
      <c r="AE570" s="34"/>
      <c r="AF570" s="34"/>
      <c r="AG570" s="34"/>
      <c r="AH570" s="34"/>
      <c r="AI570" s="34"/>
      <c r="AJ570" s="34"/>
      <c r="AK570" s="34"/>
      <c r="AL570" s="34"/>
      <c r="AM570" s="34"/>
      <c r="AN570" s="34"/>
      <c r="AO570" s="34"/>
      <c r="AP570" s="34"/>
      <c r="AQ570" s="34"/>
      <c r="AR570" s="34"/>
      <c r="AS570" s="34"/>
      <c r="AT570" s="34"/>
      <c r="AU570" s="34"/>
      <c r="AV570" s="34"/>
      <c r="AW570" s="34"/>
      <c r="AX570" s="34"/>
      <c r="AY570" s="34"/>
      <c r="AZ570" s="34"/>
      <c r="BA570" s="34"/>
      <c r="BB570" s="34"/>
      <c r="BC570" s="34"/>
      <c r="BD570" s="34"/>
      <c r="BE570" s="34"/>
      <c r="BF570" s="34"/>
      <c r="BG570" s="34"/>
      <c r="BH570" s="34"/>
      <c r="BI570" s="34"/>
      <c r="BJ570" s="34"/>
      <c r="BK570" s="34"/>
      <c r="BL570" s="34"/>
      <c r="BM570" s="34"/>
      <c r="BN570" s="34"/>
      <c r="BO570" s="34"/>
      <c r="BP570" s="34"/>
      <c r="BQ570" s="34"/>
      <c r="BR570" s="34"/>
      <c r="BS570" s="34"/>
      <c r="BT570" s="34"/>
      <c r="BU570" s="34"/>
      <c r="BV570" s="34"/>
      <c r="BW570" s="34"/>
      <c r="BX570" s="34"/>
      <c r="BY570" s="34"/>
      <c r="BZ570" s="34"/>
      <c r="CA570" s="34"/>
      <c r="CB570" s="34"/>
      <c r="CC570" s="34"/>
      <c r="CD570" s="34"/>
      <c r="CE570" s="34"/>
      <c r="CF570" s="34"/>
      <c r="CG570" s="34"/>
      <c r="CH570" s="34"/>
      <c r="CI570" s="34"/>
      <c r="CJ570" s="34"/>
      <c r="CK570" s="34"/>
      <c r="CL570" s="34"/>
      <c r="CM570" s="34"/>
      <c r="CN570" s="34"/>
      <c r="CO570" s="34"/>
      <c r="CP570" s="34"/>
      <c r="CQ570" s="34"/>
      <c r="CR570" s="34"/>
      <c r="CS570" s="34"/>
      <c r="CT570" s="34"/>
      <c r="CU570" s="34"/>
      <c r="CV570" s="34"/>
      <c r="CW570" s="34"/>
      <c r="CX570" s="34"/>
    </row>
    <row r="571" s="35" customFormat="true" ht="55.5" hidden="false" customHeight="true" outlineLevel="0" collapsed="false">
      <c r="A571" s="30"/>
      <c r="B571" s="83" t="n">
        <v>16</v>
      </c>
      <c r="C571" s="31" t="s">
        <v>2840</v>
      </c>
      <c r="D571" s="31" t="s">
        <v>2841</v>
      </c>
      <c r="E571" s="31" t="s">
        <v>2846</v>
      </c>
      <c r="F571" s="31" t="s">
        <v>2850</v>
      </c>
      <c r="G571" s="36" t="s">
        <v>2851</v>
      </c>
      <c r="H571" s="31" t="s">
        <v>26</v>
      </c>
      <c r="I571" s="32"/>
      <c r="J571" s="42"/>
      <c r="K571" s="33" t="n">
        <v>42226</v>
      </c>
      <c r="L571" s="31" t="s">
        <v>2852</v>
      </c>
      <c r="M571" s="32"/>
      <c r="N571" s="34"/>
      <c r="O571" s="34"/>
      <c r="P571" s="34"/>
      <c r="Q571" s="34"/>
      <c r="R571" s="34"/>
      <c r="S571" s="34"/>
      <c r="T571" s="34"/>
      <c r="U571" s="34"/>
      <c r="V571" s="34"/>
      <c r="W571" s="34"/>
      <c r="X571" s="34"/>
      <c r="Y571" s="34"/>
      <c r="Z571" s="34"/>
      <c r="AA571" s="34"/>
      <c r="AB571" s="34"/>
      <c r="AC571" s="34"/>
      <c r="AD571" s="34"/>
      <c r="AE571" s="34"/>
      <c r="AF571" s="34"/>
      <c r="AG571" s="34"/>
      <c r="AH571" s="34"/>
      <c r="AI571" s="34"/>
      <c r="AJ571" s="34"/>
      <c r="AK571" s="34"/>
      <c r="AL571" s="34"/>
      <c r="AM571" s="34"/>
      <c r="AN571" s="34"/>
      <c r="AO571" s="34"/>
      <c r="AP571" s="34"/>
      <c r="AQ571" s="34"/>
      <c r="AR571" s="34"/>
      <c r="AS571" s="34"/>
      <c r="AT571" s="34"/>
      <c r="AU571" s="34"/>
      <c r="AV571" s="34"/>
      <c r="AW571" s="34"/>
      <c r="AX571" s="34"/>
      <c r="AY571" s="34"/>
      <c r="AZ571" s="34"/>
      <c r="BA571" s="34"/>
      <c r="BB571" s="34"/>
      <c r="BC571" s="34"/>
      <c r="BD571" s="34"/>
      <c r="BE571" s="34"/>
      <c r="BF571" s="34"/>
      <c r="BG571" s="34"/>
      <c r="BH571" s="34"/>
      <c r="BI571" s="34"/>
      <c r="BJ571" s="34"/>
      <c r="BK571" s="34"/>
      <c r="BL571" s="34"/>
      <c r="BM571" s="34"/>
      <c r="BN571" s="34"/>
      <c r="BO571" s="34"/>
      <c r="BP571" s="34"/>
      <c r="BQ571" s="34"/>
      <c r="BR571" s="34"/>
      <c r="BS571" s="34"/>
      <c r="BT571" s="34"/>
      <c r="BU571" s="34"/>
      <c r="BV571" s="34"/>
      <c r="BW571" s="34"/>
      <c r="BX571" s="34"/>
      <c r="BY571" s="34"/>
      <c r="BZ571" s="34"/>
      <c r="CA571" s="34"/>
      <c r="CB571" s="34"/>
      <c r="CC571" s="34"/>
      <c r="CD571" s="34"/>
      <c r="CE571" s="34"/>
      <c r="CF571" s="34"/>
      <c r="CG571" s="34"/>
      <c r="CH571" s="34"/>
      <c r="CI571" s="34"/>
      <c r="CJ571" s="34"/>
      <c r="CK571" s="34"/>
      <c r="CL571" s="34"/>
      <c r="CM571" s="34"/>
      <c r="CN571" s="34"/>
      <c r="CO571" s="34"/>
      <c r="CP571" s="34"/>
      <c r="CQ571" s="34"/>
      <c r="CR571" s="34"/>
      <c r="CS571" s="34"/>
      <c r="CT571" s="34"/>
      <c r="CU571" s="34"/>
      <c r="CV571" s="34"/>
      <c r="CW571" s="34"/>
      <c r="CX571" s="34"/>
    </row>
    <row r="572" s="35" customFormat="true" ht="55.5" hidden="false" customHeight="true" outlineLevel="0" collapsed="false">
      <c r="A572" s="30"/>
      <c r="B572" s="83" t="n">
        <v>17</v>
      </c>
      <c r="C572" s="31" t="s">
        <v>2853</v>
      </c>
      <c r="D572" s="31" t="s">
        <v>2854</v>
      </c>
      <c r="E572" s="31" t="s">
        <v>2855</v>
      </c>
      <c r="F572" s="31" t="s">
        <v>2856</v>
      </c>
      <c r="G572" s="36" t="s">
        <v>2857</v>
      </c>
      <c r="H572" s="31" t="s">
        <v>26</v>
      </c>
      <c r="I572" s="32"/>
      <c r="J572" s="42"/>
      <c r="K572" s="33" t="n">
        <v>42230</v>
      </c>
      <c r="L572" s="31" t="s">
        <v>2858</v>
      </c>
      <c r="M572" s="32"/>
      <c r="N572" s="34"/>
      <c r="O572" s="34"/>
      <c r="P572" s="34"/>
      <c r="Q572" s="34"/>
      <c r="R572" s="34"/>
      <c r="S572" s="34"/>
      <c r="T572" s="34"/>
      <c r="U572" s="34"/>
      <c r="V572" s="34"/>
      <c r="W572" s="34"/>
      <c r="X572" s="34"/>
      <c r="Y572" s="34"/>
      <c r="Z572" s="34"/>
      <c r="AA572" s="34"/>
      <c r="AB572" s="34"/>
      <c r="AC572" s="34"/>
      <c r="AD572" s="34"/>
      <c r="AE572" s="34"/>
      <c r="AF572" s="34"/>
      <c r="AG572" s="34"/>
      <c r="AH572" s="34"/>
      <c r="AI572" s="34"/>
      <c r="AJ572" s="34"/>
      <c r="AK572" s="34"/>
      <c r="AL572" s="34"/>
      <c r="AM572" s="34"/>
      <c r="AN572" s="34"/>
      <c r="AO572" s="34"/>
      <c r="AP572" s="34"/>
      <c r="AQ572" s="34"/>
      <c r="AR572" s="34"/>
      <c r="AS572" s="34"/>
      <c r="AT572" s="34"/>
      <c r="AU572" s="34"/>
      <c r="AV572" s="34"/>
      <c r="AW572" s="34"/>
      <c r="AX572" s="34"/>
      <c r="AY572" s="34"/>
      <c r="AZ572" s="34"/>
      <c r="BA572" s="34"/>
      <c r="BB572" s="34"/>
      <c r="BC572" s="34"/>
      <c r="BD572" s="34"/>
      <c r="BE572" s="34"/>
      <c r="BF572" s="34"/>
      <c r="BG572" s="34"/>
      <c r="BH572" s="34"/>
      <c r="BI572" s="34"/>
      <c r="BJ572" s="34"/>
      <c r="BK572" s="34"/>
      <c r="BL572" s="34"/>
      <c r="BM572" s="34"/>
      <c r="BN572" s="34"/>
      <c r="BO572" s="34"/>
      <c r="BP572" s="34"/>
      <c r="BQ572" s="34"/>
      <c r="BR572" s="34"/>
      <c r="BS572" s="34"/>
      <c r="BT572" s="34"/>
      <c r="BU572" s="34"/>
      <c r="BV572" s="34"/>
      <c r="BW572" s="34"/>
      <c r="BX572" s="34"/>
      <c r="BY572" s="34"/>
      <c r="BZ572" s="34"/>
      <c r="CA572" s="34"/>
      <c r="CB572" s="34"/>
      <c r="CC572" s="34"/>
      <c r="CD572" s="34"/>
      <c r="CE572" s="34"/>
      <c r="CF572" s="34"/>
      <c r="CG572" s="34"/>
      <c r="CH572" s="34"/>
      <c r="CI572" s="34"/>
      <c r="CJ572" s="34"/>
      <c r="CK572" s="34"/>
      <c r="CL572" s="34"/>
      <c r="CM572" s="34"/>
      <c r="CN572" s="34"/>
      <c r="CO572" s="34"/>
      <c r="CP572" s="34"/>
      <c r="CQ572" s="34"/>
      <c r="CR572" s="34"/>
      <c r="CS572" s="34"/>
      <c r="CT572" s="34"/>
      <c r="CU572" s="34"/>
      <c r="CV572" s="34"/>
      <c r="CW572" s="34"/>
      <c r="CX572" s="34"/>
    </row>
    <row r="573" s="35" customFormat="true" ht="55.5" hidden="false" customHeight="true" outlineLevel="0" collapsed="false">
      <c r="A573" s="30"/>
      <c r="B573" s="83" t="n">
        <v>18</v>
      </c>
      <c r="C573" s="31" t="s">
        <v>2859</v>
      </c>
      <c r="D573" s="31" t="s">
        <v>2860</v>
      </c>
      <c r="E573" s="31" t="s">
        <v>2861</v>
      </c>
      <c r="F573" s="31" t="s">
        <v>2862</v>
      </c>
      <c r="G573" s="36" t="s">
        <v>2863</v>
      </c>
      <c r="H573" s="31" t="s">
        <v>26</v>
      </c>
      <c r="I573" s="32"/>
      <c r="J573" s="42"/>
      <c r="K573" s="33" t="n">
        <v>42230</v>
      </c>
      <c r="L573" s="31" t="s">
        <v>2864</v>
      </c>
      <c r="M573" s="32"/>
      <c r="N573" s="34"/>
      <c r="O573" s="34"/>
      <c r="P573" s="34"/>
      <c r="Q573" s="34"/>
      <c r="R573" s="34"/>
      <c r="S573" s="34"/>
      <c r="T573" s="34"/>
      <c r="U573" s="34"/>
      <c r="V573" s="34"/>
      <c r="W573" s="34"/>
      <c r="X573" s="34"/>
      <c r="Y573" s="34"/>
      <c r="Z573" s="34"/>
      <c r="AA573" s="34"/>
      <c r="AB573" s="34"/>
      <c r="AC573" s="34"/>
      <c r="AD573" s="34"/>
      <c r="AE573" s="34"/>
      <c r="AF573" s="34"/>
      <c r="AG573" s="34"/>
      <c r="AH573" s="34"/>
      <c r="AI573" s="34"/>
      <c r="AJ573" s="34"/>
      <c r="AK573" s="34"/>
      <c r="AL573" s="34"/>
      <c r="AM573" s="34"/>
      <c r="AN573" s="34"/>
      <c r="AO573" s="34"/>
      <c r="AP573" s="34"/>
      <c r="AQ573" s="34"/>
      <c r="AR573" s="34"/>
      <c r="AS573" s="34"/>
      <c r="AT573" s="34"/>
      <c r="AU573" s="34"/>
      <c r="AV573" s="34"/>
      <c r="AW573" s="34"/>
      <c r="AX573" s="34"/>
      <c r="AY573" s="34"/>
      <c r="AZ573" s="34"/>
      <c r="BA573" s="34"/>
      <c r="BB573" s="34"/>
      <c r="BC573" s="34"/>
      <c r="BD573" s="34"/>
      <c r="BE573" s="34"/>
      <c r="BF573" s="34"/>
      <c r="BG573" s="34"/>
      <c r="BH573" s="34"/>
      <c r="BI573" s="34"/>
      <c r="BJ573" s="34"/>
      <c r="BK573" s="34"/>
      <c r="BL573" s="34"/>
      <c r="BM573" s="34"/>
      <c r="BN573" s="34"/>
      <c r="BO573" s="34"/>
      <c r="BP573" s="34"/>
      <c r="BQ573" s="34"/>
      <c r="BR573" s="34"/>
      <c r="BS573" s="34"/>
      <c r="BT573" s="34"/>
      <c r="BU573" s="34"/>
      <c r="BV573" s="34"/>
      <c r="BW573" s="34"/>
      <c r="BX573" s="34"/>
      <c r="BY573" s="34"/>
      <c r="BZ573" s="34"/>
      <c r="CA573" s="34"/>
      <c r="CB573" s="34"/>
      <c r="CC573" s="34"/>
      <c r="CD573" s="34"/>
      <c r="CE573" s="34"/>
      <c r="CF573" s="34"/>
      <c r="CG573" s="34"/>
      <c r="CH573" s="34"/>
      <c r="CI573" s="34"/>
      <c r="CJ573" s="34"/>
      <c r="CK573" s="34"/>
      <c r="CL573" s="34"/>
      <c r="CM573" s="34"/>
      <c r="CN573" s="34"/>
      <c r="CO573" s="34"/>
      <c r="CP573" s="34"/>
      <c r="CQ573" s="34"/>
      <c r="CR573" s="34"/>
      <c r="CS573" s="34"/>
      <c r="CT573" s="34"/>
      <c r="CU573" s="34"/>
      <c r="CV573" s="34"/>
      <c r="CW573" s="34"/>
      <c r="CX573" s="34"/>
    </row>
    <row r="574" s="35" customFormat="true" ht="55.5" hidden="false" customHeight="true" outlineLevel="0" collapsed="false">
      <c r="A574" s="30"/>
      <c r="B574" s="83" t="n">
        <v>19</v>
      </c>
      <c r="C574" s="31" t="s">
        <v>2865</v>
      </c>
      <c r="D574" s="31" t="s">
        <v>2866</v>
      </c>
      <c r="E574" s="31" t="s">
        <v>2867</v>
      </c>
      <c r="F574" s="31" t="s">
        <v>2868</v>
      </c>
      <c r="G574" s="36" t="s">
        <v>2869</v>
      </c>
      <c r="H574" s="31" t="s">
        <v>26</v>
      </c>
      <c r="I574" s="32"/>
      <c r="J574" s="42"/>
      <c r="K574" s="33" t="n">
        <v>42230</v>
      </c>
      <c r="L574" s="31" t="s">
        <v>2870</v>
      </c>
      <c r="M574" s="32"/>
      <c r="N574" s="34"/>
      <c r="O574" s="34"/>
      <c r="P574" s="34"/>
      <c r="Q574" s="34"/>
      <c r="R574" s="34"/>
      <c r="S574" s="34"/>
      <c r="T574" s="34"/>
      <c r="U574" s="34"/>
      <c r="V574" s="34"/>
      <c r="W574" s="34"/>
      <c r="X574" s="34"/>
      <c r="Y574" s="34"/>
      <c r="Z574" s="34"/>
      <c r="AA574" s="34"/>
      <c r="AB574" s="34"/>
      <c r="AC574" s="34"/>
      <c r="AD574" s="34"/>
      <c r="AE574" s="34"/>
      <c r="AF574" s="34"/>
      <c r="AG574" s="34"/>
      <c r="AH574" s="34"/>
      <c r="AI574" s="34"/>
      <c r="AJ574" s="34"/>
      <c r="AK574" s="34"/>
      <c r="AL574" s="34"/>
      <c r="AM574" s="34"/>
      <c r="AN574" s="34"/>
      <c r="AO574" s="34"/>
      <c r="AP574" s="34"/>
      <c r="AQ574" s="34"/>
      <c r="AR574" s="34"/>
      <c r="AS574" s="34"/>
      <c r="AT574" s="34"/>
      <c r="AU574" s="34"/>
      <c r="AV574" s="34"/>
      <c r="AW574" s="34"/>
      <c r="AX574" s="34"/>
      <c r="AY574" s="34"/>
      <c r="AZ574" s="34"/>
      <c r="BA574" s="34"/>
      <c r="BB574" s="34"/>
      <c r="BC574" s="34"/>
      <c r="BD574" s="34"/>
      <c r="BE574" s="34"/>
      <c r="BF574" s="34"/>
      <c r="BG574" s="34"/>
      <c r="BH574" s="34"/>
      <c r="BI574" s="34"/>
      <c r="BJ574" s="34"/>
      <c r="BK574" s="34"/>
      <c r="BL574" s="34"/>
      <c r="BM574" s="34"/>
      <c r="BN574" s="34"/>
      <c r="BO574" s="34"/>
      <c r="BP574" s="34"/>
      <c r="BQ574" s="34"/>
      <c r="BR574" s="34"/>
      <c r="BS574" s="34"/>
      <c r="BT574" s="34"/>
      <c r="BU574" s="34"/>
      <c r="BV574" s="34"/>
      <c r="BW574" s="34"/>
      <c r="BX574" s="34"/>
      <c r="BY574" s="34"/>
      <c r="BZ574" s="34"/>
      <c r="CA574" s="34"/>
      <c r="CB574" s="34"/>
      <c r="CC574" s="34"/>
      <c r="CD574" s="34"/>
      <c r="CE574" s="34"/>
      <c r="CF574" s="34"/>
      <c r="CG574" s="34"/>
      <c r="CH574" s="34"/>
      <c r="CI574" s="34"/>
      <c r="CJ574" s="34"/>
      <c r="CK574" s="34"/>
      <c r="CL574" s="34"/>
      <c r="CM574" s="34"/>
      <c r="CN574" s="34"/>
      <c r="CO574" s="34"/>
      <c r="CP574" s="34"/>
      <c r="CQ574" s="34"/>
      <c r="CR574" s="34"/>
      <c r="CS574" s="34"/>
      <c r="CT574" s="34"/>
      <c r="CU574" s="34"/>
      <c r="CV574" s="34"/>
      <c r="CW574" s="34"/>
      <c r="CX574" s="34"/>
    </row>
    <row r="575" s="13" customFormat="true" ht="73.5" hidden="false" customHeight="true" outlineLevel="0" collapsed="false">
      <c r="A575" s="23"/>
      <c r="B575" s="83" t="n">
        <v>20</v>
      </c>
      <c r="C575" s="27" t="s">
        <v>2871</v>
      </c>
      <c r="D575" s="27" t="s">
        <v>2872</v>
      </c>
      <c r="E575" s="27" t="s">
        <v>2873</v>
      </c>
      <c r="F575" s="27" t="s">
        <v>2874</v>
      </c>
      <c r="G575" s="38" t="s">
        <v>2875</v>
      </c>
      <c r="H575" s="27" t="s">
        <v>26</v>
      </c>
      <c r="I575" s="28"/>
      <c r="J575" s="40"/>
      <c r="K575" s="84" t="n">
        <v>42235</v>
      </c>
      <c r="L575" s="27" t="s">
        <v>2876</v>
      </c>
      <c r="M575" s="28"/>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row>
    <row r="576" s="13" customFormat="true" ht="55.5" hidden="false" customHeight="true" outlineLevel="0" collapsed="false">
      <c r="A576" s="23"/>
      <c r="B576" s="83" t="n">
        <v>21</v>
      </c>
      <c r="C576" s="27" t="s">
        <v>2877</v>
      </c>
      <c r="D576" s="27" t="s">
        <v>2878</v>
      </c>
      <c r="E576" s="27" t="s">
        <v>2879</v>
      </c>
      <c r="F576" s="31" t="s">
        <v>2880</v>
      </c>
      <c r="G576" s="38" t="s">
        <v>2881</v>
      </c>
      <c r="H576" s="27" t="s">
        <v>26</v>
      </c>
      <c r="I576" s="28"/>
      <c r="J576" s="40"/>
      <c r="K576" s="29" t="n">
        <v>42235</v>
      </c>
      <c r="L576" s="27" t="s">
        <v>2882</v>
      </c>
      <c r="M576" s="28"/>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row>
    <row r="577" s="13" customFormat="true" ht="55.5" hidden="false" customHeight="true" outlineLevel="0" collapsed="false">
      <c r="A577" s="23"/>
      <c r="B577" s="83" t="n">
        <v>22</v>
      </c>
      <c r="C577" s="27" t="s">
        <v>2883</v>
      </c>
      <c r="D577" s="27" t="s">
        <v>2884</v>
      </c>
      <c r="E577" s="27" t="s">
        <v>2885</v>
      </c>
      <c r="F577" s="31" t="s">
        <v>2886</v>
      </c>
      <c r="G577" s="38" t="s">
        <v>2887</v>
      </c>
      <c r="H577" s="27" t="s">
        <v>26</v>
      </c>
      <c r="I577" s="28"/>
      <c r="J577" s="40"/>
      <c r="K577" s="29" t="n">
        <v>42235</v>
      </c>
      <c r="L577" s="27" t="s">
        <v>2888</v>
      </c>
      <c r="M577" s="28"/>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row>
    <row r="578" s="35" customFormat="true" ht="55.5" hidden="false" customHeight="true" outlineLevel="0" collapsed="false">
      <c r="A578" s="30"/>
      <c r="B578" s="83" t="n">
        <v>23</v>
      </c>
      <c r="C578" s="31" t="s">
        <v>2889</v>
      </c>
      <c r="D578" s="31" t="s">
        <v>2890</v>
      </c>
      <c r="E578" s="31" t="s">
        <v>2891</v>
      </c>
      <c r="F578" s="31" t="s">
        <v>2892</v>
      </c>
      <c r="G578" s="36" t="s">
        <v>2893</v>
      </c>
      <c r="H578" s="31" t="s">
        <v>26</v>
      </c>
      <c r="I578" s="32"/>
      <c r="J578" s="42"/>
      <c r="K578" s="33" t="n">
        <v>42240</v>
      </c>
      <c r="L578" s="31" t="s">
        <v>2894</v>
      </c>
      <c r="M578" s="32"/>
      <c r="N578" s="34"/>
      <c r="O578" s="34"/>
      <c r="P578" s="34"/>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34"/>
      <c r="BB578" s="34"/>
      <c r="BC578" s="34"/>
      <c r="BD578" s="34"/>
      <c r="BE578" s="34"/>
      <c r="BF578" s="34"/>
      <c r="BG578" s="34"/>
      <c r="BH578" s="34"/>
      <c r="BI578" s="34"/>
      <c r="BJ578" s="34"/>
      <c r="BK578" s="34"/>
      <c r="BL578" s="34"/>
      <c r="BM578" s="34"/>
      <c r="BN578" s="34"/>
      <c r="BO578" s="34"/>
      <c r="BP578" s="34"/>
      <c r="BQ578" s="34"/>
      <c r="BR578" s="34"/>
      <c r="BS578" s="34"/>
      <c r="BT578" s="34"/>
      <c r="BU578" s="34"/>
      <c r="BV578" s="34"/>
      <c r="BW578" s="34"/>
      <c r="BX578" s="34"/>
      <c r="BY578" s="34"/>
      <c r="BZ578" s="34"/>
      <c r="CA578" s="34"/>
      <c r="CB578" s="34"/>
      <c r="CC578" s="34"/>
      <c r="CD578" s="34"/>
      <c r="CE578" s="34"/>
      <c r="CF578" s="34"/>
      <c r="CG578" s="34"/>
      <c r="CH578" s="34"/>
      <c r="CI578" s="34"/>
      <c r="CJ578" s="34"/>
      <c r="CK578" s="34"/>
      <c r="CL578" s="34"/>
      <c r="CM578" s="34"/>
      <c r="CN578" s="34"/>
      <c r="CO578" s="34"/>
      <c r="CP578" s="34"/>
      <c r="CQ578" s="34"/>
      <c r="CR578" s="34"/>
      <c r="CS578" s="34"/>
      <c r="CT578" s="34"/>
      <c r="CU578" s="34"/>
      <c r="CV578" s="34"/>
      <c r="CW578" s="34"/>
      <c r="CX578" s="34"/>
    </row>
    <row r="579" s="35" customFormat="true" ht="51.75" hidden="false" customHeight="true" outlineLevel="0" collapsed="false">
      <c r="A579" s="30"/>
      <c r="B579" s="83" t="n">
        <v>24</v>
      </c>
      <c r="C579" s="31" t="s">
        <v>2895</v>
      </c>
      <c r="D579" s="31" t="s">
        <v>2878</v>
      </c>
      <c r="E579" s="31" t="s">
        <v>2896</v>
      </c>
      <c r="F579" s="31" t="s">
        <v>2897</v>
      </c>
      <c r="G579" s="36" t="s">
        <v>2898</v>
      </c>
      <c r="H579" s="31" t="s">
        <v>26</v>
      </c>
      <c r="I579" s="32"/>
      <c r="J579" s="42"/>
      <c r="K579" s="33" t="n">
        <v>42240</v>
      </c>
      <c r="L579" s="31" t="s">
        <v>2899</v>
      </c>
      <c r="M579" s="32"/>
      <c r="N579" s="34"/>
      <c r="O579" s="34"/>
      <c r="P579" s="34"/>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c r="AV579" s="34"/>
      <c r="AW579" s="34"/>
      <c r="AX579" s="34"/>
      <c r="AY579" s="34"/>
      <c r="AZ579" s="34"/>
      <c r="BA579" s="34"/>
      <c r="BB579" s="34"/>
      <c r="BC579" s="34"/>
      <c r="BD579" s="34"/>
      <c r="BE579" s="34"/>
      <c r="BF579" s="34"/>
      <c r="BG579" s="34"/>
      <c r="BH579" s="34"/>
      <c r="BI579" s="34"/>
      <c r="BJ579" s="34"/>
      <c r="BK579" s="34"/>
      <c r="BL579" s="34"/>
      <c r="BM579" s="34"/>
      <c r="BN579" s="34"/>
      <c r="BO579" s="34"/>
      <c r="BP579" s="34"/>
      <c r="BQ579" s="34"/>
      <c r="BR579" s="34"/>
      <c r="BS579" s="34"/>
      <c r="BT579" s="34"/>
      <c r="BU579" s="34"/>
      <c r="BV579" s="34"/>
      <c r="BW579" s="34"/>
      <c r="BX579" s="34"/>
      <c r="BY579" s="34"/>
      <c r="BZ579" s="34"/>
      <c r="CA579" s="34"/>
      <c r="CB579" s="34"/>
      <c r="CC579" s="34"/>
      <c r="CD579" s="34"/>
      <c r="CE579" s="34"/>
      <c r="CF579" s="34"/>
      <c r="CG579" s="34"/>
      <c r="CH579" s="34"/>
      <c r="CI579" s="34"/>
      <c r="CJ579" s="34"/>
      <c r="CK579" s="34"/>
      <c r="CL579" s="34"/>
      <c r="CM579" s="34"/>
      <c r="CN579" s="34"/>
      <c r="CO579" s="34"/>
      <c r="CP579" s="34"/>
      <c r="CQ579" s="34"/>
      <c r="CR579" s="34"/>
      <c r="CS579" s="34"/>
      <c r="CT579" s="34"/>
      <c r="CU579" s="34"/>
      <c r="CV579" s="34"/>
      <c r="CW579" s="34"/>
      <c r="CX579" s="34"/>
    </row>
    <row r="580" s="35" customFormat="true" ht="51" hidden="false" customHeight="true" outlineLevel="0" collapsed="false">
      <c r="A580" s="30"/>
      <c r="B580" s="83" t="n">
        <v>25</v>
      </c>
      <c r="C580" s="31" t="s">
        <v>2900</v>
      </c>
      <c r="D580" s="31" t="s">
        <v>2901</v>
      </c>
      <c r="E580" s="31" t="s">
        <v>2902</v>
      </c>
      <c r="F580" s="31" t="s">
        <v>2903</v>
      </c>
      <c r="G580" s="36" t="s">
        <v>2904</v>
      </c>
      <c r="H580" s="31" t="s">
        <v>26</v>
      </c>
      <c r="I580" s="32"/>
      <c r="J580" s="42"/>
      <c r="K580" s="33" t="n">
        <v>42254</v>
      </c>
      <c r="L580" s="31" t="s">
        <v>2905</v>
      </c>
      <c r="M580" s="32"/>
      <c r="N580" s="34"/>
      <c r="O580" s="34"/>
      <c r="P580" s="34"/>
      <c r="Q580" s="34"/>
      <c r="R580" s="34"/>
      <c r="S580" s="34"/>
      <c r="T580" s="34"/>
      <c r="U580" s="34"/>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c r="AS580" s="34"/>
      <c r="AT580" s="34"/>
      <c r="AU580" s="34"/>
      <c r="AV580" s="34"/>
      <c r="AW580" s="34"/>
      <c r="AX580" s="34"/>
      <c r="AY580" s="34"/>
      <c r="AZ580" s="34"/>
      <c r="BA580" s="34"/>
      <c r="BB580" s="34"/>
      <c r="BC580" s="34"/>
      <c r="BD580" s="34"/>
      <c r="BE580" s="34"/>
      <c r="BF580" s="34"/>
      <c r="BG580" s="34"/>
      <c r="BH580" s="34"/>
      <c r="BI580" s="34"/>
      <c r="BJ580" s="34"/>
      <c r="BK580" s="34"/>
      <c r="BL580" s="34"/>
      <c r="BM580" s="34"/>
      <c r="BN580" s="34"/>
      <c r="BO580" s="34"/>
      <c r="BP580" s="34"/>
      <c r="BQ580" s="34"/>
      <c r="BR580" s="34"/>
      <c r="BS580" s="34"/>
      <c r="BT580" s="34"/>
      <c r="BU580" s="34"/>
      <c r="BV580" s="34"/>
      <c r="BW580" s="34"/>
      <c r="BX580" s="34"/>
      <c r="BY580" s="34"/>
      <c r="BZ580" s="34"/>
      <c r="CA580" s="34"/>
      <c r="CB580" s="34"/>
      <c r="CC580" s="34"/>
      <c r="CD580" s="34"/>
      <c r="CE580" s="34"/>
      <c r="CF580" s="34"/>
      <c r="CG580" s="34"/>
      <c r="CH580" s="34"/>
      <c r="CI580" s="34"/>
      <c r="CJ580" s="34"/>
      <c r="CK580" s="34"/>
      <c r="CL580" s="34"/>
      <c r="CM580" s="34"/>
      <c r="CN580" s="34"/>
      <c r="CO580" s="34"/>
      <c r="CP580" s="34"/>
      <c r="CQ580" s="34"/>
      <c r="CR580" s="34"/>
      <c r="CS580" s="34"/>
      <c r="CT580" s="34"/>
      <c r="CU580" s="34"/>
      <c r="CV580" s="34"/>
      <c r="CW580" s="34"/>
      <c r="CX580" s="34"/>
    </row>
    <row r="581" s="35" customFormat="true" ht="50.25" hidden="false" customHeight="true" outlineLevel="0" collapsed="false">
      <c r="A581" s="30"/>
      <c r="B581" s="83" t="n">
        <v>26</v>
      </c>
      <c r="C581" s="31" t="s">
        <v>1924</v>
      </c>
      <c r="D581" s="31" t="s">
        <v>2906</v>
      </c>
      <c r="E581" s="31" t="s">
        <v>2907</v>
      </c>
      <c r="F581" s="31" t="s">
        <v>2908</v>
      </c>
      <c r="G581" s="36" t="s">
        <v>2909</v>
      </c>
      <c r="H581" s="31" t="s">
        <v>26</v>
      </c>
      <c r="I581" s="32"/>
      <c r="J581" s="42"/>
      <c r="K581" s="33" t="n">
        <v>42257</v>
      </c>
      <c r="L581" s="31" t="s">
        <v>2910</v>
      </c>
      <c r="M581" s="32"/>
      <c r="N581" s="34"/>
      <c r="O581" s="34"/>
      <c r="P581" s="34"/>
      <c r="Q581" s="34"/>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c r="AS581" s="34"/>
      <c r="AT581" s="34"/>
      <c r="AU581" s="34"/>
      <c r="AV581" s="34"/>
      <c r="AW581" s="34"/>
      <c r="AX581" s="34"/>
      <c r="AY581" s="34"/>
      <c r="AZ581" s="34"/>
      <c r="BA581" s="34"/>
      <c r="BB581" s="34"/>
      <c r="BC581" s="34"/>
      <c r="BD581" s="34"/>
      <c r="BE581" s="34"/>
      <c r="BF581" s="34"/>
      <c r="BG581" s="34"/>
      <c r="BH581" s="34"/>
      <c r="BI581" s="34"/>
      <c r="BJ581" s="34"/>
      <c r="BK581" s="34"/>
      <c r="BL581" s="34"/>
      <c r="BM581" s="34"/>
      <c r="BN581" s="34"/>
      <c r="BO581" s="34"/>
      <c r="BP581" s="34"/>
      <c r="BQ581" s="34"/>
      <c r="BR581" s="34"/>
      <c r="BS581" s="34"/>
      <c r="BT581" s="34"/>
      <c r="BU581" s="34"/>
      <c r="BV581" s="34"/>
      <c r="BW581" s="34"/>
      <c r="BX581" s="34"/>
      <c r="BY581" s="34"/>
      <c r="BZ581" s="34"/>
      <c r="CA581" s="34"/>
      <c r="CB581" s="34"/>
      <c r="CC581" s="34"/>
      <c r="CD581" s="34"/>
      <c r="CE581" s="34"/>
      <c r="CF581" s="34"/>
      <c r="CG581" s="34"/>
      <c r="CH581" s="34"/>
      <c r="CI581" s="34"/>
      <c r="CJ581" s="34"/>
      <c r="CK581" s="34"/>
      <c r="CL581" s="34"/>
      <c r="CM581" s="34"/>
      <c r="CN581" s="34"/>
      <c r="CO581" s="34"/>
      <c r="CP581" s="34"/>
      <c r="CQ581" s="34"/>
      <c r="CR581" s="34"/>
      <c r="CS581" s="34"/>
      <c r="CT581" s="34"/>
      <c r="CU581" s="34"/>
      <c r="CV581" s="34"/>
      <c r="CW581" s="34"/>
      <c r="CX581" s="34"/>
    </row>
    <row r="582" s="35" customFormat="true" ht="55.5" hidden="false" customHeight="true" outlineLevel="0" collapsed="false">
      <c r="A582" s="30"/>
      <c r="B582" s="83" t="n">
        <v>27</v>
      </c>
      <c r="C582" s="31" t="s">
        <v>2911</v>
      </c>
      <c r="D582" s="31" t="s">
        <v>2912</v>
      </c>
      <c r="E582" s="31" t="s">
        <v>2913</v>
      </c>
      <c r="F582" s="31" t="s">
        <v>2914</v>
      </c>
      <c r="G582" s="36" t="s">
        <v>2915</v>
      </c>
      <c r="H582" s="31" t="s">
        <v>26</v>
      </c>
      <c r="I582" s="32"/>
      <c r="J582" s="42"/>
      <c r="K582" s="33" t="n">
        <v>42257</v>
      </c>
      <c r="L582" s="31" t="s">
        <v>2916</v>
      </c>
      <c r="M582" s="32"/>
      <c r="N582" s="34"/>
      <c r="O582" s="34"/>
      <c r="P582" s="34"/>
      <c r="Q582" s="34"/>
      <c r="R582" s="34"/>
      <c r="S582" s="34"/>
      <c r="T582" s="34"/>
      <c r="U582" s="34"/>
      <c r="V582" s="34"/>
      <c r="W582" s="34"/>
      <c r="X582" s="34"/>
      <c r="Y582" s="34"/>
      <c r="Z582" s="34"/>
      <c r="AA582" s="34"/>
      <c r="AB582" s="34"/>
      <c r="AC582" s="34"/>
      <c r="AD582" s="34"/>
      <c r="AE582" s="34"/>
      <c r="AF582" s="34"/>
      <c r="AG582" s="34"/>
      <c r="AH582" s="34"/>
      <c r="AI582" s="34"/>
      <c r="AJ582" s="34"/>
      <c r="AK582" s="34"/>
      <c r="AL582" s="34"/>
      <c r="AM582" s="34"/>
      <c r="AN582" s="34"/>
      <c r="AO582" s="34"/>
      <c r="AP582" s="34"/>
      <c r="AQ582" s="34"/>
      <c r="AR582" s="34"/>
      <c r="AS582" s="34"/>
      <c r="AT582" s="34"/>
      <c r="AU582" s="34"/>
      <c r="AV582" s="34"/>
      <c r="AW582" s="34"/>
      <c r="AX582" s="34"/>
      <c r="AY582" s="34"/>
      <c r="AZ582" s="34"/>
      <c r="BA582" s="34"/>
      <c r="BB582" s="34"/>
      <c r="BC582" s="34"/>
      <c r="BD582" s="34"/>
      <c r="BE582" s="34"/>
      <c r="BF582" s="34"/>
      <c r="BG582" s="34"/>
      <c r="BH582" s="34"/>
      <c r="BI582" s="34"/>
      <c r="BJ582" s="34"/>
      <c r="BK582" s="34"/>
      <c r="BL582" s="34"/>
      <c r="BM582" s="34"/>
      <c r="BN582" s="34"/>
      <c r="BO582" s="34"/>
      <c r="BP582" s="34"/>
      <c r="BQ582" s="34"/>
      <c r="BR582" s="34"/>
      <c r="BS582" s="34"/>
      <c r="BT582" s="34"/>
      <c r="BU582" s="34"/>
      <c r="BV582" s="34"/>
      <c r="BW582" s="34"/>
      <c r="BX582" s="34"/>
      <c r="BY582" s="34"/>
      <c r="BZ582" s="34"/>
      <c r="CA582" s="34"/>
      <c r="CB582" s="34"/>
      <c r="CC582" s="34"/>
      <c r="CD582" s="34"/>
      <c r="CE582" s="34"/>
      <c r="CF582" s="34"/>
      <c r="CG582" s="34"/>
      <c r="CH582" s="34"/>
      <c r="CI582" s="34"/>
      <c r="CJ582" s="34"/>
      <c r="CK582" s="34"/>
      <c r="CL582" s="34"/>
      <c r="CM582" s="34"/>
      <c r="CN582" s="34"/>
      <c r="CO582" s="34"/>
      <c r="CP582" s="34"/>
      <c r="CQ582" s="34"/>
      <c r="CR582" s="34"/>
      <c r="CS582" s="34"/>
      <c r="CT582" s="34"/>
      <c r="CU582" s="34"/>
      <c r="CV582" s="34"/>
      <c r="CW582" s="34"/>
      <c r="CX582" s="34"/>
    </row>
    <row r="583" s="35" customFormat="true" ht="55.5" hidden="false" customHeight="true" outlineLevel="0" collapsed="false">
      <c r="A583" s="30"/>
      <c r="B583" s="83" t="n">
        <v>28</v>
      </c>
      <c r="C583" s="31" t="s">
        <v>2917</v>
      </c>
      <c r="D583" s="31" t="s">
        <v>2841</v>
      </c>
      <c r="E583" s="31" t="s">
        <v>2918</v>
      </c>
      <c r="F583" s="31" t="s">
        <v>2919</v>
      </c>
      <c r="G583" s="36" t="s">
        <v>2920</v>
      </c>
      <c r="H583" s="31" t="s">
        <v>26</v>
      </c>
      <c r="I583" s="32"/>
      <c r="J583" s="42"/>
      <c r="K583" s="33" t="n">
        <v>42255</v>
      </c>
      <c r="L583" s="31" t="s">
        <v>2921</v>
      </c>
      <c r="M583" s="32"/>
      <c r="N583" s="34"/>
      <c r="O583" s="34"/>
      <c r="P583" s="34"/>
      <c r="Q583" s="34"/>
      <c r="R583" s="34"/>
      <c r="S583" s="34"/>
      <c r="T583" s="34"/>
      <c r="U583" s="34"/>
      <c r="V583" s="34"/>
      <c r="W583" s="34"/>
      <c r="X583" s="34"/>
      <c r="Y583" s="34"/>
      <c r="Z583" s="34"/>
      <c r="AA583" s="34"/>
      <c r="AB583" s="34"/>
      <c r="AC583" s="34"/>
      <c r="AD583" s="34"/>
      <c r="AE583" s="34"/>
      <c r="AF583" s="34"/>
      <c r="AG583" s="34"/>
      <c r="AH583" s="34"/>
      <c r="AI583" s="34"/>
      <c r="AJ583" s="34"/>
      <c r="AK583" s="34"/>
      <c r="AL583" s="34"/>
      <c r="AM583" s="34"/>
      <c r="AN583" s="34"/>
      <c r="AO583" s="34"/>
      <c r="AP583" s="34"/>
      <c r="AQ583" s="34"/>
      <c r="AR583" s="34"/>
      <c r="AS583" s="34"/>
      <c r="AT583" s="34"/>
      <c r="AU583" s="34"/>
      <c r="AV583" s="34"/>
      <c r="AW583" s="34"/>
      <c r="AX583" s="34"/>
      <c r="AY583" s="34"/>
      <c r="AZ583" s="34"/>
      <c r="BA583" s="34"/>
      <c r="BB583" s="34"/>
      <c r="BC583" s="34"/>
      <c r="BD583" s="34"/>
      <c r="BE583" s="34"/>
      <c r="BF583" s="34"/>
      <c r="BG583" s="34"/>
      <c r="BH583" s="34"/>
      <c r="BI583" s="34"/>
      <c r="BJ583" s="34"/>
      <c r="BK583" s="34"/>
      <c r="BL583" s="34"/>
      <c r="BM583" s="34"/>
      <c r="BN583" s="34"/>
      <c r="BO583" s="34"/>
      <c r="BP583" s="34"/>
      <c r="BQ583" s="34"/>
      <c r="BR583" s="34"/>
      <c r="BS583" s="34"/>
      <c r="BT583" s="34"/>
      <c r="BU583" s="34"/>
      <c r="BV583" s="34"/>
      <c r="BW583" s="34"/>
      <c r="BX583" s="34"/>
      <c r="BY583" s="34"/>
      <c r="BZ583" s="34"/>
      <c r="CA583" s="34"/>
      <c r="CB583" s="34"/>
      <c r="CC583" s="34"/>
      <c r="CD583" s="34"/>
      <c r="CE583" s="34"/>
      <c r="CF583" s="34"/>
      <c r="CG583" s="34"/>
      <c r="CH583" s="34"/>
      <c r="CI583" s="34"/>
      <c r="CJ583" s="34"/>
      <c r="CK583" s="34"/>
      <c r="CL583" s="34"/>
      <c r="CM583" s="34"/>
      <c r="CN583" s="34"/>
      <c r="CO583" s="34"/>
      <c r="CP583" s="34"/>
      <c r="CQ583" s="34"/>
      <c r="CR583" s="34"/>
      <c r="CS583" s="34"/>
      <c r="CT583" s="34"/>
      <c r="CU583" s="34"/>
      <c r="CV583" s="34"/>
      <c r="CW583" s="34"/>
      <c r="CX583" s="34"/>
    </row>
    <row r="584" s="13" customFormat="true" ht="68.25" hidden="false" customHeight="true" outlineLevel="0" collapsed="false">
      <c r="A584" s="23"/>
      <c r="B584" s="83" t="n">
        <v>29</v>
      </c>
      <c r="C584" s="27" t="s">
        <v>2922</v>
      </c>
      <c r="D584" s="27" t="s">
        <v>2835</v>
      </c>
      <c r="E584" s="27" t="s">
        <v>2923</v>
      </c>
      <c r="F584" s="31" t="s">
        <v>2924</v>
      </c>
      <c r="G584" s="38" t="s">
        <v>2925</v>
      </c>
      <c r="H584" s="27" t="s">
        <v>26</v>
      </c>
      <c r="I584" s="28"/>
      <c r="J584" s="40"/>
      <c r="K584" s="29" t="n">
        <v>42255</v>
      </c>
      <c r="L584" s="27" t="s">
        <v>2926</v>
      </c>
      <c r="M584" s="28"/>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row>
    <row r="585" s="35" customFormat="true" ht="97.5" hidden="false" customHeight="true" outlineLevel="0" collapsed="false">
      <c r="A585" s="30"/>
      <c r="B585" s="83" t="n">
        <v>30</v>
      </c>
      <c r="C585" s="31" t="s">
        <v>2927</v>
      </c>
      <c r="D585" s="31" t="s">
        <v>2928</v>
      </c>
      <c r="E585" s="31" t="s">
        <v>2929</v>
      </c>
      <c r="F585" s="31" t="s">
        <v>2930</v>
      </c>
      <c r="G585" s="36" t="s">
        <v>2931</v>
      </c>
      <c r="H585" s="31" t="s">
        <v>26</v>
      </c>
      <c r="I585" s="32"/>
      <c r="J585" s="42"/>
      <c r="K585" s="33" t="n">
        <v>42255</v>
      </c>
      <c r="L585" s="31" t="s">
        <v>2932</v>
      </c>
      <c r="M585" s="32"/>
      <c r="N585" s="34"/>
      <c r="O585" s="34"/>
      <c r="P585" s="34"/>
      <c r="Q585" s="34"/>
      <c r="R585" s="34"/>
      <c r="S585" s="34"/>
      <c r="T585" s="34"/>
      <c r="U585" s="34"/>
      <c r="V585" s="34"/>
      <c r="W585" s="34"/>
      <c r="X585" s="34"/>
      <c r="Y585" s="34"/>
      <c r="Z585" s="34"/>
      <c r="AA585" s="34"/>
      <c r="AB585" s="34"/>
      <c r="AC585" s="34"/>
      <c r="AD585" s="34"/>
      <c r="AE585" s="34"/>
      <c r="AF585" s="34"/>
      <c r="AG585" s="34"/>
      <c r="AH585" s="34"/>
      <c r="AI585" s="34"/>
      <c r="AJ585" s="34"/>
      <c r="AK585" s="34"/>
      <c r="AL585" s="34"/>
      <c r="AM585" s="34"/>
      <c r="AN585" s="34"/>
      <c r="AO585" s="34"/>
      <c r="AP585" s="34"/>
      <c r="AQ585" s="34"/>
      <c r="AR585" s="34"/>
      <c r="AS585" s="34"/>
      <c r="AT585" s="34"/>
      <c r="AU585" s="34"/>
      <c r="AV585" s="34"/>
      <c r="AW585" s="34"/>
      <c r="AX585" s="34"/>
      <c r="AY585" s="34"/>
      <c r="AZ585" s="34"/>
      <c r="BA585" s="34"/>
      <c r="BB585" s="34"/>
      <c r="BC585" s="34"/>
      <c r="BD585" s="34"/>
      <c r="BE585" s="34"/>
      <c r="BF585" s="34"/>
      <c r="BG585" s="34"/>
      <c r="BH585" s="34"/>
      <c r="BI585" s="34"/>
      <c r="BJ585" s="34"/>
      <c r="BK585" s="34"/>
      <c r="BL585" s="34"/>
      <c r="BM585" s="34"/>
      <c r="BN585" s="34"/>
      <c r="BO585" s="34"/>
      <c r="BP585" s="34"/>
      <c r="BQ585" s="34"/>
      <c r="BR585" s="34"/>
      <c r="BS585" s="34"/>
      <c r="BT585" s="34"/>
      <c r="BU585" s="34"/>
      <c r="BV585" s="34"/>
      <c r="BW585" s="34"/>
      <c r="BX585" s="34"/>
      <c r="BY585" s="34"/>
      <c r="BZ585" s="34"/>
      <c r="CA585" s="34"/>
      <c r="CB585" s="34"/>
      <c r="CC585" s="34"/>
      <c r="CD585" s="34"/>
      <c r="CE585" s="34"/>
      <c r="CF585" s="34"/>
      <c r="CG585" s="34"/>
      <c r="CH585" s="34"/>
      <c r="CI585" s="34"/>
      <c r="CJ585" s="34"/>
      <c r="CK585" s="34"/>
      <c r="CL585" s="34"/>
      <c r="CM585" s="34"/>
      <c r="CN585" s="34"/>
      <c r="CO585" s="34"/>
      <c r="CP585" s="34"/>
      <c r="CQ585" s="34"/>
      <c r="CR585" s="34"/>
      <c r="CS585" s="34"/>
      <c r="CT585" s="34"/>
      <c r="CU585" s="34"/>
      <c r="CV585" s="34"/>
      <c r="CW585" s="34"/>
      <c r="CX585" s="34"/>
    </row>
    <row r="586" s="35" customFormat="true" ht="55.5" hidden="false" customHeight="true" outlineLevel="0" collapsed="false">
      <c r="A586" s="30"/>
      <c r="B586" s="83" t="n">
        <v>31</v>
      </c>
      <c r="C586" s="31" t="s">
        <v>2933</v>
      </c>
      <c r="D586" s="31" t="s">
        <v>2835</v>
      </c>
      <c r="E586" s="31" t="s">
        <v>2934</v>
      </c>
      <c r="F586" s="31" t="s">
        <v>2935</v>
      </c>
      <c r="G586" s="36" t="s">
        <v>2936</v>
      </c>
      <c r="H586" s="31" t="s">
        <v>26</v>
      </c>
      <c r="I586" s="32"/>
      <c r="J586" s="42"/>
      <c r="K586" s="33" t="n">
        <v>42258</v>
      </c>
      <c r="L586" s="31" t="s">
        <v>2937</v>
      </c>
      <c r="M586" s="32"/>
      <c r="N586" s="34"/>
      <c r="O586" s="34"/>
      <c r="P586" s="34"/>
      <c r="Q586" s="34"/>
      <c r="R586" s="34"/>
      <c r="S586" s="34"/>
      <c r="T586" s="34"/>
      <c r="U586" s="34"/>
      <c r="V586" s="34"/>
      <c r="W586" s="34"/>
      <c r="X586" s="34"/>
      <c r="Y586" s="34"/>
      <c r="Z586" s="34"/>
      <c r="AA586" s="34"/>
      <c r="AB586" s="34"/>
      <c r="AC586" s="34"/>
      <c r="AD586" s="34"/>
      <c r="AE586" s="34"/>
      <c r="AF586" s="34"/>
      <c r="AG586" s="34"/>
      <c r="AH586" s="34"/>
      <c r="AI586" s="34"/>
      <c r="AJ586" s="34"/>
      <c r="AK586" s="34"/>
      <c r="AL586" s="34"/>
      <c r="AM586" s="34"/>
      <c r="AN586" s="34"/>
      <c r="AO586" s="34"/>
      <c r="AP586" s="34"/>
      <c r="AQ586" s="34"/>
      <c r="AR586" s="34"/>
      <c r="AS586" s="34"/>
      <c r="AT586" s="34"/>
      <c r="AU586" s="34"/>
      <c r="AV586" s="34"/>
      <c r="AW586" s="34"/>
      <c r="AX586" s="34"/>
      <c r="AY586" s="34"/>
      <c r="AZ586" s="34"/>
      <c r="BA586" s="34"/>
      <c r="BB586" s="34"/>
      <c r="BC586" s="34"/>
      <c r="BD586" s="34"/>
      <c r="BE586" s="34"/>
      <c r="BF586" s="34"/>
      <c r="BG586" s="34"/>
      <c r="BH586" s="34"/>
      <c r="BI586" s="34"/>
      <c r="BJ586" s="34"/>
      <c r="BK586" s="34"/>
      <c r="BL586" s="34"/>
      <c r="BM586" s="34"/>
      <c r="BN586" s="34"/>
      <c r="BO586" s="34"/>
      <c r="BP586" s="34"/>
      <c r="BQ586" s="34"/>
      <c r="BR586" s="34"/>
      <c r="BS586" s="34"/>
      <c r="BT586" s="34"/>
      <c r="BU586" s="34"/>
      <c r="BV586" s="34"/>
      <c r="BW586" s="34"/>
      <c r="BX586" s="34"/>
      <c r="BY586" s="34"/>
      <c r="BZ586" s="34"/>
      <c r="CA586" s="34"/>
      <c r="CB586" s="34"/>
      <c r="CC586" s="34"/>
      <c r="CD586" s="34"/>
      <c r="CE586" s="34"/>
      <c r="CF586" s="34"/>
      <c r="CG586" s="34"/>
      <c r="CH586" s="34"/>
      <c r="CI586" s="34"/>
      <c r="CJ586" s="34"/>
      <c r="CK586" s="34"/>
      <c r="CL586" s="34"/>
      <c r="CM586" s="34"/>
      <c r="CN586" s="34"/>
      <c r="CO586" s="34"/>
      <c r="CP586" s="34"/>
      <c r="CQ586" s="34"/>
      <c r="CR586" s="34"/>
      <c r="CS586" s="34"/>
      <c r="CT586" s="34"/>
      <c r="CU586" s="34"/>
      <c r="CV586" s="34"/>
      <c r="CW586" s="34"/>
      <c r="CX586" s="34"/>
    </row>
    <row r="587" s="35" customFormat="true" ht="55.5" hidden="false" customHeight="true" outlineLevel="0" collapsed="false">
      <c r="A587" s="30"/>
      <c r="B587" s="83" t="n">
        <v>32</v>
      </c>
      <c r="C587" s="31" t="s">
        <v>2938</v>
      </c>
      <c r="D587" s="31" t="s">
        <v>2906</v>
      </c>
      <c r="E587" s="31" t="s">
        <v>2939</v>
      </c>
      <c r="F587" s="31" t="s">
        <v>2940</v>
      </c>
      <c r="G587" s="36" t="s">
        <v>2941</v>
      </c>
      <c r="H587" s="31" t="s">
        <v>26</v>
      </c>
      <c r="I587" s="32"/>
      <c r="J587" s="42"/>
      <c r="K587" s="33" t="n">
        <v>42261</v>
      </c>
      <c r="L587" s="31" t="s">
        <v>2942</v>
      </c>
      <c r="M587" s="32"/>
      <c r="N587" s="34"/>
      <c r="O587" s="34"/>
      <c r="P587" s="34"/>
      <c r="Q587" s="34"/>
      <c r="R587" s="34"/>
      <c r="S587" s="34"/>
      <c r="T587" s="34"/>
      <c r="U587" s="34"/>
      <c r="V587" s="34"/>
      <c r="W587" s="34"/>
      <c r="X587" s="34"/>
      <c r="Y587" s="34"/>
      <c r="Z587" s="34"/>
      <c r="AA587" s="34"/>
      <c r="AB587" s="34"/>
      <c r="AC587" s="34"/>
      <c r="AD587" s="34"/>
      <c r="AE587" s="34"/>
      <c r="AF587" s="34"/>
      <c r="AG587" s="34"/>
      <c r="AH587" s="34"/>
      <c r="AI587" s="34"/>
      <c r="AJ587" s="34"/>
      <c r="AK587" s="34"/>
      <c r="AL587" s="34"/>
      <c r="AM587" s="34"/>
      <c r="AN587" s="34"/>
      <c r="AO587" s="34"/>
      <c r="AP587" s="34"/>
      <c r="AQ587" s="34"/>
      <c r="AR587" s="34"/>
      <c r="AS587" s="34"/>
      <c r="AT587" s="34"/>
      <c r="AU587" s="34"/>
      <c r="AV587" s="34"/>
      <c r="AW587" s="34"/>
      <c r="AX587" s="34"/>
      <c r="AY587" s="34"/>
      <c r="AZ587" s="34"/>
      <c r="BA587" s="34"/>
      <c r="BB587" s="34"/>
      <c r="BC587" s="34"/>
      <c r="BD587" s="34"/>
      <c r="BE587" s="34"/>
      <c r="BF587" s="34"/>
      <c r="BG587" s="34"/>
      <c r="BH587" s="34"/>
      <c r="BI587" s="34"/>
      <c r="BJ587" s="34"/>
      <c r="BK587" s="34"/>
      <c r="BL587" s="34"/>
      <c r="BM587" s="34"/>
      <c r="BN587" s="34"/>
      <c r="BO587" s="34"/>
      <c r="BP587" s="34"/>
      <c r="BQ587" s="34"/>
      <c r="BR587" s="34"/>
      <c r="BS587" s="34"/>
      <c r="BT587" s="34"/>
      <c r="BU587" s="34"/>
      <c r="BV587" s="34"/>
      <c r="BW587" s="34"/>
      <c r="BX587" s="34"/>
      <c r="BY587" s="34"/>
      <c r="BZ587" s="34"/>
      <c r="CA587" s="34"/>
      <c r="CB587" s="34"/>
      <c r="CC587" s="34"/>
      <c r="CD587" s="34"/>
      <c r="CE587" s="34"/>
      <c r="CF587" s="34"/>
      <c r="CG587" s="34"/>
      <c r="CH587" s="34"/>
      <c r="CI587" s="34"/>
      <c r="CJ587" s="34"/>
      <c r="CK587" s="34"/>
      <c r="CL587" s="34"/>
      <c r="CM587" s="34"/>
      <c r="CN587" s="34"/>
      <c r="CO587" s="34"/>
      <c r="CP587" s="34"/>
      <c r="CQ587" s="34"/>
      <c r="CR587" s="34"/>
      <c r="CS587" s="34"/>
      <c r="CT587" s="34"/>
      <c r="CU587" s="34"/>
      <c r="CV587" s="34"/>
      <c r="CW587" s="34"/>
      <c r="CX587" s="34"/>
    </row>
    <row r="588" s="13" customFormat="true" ht="55.5" hidden="false" customHeight="true" outlineLevel="0" collapsed="false">
      <c r="A588" s="23"/>
      <c r="B588" s="83" t="n">
        <v>33</v>
      </c>
      <c r="C588" s="27" t="s">
        <v>2943</v>
      </c>
      <c r="D588" s="27" t="s">
        <v>2906</v>
      </c>
      <c r="E588" s="27" t="s">
        <v>2944</v>
      </c>
      <c r="F588" s="27" t="s">
        <v>2945</v>
      </c>
      <c r="G588" s="38" t="s">
        <v>2946</v>
      </c>
      <c r="H588" s="27" t="s">
        <v>26</v>
      </c>
      <c r="I588" s="28"/>
      <c r="J588" s="40"/>
      <c r="K588" s="29" t="n">
        <v>42264</v>
      </c>
      <c r="L588" s="27" t="s">
        <v>2947</v>
      </c>
      <c r="M588" s="28"/>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row>
    <row r="589" s="35" customFormat="true" ht="55.5" hidden="false" customHeight="true" outlineLevel="0" collapsed="false">
      <c r="A589" s="30"/>
      <c r="B589" s="83" t="n">
        <v>34</v>
      </c>
      <c r="C589" s="31" t="s">
        <v>2948</v>
      </c>
      <c r="D589" s="31" t="s">
        <v>2949</v>
      </c>
      <c r="E589" s="31" t="s">
        <v>2950</v>
      </c>
      <c r="F589" s="31" t="s">
        <v>2951</v>
      </c>
      <c r="G589" s="36" t="s">
        <v>2952</v>
      </c>
      <c r="H589" s="31" t="s">
        <v>26</v>
      </c>
      <c r="I589" s="32"/>
      <c r="J589" s="42"/>
      <c r="K589" s="33" t="n">
        <v>42271</v>
      </c>
      <c r="L589" s="31" t="s">
        <v>2953</v>
      </c>
      <c r="M589" s="32"/>
      <c r="N589" s="34"/>
      <c r="O589" s="34"/>
      <c r="P589" s="34"/>
      <c r="Q589" s="34"/>
      <c r="R589" s="34"/>
      <c r="S589" s="34"/>
      <c r="T589" s="34"/>
      <c r="U589" s="34"/>
      <c r="V589" s="34"/>
      <c r="W589" s="34"/>
      <c r="X589" s="34"/>
      <c r="Y589" s="34"/>
      <c r="Z589" s="34"/>
      <c r="AA589" s="34"/>
      <c r="AB589" s="34"/>
      <c r="AC589" s="34"/>
      <c r="AD589" s="34"/>
      <c r="AE589" s="34"/>
      <c r="AF589" s="34"/>
      <c r="AG589" s="34"/>
      <c r="AH589" s="34"/>
      <c r="AI589" s="34"/>
      <c r="AJ589" s="34"/>
      <c r="AK589" s="34"/>
      <c r="AL589" s="34"/>
      <c r="AM589" s="34"/>
      <c r="AN589" s="34"/>
      <c r="AO589" s="34"/>
      <c r="AP589" s="34"/>
      <c r="AQ589" s="34"/>
      <c r="AR589" s="34"/>
      <c r="AS589" s="34"/>
      <c r="AT589" s="34"/>
      <c r="AU589" s="34"/>
      <c r="AV589" s="34"/>
      <c r="AW589" s="34"/>
      <c r="AX589" s="34"/>
      <c r="AY589" s="34"/>
      <c r="AZ589" s="34"/>
      <c r="BA589" s="34"/>
      <c r="BB589" s="34"/>
      <c r="BC589" s="34"/>
      <c r="BD589" s="34"/>
      <c r="BE589" s="34"/>
      <c r="BF589" s="34"/>
      <c r="BG589" s="34"/>
      <c r="BH589" s="34"/>
      <c r="BI589" s="34"/>
      <c r="BJ589" s="34"/>
      <c r="BK589" s="34"/>
      <c r="BL589" s="34"/>
      <c r="BM589" s="34"/>
      <c r="BN589" s="34"/>
      <c r="BO589" s="34"/>
      <c r="BP589" s="34"/>
      <c r="BQ589" s="34"/>
      <c r="BR589" s="34"/>
      <c r="BS589" s="34"/>
      <c r="BT589" s="34"/>
      <c r="BU589" s="34"/>
      <c r="BV589" s="34"/>
      <c r="BW589" s="34"/>
      <c r="BX589" s="34"/>
      <c r="BY589" s="34"/>
      <c r="BZ589" s="34"/>
      <c r="CA589" s="34"/>
      <c r="CB589" s="34"/>
      <c r="CC589" s="34"/>
      <c r="CD589" s="34"/>
      <c r="CE589" s="34"/>
      <c r="CF589" s="34"/>
      <c r="CG589" s="34"/>
      <c r="CH589" s="34"/>
      <c r="CI589" s="34"/>
      <c r="CJ589" s="34"/>
      <c r="CK589" s="34"/>
      <c r="CL589" s="34"/>
      <c r="CM589" s="34"/>
      <c r="CN589" s="34"/>
      <c r="CO589" s="34"/>
      <c r="CP589" s="34"/>
      <c r="CQ589" s="34"/>
      <c r="CR589" s="34"/>
      <c r="CS589" s="34"/>
      <c r="CT589" s="34"/>
      <c r="CU589" s="34"/>
      <c r="CV589" s="34"/>
      <c r="CW589" s="34"/>
      <c r="CX589" s="34"/>
    </row>
    <row r="590" s="35" customFormat="true" ht="55.5" hidden="false" customHeight="true" outlineLevel="0" collapsed="false">
      <c r="A590" s="30"/>
      <c r="B590" s="83" t="n">
        <v>35</v>
      </c>
      <c r="C590" s="31" t="s">
        <v>2954</v>
      </c>
      <c r="D590" s="31" t="s">
        <v>2890</v>
      </c>
      <c r="E590" s="31" t="s">
        <v>2955</v>
      </c>
      <c r="F590" s="31" t="s">
        <v>2956</v>
      </c>
      <c r="G590" s="36" t="s">
        <v>2957</v>
      </c>
      <c r="H590" s="31" t="s">
        <v>26</v>
      </c>
      <c r="I590" s="32"/>
      <c r="J590" s="42"/>
      <c r="K590" s="33" t="n">
        <v>42274</v>
      </c>
      <c r="L590" s="31" t="s">
        <v>2958</v>
      </c>
      <c r="M590" s="32"/>
      <c r="N590" s="34"/>
      <c r="O590" s="34"/>
      <c r="P590" s="34"/>
      <c r="Q590" s="34"/>
      <c r="R590" s="34"/>
      <c r="S590" s="34"/>
      <c r="T590" s="34"/>
      <c r="U590" s="34"/>
      <c r="V590" s="34"/>
      <c r="W590" s="34"/>
      <c r="X590" s="34"/>
      <c r="Y590" s="34"/>
      <c r="Z590" s="34"/>
      <c r="AA590" s="34"/>
      <c r="AB590" s="34"/>
      <c r="AC590" s="34"/>
      <c r="AD590" s="34"/>
      <c r="AE590" s="34"/>
      <c r="AF590" s="34"/>
      <c r="AG590" s="34"/>
      <c r="AH590" s="34"/>
      <c r="AI590" s="34"/>
      <c r="AJ590" s="34"/>
      <c r="AK590" s="34"/>
      <c r="AL590" s="34"/>
      <c r="AM590" s="34"/>
      <c r="AN590" s="34"/>
      <c r="AO590" s="34"/>
      <c r="AP590" s="34"/>
      <c r="AQ590" s="34"/>
      <c r="AR590" s="34"/>
      <c r="AS590" s="34"/>
      <c r="AT590" s="34"/>
      <c r="AU590" s="34"/>
      <c r="AV590" s="34"/>
      <c r="AW590" s="34"/>
      <c r="AX590" s="34"/>
      <c r="AY590" s="34"/>
      <c r="AZ590" s="34"/>
      <c r="BA590" s="34"/>
      <c r="BB590" s="34"/>
      <c r="BC590" s="34"/>
      <c r="BD590" s="34"/>
      <c r="BE590" s="34"/>
      <c r="BF590" s="34"/>
      <c r="BG590" s="34"/>
      <c r="BH590" s="34"/>
      <c r="BI590" s="34"/>
      <c r="BJ590" s="34"/>
      <c r="BK590" s="34"/>
      <c r="BL590" s="34"/>
      <c r="BM590" s="34"/>
      <c r="BN590" s="34"/>
      <c r="BO590" s="34"/>
      <c r="BP590" s="34"/>
      <c r="BQ590" s="34"/>
      <c r="BR590" s="34"/>
      <c r="BS590" s="34"/>
      <c r="BT590" s="34"/>
      <c r="BU590" s="34"/>
      <c r="BV590" s="34"/>
      <c r="BW590" s="34"/>
      <c r="BX590" s="34"/>
      <c r="BY590" s="34"/>
      <c r="BZ590" s="34"/>
      <c r="CA590" s="34"/>
      <c r="CB590" s="34"/>
      <c r="CC590" s="34"/>
      <c r="CD590" s="34"/>
      <c r="CE590" s="34"/>
      <c r="CF590" s="34"/>
      <c r="CG590" s="34"/>
      <c r="CH590" s="34"/>
      <c r="CI590" s="34"/>
      <c r="CJ590" s="34"/>
      <c r="CK590" s="34"/>
      <c r="CL590" s="34"/>
      <c r="CM590" s="34"/>
      <c r="CN590" s="34"/>
      <c r="CO590" s="34"/>
      <c r="CP590" s="34"/>
      <c r="CQ590" s="34"/>
      <c r="CR590" s="34"/>
      <c r="CS590" s="34"/>
      <c r="CT590" s="34"/>
      <c r="CU590" s="34"/>
      <c r="CV590" s="34"/>
      <c r="CW590" s="34"/>
      <c r="CX590" s="34"/>
    </row>
    <row r="591" s="13" customFormat="true" ht="55.5" hidden="false" customHeight="true" outlineLevel="0" collapsed="false">
      <c r="A591" s="23"/>
      <c r="B591" s="83" t="n">
        <v>36</v>
      </c>
      <c r="C591" s="27" t="s">
        <v>2959</v>
      </c>
      <c r="D591" s="27" t="s">
        <v>2960</v>
      </c>
      <c r="E591" s="27" t="s">
        <v>2961</v>
      </c>
      <c r="F591" s="27" t="s">
        <v>2962</v>
      </c>
      <c r="G591" s="38" t="s">
        <v>2963</v>
      </c>
      <c r="H591" s="27" t="s">
        <v>26</v>
      </c>
      <c r="I591" s="28"/>
      <c r="J591" s="40"/>
      <c r="K591" s="29" t="n">
        <v>42271</v>
      </c>
      <c r="L591" s="27" t="s">
        <v>2964</v>
      </c>
      <c r="M591" s="28"/>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row>
    <row r="592" s="35" customFormat="true" ht="55.5" hidden="false" customHeight="true" outlineLevel="0" collapsed="false">
      <c r="A592" s="30"/>
      <c r="B592" s="83" t="n">
        <v>37</v>
      </c>
      <c r="C592" s="31" t="s">
        <v>2965</v>
      </c>
      <c r="D592" s="31" t="s">
        <v>2787</v>
      </c>
      <c r="E592" s="31" t="s">
        <v>2966</v>
      </c>
      <c r="F592" s="31" t="s">
        <v>2967</v>
      </c>
      <c r="G592" s="36" t="s">
        <v>2968</v>
      </c>
      <c r="H592" s="31" t="s">
        <v>26</v>
      </c>
      <c r="I592" s="32"/>
      <c r="J592" s="42"/>
      <c r="K592" s="33" t="n">
        <v>42276</v>
      </c>
      <c r="L592" s="31" t="s">
        <v>2969</v>
      </c>
      <c r="M592" s="32"/>
      <c r="N592" s="34"/>
      <c r="O592" s="34"/>
      <c r="P592" s="34"/>
      <c r="Q592" s="34"/>
      <c r="R592" s="34"/>
      <c r="S592" s="34"/>
      <c r="T592" s="34"/>
      <c r="U592" s="34"/>
      <c r="V592" s="34"/>
      <c r="W592" s="34"/>
      <c r="X592" s="34"/>
      <c r="Y592" s="34"/>
      <c r="Z592" s="34"/>
      <c r="AA592" s="34"/>
      <c r="AB592" s="34"/>
      <c r="AC592" s="34"/>
      <c r="AD592" s="34"/>
      <c r="AE592" s="34"/>
      <c r="AF592" s="34"/>
      <c r="AG592" s="34"/>
      <c r="AH592" s="34"/>
      <c r="AI592" s="34"/>
      <c r="AJ592" s="34"/>
      <c r="AK592" s="34"/>
      <c r="AL592" s="34"/>
      <c r="AM592" s="34"/>
      <c r="AN592" s="34"/>
      <c r="AO592" s="34"/>
      <c r="AP592" s="34"/>
      <c r="AQ592" s="34"/>
      <c r="AR592" s="34"/>
      <c r="AS592" s="34"/>
      <c r="AT592" s="34"/>
      <c r="AU592" s="34"/>
      <c r="AV592" s="34"/>
      <c r="AW592" s="34"/>
      <c r="AX592" s="34"/>
      <c r="AY592" s="34"/>
      <c r="AZ592" s="34"/>
      <c r="BA592" s="34"/>
      <c r="BB592" s="34"/>
      <c r="BC592" s="34"/>
      <c r="BD592" s="34"/>
      <c r="BE592" s="34"/>
      <c r="BF592" s="34"/>
      <c r="BG592" s="34"/>
      <c r="BH592" s="34"/>
      <c r="BI592" s="34"/>
      <c r="BJ592" s="34"/>
      <c r="BK592" s="34"/>
      <c r="BL592" s="34"/>
      <c r="BM592" s="34"/>
      <c r="BN592" s="34"/>
      <c r="BO592" s="34"/>
      <c r="BP592" s="34"/>
      <c r="BQ592" s="34"/>
      <c r="BR592" s="34"/>
      <c r="BS592" s="34"/>
      <c r="BT592" s="34"/>
      <c r="BU592" s="34"/>
      <c r="BV592" s="34"/>
      <c r="BW592" s="34"/>
      <c r="BX592" s="34"/>
      <c r="BY592" s="34"/>
      <c r="BZ592" s="34"/>
      <c r="CA592" s="34"/>
      <c r="CB592" s="34"/>
      <c r="CC592" s="34"/>
      <c r="CD592" s="34"/>
      <c r="CE592" s="34"/>
      <c r="CF592" s="34"/>
      <c r="CG592" s="34"/>
      <c r="CH592" s="34"/>
      <c r="CI592" s="34"/>
      <c r="CJ592" s="34"/>
      <c r="CK592" s="34"/>
      <c r="CL592" s="34"/>
      <c r="CM592" s="34"/>
      <c r="CN592" s="34"/>
      <c r="CO592" s="34"/>
      <c r="CP592" s="34"/>
      <c r="CQ592" s="34"/>
      <c r="CR592" s="34"/>
      <c r="CS592" s="34"/>
      <c r="CT592" s="34"/>
      <c r="CU592" s="34"/>
      <c r="CV592" s="34"/>
      <c r="CW592" s="34"/>
      <c r="CX592" s="34"/>
    </row>
    <row r="593" s="35" customFormat="true" ht="55.5" hidden="false" customHeight="true" outlineLevel="0" collapsed="false">
      <c r="A593" s="30"/>
      <c r="B593" s="83" t="n">
        <v>38</v>
      </c>
      <c r="C593" s="31" t="s">
        <v>2965</v>
      </c>
      <c r="D593" s="31" t="s">
        <v>2787</v>
      </c>
      <c r="E593" s="31" t="s">
        <v>2970</v>
      </c>
      <c r="F593" s="31" t="s">
        <v>2971</v>
      </c>
      <c r="G593" s="36" t="s">
        <v>2972</v>
      </c>
      <c r="H593" s="31" t="s">
        <v>26</v>
      </c>
      <c r="I593" s="32"/>
      <c r="J593" s="42"/>
      <c r="K593" s="33" t="n">
        <v>42276</v>
      </c>
      <c r="L593" s="31" t="s">
        <v>2973</v>
      </c>
      <c r="M593" s="32"/>
      <c r="N593" s="34"/>
      <c r="O593" s="34"/>
      <c r="P593" s="34"/>
      <c r="Q593" s="34"/>
      <c r="R593" s="34"/>
      <c r="S593" s="34"/>
      <c r="T593" s="34"/>
      <c r="U593" s="34"/>
      <c r="V593" s="34"/>
      <c r="W593" s="34"/>
      <c r="X593" s="34"/>
      <c r="Y593" s="34"/>
      <c r="Z593" s="34"/>
      <c r="AA593" s="34"/>
      <c r="AB593" s="34"/>
      <c r="AC593" s="34"/>
      <c r="AD593" s="34"/>
      <c r="AE593" s="34"/>
      <c r="AF593" s="34"/>
      <c r="AG593" s="34"/>
      <c r="AH593" s="34"/>
      <c r="AI593" s="34"/>
      <c r="AJ593" s="34"/>
      <c r="AK593" s="34"/>
      <c r="AL593" s="34"/>
      <c r="AM593" s="34"/>
      <c r="AN593" s="34"/>
      <c r="AO593" s="34"/>
      <c r="AP593" s="34"/>
      <c r="AQ593" s="34"/>
      <c r="AR593" s="34"/>
      <c r="AS593" s="34"/>
      <c r="AT593" s="34"/>
      <c r="AU593" s="34"/>
      <c r="AV593" s="34"/>
      <c r="AW593" s="34"/>
      <c r="AX593" s="34"/>
      <c r="AY593" s="34"/>
      <c r="AZ593" s="34"/>
      <c r="BA593" s="34"/>
      <c r="BB593" s="34"/>
      <c r="BC593" s="34"/>
      <c r="BD593" s="34"/>
      <c r="BE593" s="34"/>
      <c r="BF593" s="34"/>
      <c r="BG593" s="34"/>
      <c r="BH593" s="34"/>
      <c r="BI593" s="34"/>
      <c r="BJ593" s="34"/>
      <c r="BK593" s="34"/>
      <c r="BL593" s="34"/>
      <c r="BM593" s="34"/>
      <c r="BN593" s="34"/>
      <c r="BO593" s="34"/>
      <c r="BP593" s="34"/>
      <c r="BQ593" s="34"/>
      <c r="BR593" s="34"/>
      <c r="BS593" s="34"/>
      <c r="BT593" s="34"/>
      <c r="BU593" s="34"/>
      <c r="BV593" s="34"/>
      <c r="BW593" s="34"/>
      <c r="BX593" s="34"/>
      <c r="BY593" s="34"/>
      <c r="BZ593" s="34"/>
      <c r="CA593" s="34"/>
      <c r="CB593" s="34"/>
      <c r="CC593" s="34"/>
      <c r="CD593" s="34"/>
      <c r="CE593" s="34"/>
      <c r="CF593" s="34"/>
      <c r="CG593" s="34"/>
      <c r="CH593" s="34"/>
      <c r="CI593" s="34"/>
      <c r="CJ593" s="34"/>
      <c r="CK593" s="34"/>
      <c r="CL593" s="34"/>
      <c r="CM593" s="34"/>
      <c r="CN593" s="34"/>
      <c r="CO593" s="34"/>
      <c r="CP593" s="34"/>
      <c r="CQ593" s="34"/>
      <c r="CR593" s="34"/>
      <c r="CS593" s="34"/>
      <c r="CT593" s="34"/>
      <c r="CU593" s="34"/>
      <c r="CV593" s="34"/>
      <c r="CW593" s="34"/>
      <c r="CX593" s="34"/>
    </row>
    <row r="594" s="35" customFormat="true" ht="55.5" hidden="false" customHeight="true" outlineLevel="0" collapsed="false">
      <c r="A594" s="30"/>
      <c r="B594" s="83" t="n">
        <v>39</v>
      </c>
      <c r="C594" s="31" t="s">
        <v>2974</v>
      </c>
      <c r="D594" s="31" t="s">
        <v>2878</v>
      </c>
      <c r="E594" s="31" t="s">
        <v>2975</v>
      </c>
      <c r="F594" s="31" t="s">
        <v>2976</v>
      </c>
      <c r="G594" s="36" t="s">
        <v>2977</v>
      </c>
      <c r="H594" s="31" t="s">
        <v>26</v>
      </c>
      <c r="I594" s="32"/>
      <c r="J594" s="42"/>
      <c r="K594" s="33" t="n">
        <v>42361</v>
      </c>
      <c r="L594" s="31" t="s">
        <v>2978</v>
      </c>
      <c r="M594" s="32"/>
      <c r="N594" s="34"/>
      <c r="O594" s="34"/>
      <c r="P594" s="34"/>
      <c r="Q594" s="34"/>
      <c r="R594" s="34"/>
      <c r="S594" s="34"/>
      <c r="T594" s="34"/>
      <c r="U594" s="34"/>
      <c r="V594" s="34"/>
      <c r="W594" s="34"/>
      <c r="X594" s="34"/>
      <c r="Y594" s="34"/>
      <c r="Z594" s="34"/>
      <c r="AA594" s="34"/>
      <c r="AB594" s="34"/>
      <c r="AC594" s="34"/>
      <c r="AD594" s="34"/>
      <c r="AE594" s="34"/>
      <c r="AF594" s="34"/>
      <c r="AG594" s="34"/>
      <c r="AH594" s="34"/>
      <c r="AI594" s="34"/>
      <c r="AJ594" s="34"/>
      <c r="AK594" s="34"/>
      <c r="AL594" s="34"/>
      <c r="AM594" s="34"/>
      <c r="AN594" s="34"/>
      <c r="AO594" s="34"/>
      <c r="AP594" s="34"/>
      <c r="AQ594" s="34"/>
      <c r="AR594" s="34"/>
      <c r="AS594" s="34"/>
      <c r="AT594" s="34"/>
      <c r="AU594" s="34"/>
      <c r="AV594" s="34"/>
      <c r="AW594" s="34"/>
      <c r="AX594" s="34"/>
      <c r="AY594" s="34"/>
      <c r="AZ594" s="34"/>
      <c r="BA594" s="34"/>
      <c r="BB594" s="34"/>
      <c r="BC594" s="34"/>
      <c r="BD594" s="34"/>
      <c r="BE594" s="34"/>
      <c r="BF594" s="34"/>
      <c r="BG594" s="34"/>
      <c r="BH594" s="34"/>
      <c r="BI594" s="34"/>
      <c r="BJ594" s="34"/>
      <c r="BK594" s="34"/>
      <c r="BL594" s="34"/>
      <c r="BM594" s="34"/>
      <c r="BN594" s="34"/>
      <c r="BO594" s="34"/>
      <c r="BP594" s="34"/>
      <c r="BQ594" s="34"/>
      <c r="BR594" s="34"/>
      <c r="BS594" s="34"/>
      <c r="BT594" s="34"/>
      <c r="BU594" s="34"/>
      <c r="BV594" s="34"/>
      <c r="BW594" s="34"/>
      <c r="BX594" s="34"/>
      <c r="BY594" s="34"/>
      <c r="BZ594" s="34"/>
      <c r="CA594" s="34"/>
      <c r="CB594" s="34"/>
      <c r="CC594" s="34"/>
      <c r="CD594" s="34"/>
      <c r="CE594" s="34"/>
      <c r="CF594" s="34"/>
      <c r="CG594" s="34"/>
      <c r="CH594" s="34"/>
      <c r="CI594" s="34"/>
      <c r="CJ594" s="34"/>
      <c r="CK594" s="34"/>
      <c r="CL594" s="34"/>
      <c r="CM594" s="34"/>
      <c r="CN594" s="34"/>
      <c r="CO594" s="34"/>
      <c r="CP594" s="34"/>
      <c r="CQ594" s="34"/>
      <c r="CR594" s="34"/>
      <c r="CS594" s="34"/>
      <c r="CT594" s="34"/>
      <c r="CU594" s="34"/>
      <c r="CV594" s="34"/>
      <c r="CW594" s="34"/>
      <c r="CX594" s="34"/>
    </row>
    <row r="595" s="35" customFormat="true" ht="55.5" hidden="false" customHeight="true" outlineLevel="0" collapsed="false">
      <c r="A595" s="30"/>
      <c r="B595" s="83" t="n">
        <v>40</v>
      </c>
      <c r="C595" s="31" t="s">
        <v>2979</v>
      </c>
      <c r="D595" s="31" t="s">
        <v>2980</v>
      </c>
      <c r="E595" s="31" t="s">
        <v>2981</v>
      </c>
      <c r="F595" s="31" t="s">
        <v>2982</v>
      </c>
      <c r="G595" s="36" t="s">
        <v>682</v>
      </c>
      <c r="H595" s="31" t="s">
        <v>26</v>
      </c>
      <c r="I595" s="32"/>
      <c r="J595" s="42"/>
      <c r="K595" s="33" t="n">
        <v>42363</v>
      </c>
      <c r="L595" s="31" t="s">
        <v>2983</v>
      </c>
      <c r="M595" s="32"/>
      <c r="N595" s="34"/>
      <c r="O595" s="34"/>
      <c r="P595" s="34"/>
      <c r="Q595" s="34"/>
      <c r="R595" s="34"/>
      <c r="S595" s="34"/>
      <c r="T595" s="34"/>
      <c r="U595" s="34"/>
      <c r="V595" s="34"/>
      <c r="W595" s="34"/>
      <c r="X595" s="34"/>
      <c r="Y595" s="34"/>
      <c r="Z595" s="34"/>
      <c r="AA595" s="34"/>
      <c r="AB595" s="34"/>
      <c r="AC595" s="34"/>
      <c r="AD595" s="34"/>
      <c r="AE595" s="34"/>
      <c r="AF595" s="34"/>
      <c r="AG595" s="34"/>
      <c r="AH595" s="34"/>
      <c r="AI595" s="34"/>
      <c r="AJ595" s="34"/>
      <c r="AK595" s="34"/>
      <c r="AL595" s="34"/>
      <c r="AM595" s="34"/>
      <c r="AN595" s="34"/>
      <c r="AO595" s="34"/>
      <c r="AP595" s="34"/>
      <c r="AQ595" s="34"/>
      <c r="AR595" s="34"/>
      <c r="AS595" s="34"/>
      <c r="AT595" s="34"/>
      <c r="AU595" s="34"/>
      <c r="AV595" s="34"/>
      <c r="AW595" s="34"/>
      <c r="AX595" s="34"/>
      <c r="AY595" s="34"/>
      <c r="AZ595" s="34"/>
      <c r="BA595" s="34"/>
      <c r="BB595" s="34"/>
      <c r="BC595" s="34"/>
      <c r="BD595" s="34"/>
      <c r="BE595" s="34"/>
      <c r="BF595" s="34"/>
      <c r="BG595" s="34"/>
      <c r="BH595" s="34"/>
      <c r="BI595" s="34"/>
      <c r="BJ595" s="34"/>
      <c r="BK595" s="34"/>
      <c r="BL595" s="34"/>
      <c r="BM595" s="34"/>
      <c r="BN595" s="34"/>
      <c r="BO595" s="34"/>
      <c r="BP595" s="34"/>
      <c r="BQ595" s="34"/>
      <c r="BR595" s="34"/>
      <c r="BS595" s="34"/>
      <c r="BT595" s="34"/>
      <c r="BU595" s="34"/>
      <c r="BV595" s="34"/>
      <c r="BW595" s="34"/>
      <c r="BX595" s="34"/>
      <c r="BY595" s="34"/>
      <c r="BZ595" s="34"/>
      <c r="CA595" s="34"/>
      <c r="CB595" s="34"/>
      <c r="CC595" s="34"/>
      <c r="CD595" s="34"/>
      <c r="CE595" s="34"/>
      <c r="CF595" s="34"/>
      <c r="CG595" s="34"/>
      <c r="CH595" s="34"/>
      <c r="CI595" s="34"/>
      <c r="CJ595" s="34"/>
      <c r="CK595" s="34"/>
      <c r="CL595" s="34"/>
      <c r="CM595" s="34"/>
      <c r="CN595" s="34"/>
      <c r="CO595" s="34"/>
      <c r="CP595" s="34"/>
      <c r="CQ595" s="34"/>
      <c r="CR595" s="34"/>
      <c r="CS595" s="34"/>
      <c r="CT595" s="34"/>
      <c r="CU595" s="34"/>
      <c r="CV595" s="34"/>
      <c r="CW595" s="34"/>
      <c r="CX595" s="34"/>
    </row>
    <row r="596" s="35" customFormat="true" ht="55.5" hidden="false" customHeight="true" outlineLevel="0" collapsed="false">
      <c r="A596" s="30"/>
      <c r="B596" s="83" t="n">
        <v>41</v>
      </c>
      <c r="C596" s="31" t="s">
        <v>2979</v>
      </c>
      <c r="D596" s="31" t="s">
        <v>2980</v>
      </c>
      <c r="E596" s="31" t="s">
        <v>2981</v>
      </c>
      <c r="F596" s="31" t="s">
        <v>2984</v>
      </c>
      <c r="G596" s="36" t="s">
        <v>2985</v>
      </c>
      <c r="H596" s="31" t="s">
        <v>26</v>
      </c>
      <c r="I596" s="32"/>
      <c r="J596" s="42"/>
      <c r="K596" s="33" t="n">
        <v>42363</v>
      </c>
      <c r="L596" s="31" t="s">
        <v>2986</v>
      </c>
      <c r="M596" s="32"/>
      <c r="N596" s="34"/>
      <c r="O596" s="34"/>
      <c r="P596" s="34"/>
      <c r="Q596" s="34"/>
      <c r="R596" s="34"/>
      <c r="S596" s="34"/>
      <c r="T596" s="34"/>
      <c r="U596" s="34"/>
      <c r="V596" s="34"/>
      <c r="W596" s="34"/>
      <c r="X596" s="34"/>
      <c r="Y596" s="34"/>
      <c r="Z596" s="34"/>
      <c r="AA596" s="34"/>
      <c r="AB596" s="34"/>
      <c r="AC596" s="34"/>
      <c r="AD596" s="34"/>
      <c r="AE596" s="34"/>
      <c r="AF596" s="34"/>
      <c r="AG596" s="34"/>
      <c r="AH596" s="34"/>
      <c r="AI596" s="34"/>
      <c r="AJ596" s="34"/>
      <c r="AK596" s="34"/>
      <c r="AL596" s="34"/>
      <c r="AM596" s="34"/>
      <c r="AN596" s="34"/>
      <c r="AO596" s="34"/>
      <c r="AP596" s="34"/>
      <c r="AQ596" s="34"/>
      <c r="AR596" s="34"/>
      <c r="AS596" s="34"/>
      <c r="AT596" s="34"/>
      <c r="AU596" s="34"/>
      <c r="AV596" s="34"/>
      <c r="AW596" s="34"/>
      <c r="AX596" s="34"/>
      <c r="AY596" s="34"/>
      <c r="AZ596" s="34"/>
      <c r="BA596" s="34"/>
      <c r="BB596" s="34"/>
      <c r="BC596" s="34"/>
      <c r="BD596" s="34"/>
      <c r="BE596" s="34"/>
      <c r="BF596" s="34"/>
      <c r="BG596" s="34"/>
      <c r="BH596" s="34"/>
      <c r="BI596" s="34"/>
      <c r="BJ596" s="34"/>
      <c r="BK596" s="34"/>
      <c r="BL596" s="34"/>
      <c r="BM596" s="34"/>
      <c r="BN596" s="34"/>
      <c r="BO596" s="34"/>
      <c r="BP596" s="34"/>
      <c r="BQ596" s="34"/>
      <c r="BR596" s="34"/>
      <c r="BS596" s="34"/>
      <c r="BT596" s="34"/>
      <c r="BU596" s="34"/>
      <c r="BV596" s="34"/>
      <c r="BW596" s="34"/>
      <c r="BX596" s="34"/>
      <c r="BY596" s="34"/>
      <c r="BZ596" s="34"/>
      <c r="CA596" s="34"/>
      <c r="CB596" s="34"/>
      <c r="CC596" s="34"/>
      <c r="CD596" s="34"/>
      <c r="CE596" s="34"/>
      <c r="CF596" s="34"/>
      <c r="CG596" s="34"/>
      <c r="CH596" s="34"/>
      <c r="CI596" s="34"/>
      <c r="CJ596" s="34"/>
      <c r="CK596" s="34"/>
      <c r="CL596" s="34"/>
      <c r="CM596" s="34"/>
      <c r="CN596" s="34"/>
      <c r="CO596" s="34"/>
      <c r="CP596" s="34"/>
      <c r="CQ596" s="34"/>
      <c r="CR596" s="34"/>
      <c r="CS596" s="34"/>
      <c r="CT596" s="34"/>
      <c r="CU596" s="34"/>
      <c r="CV596" s="34"/>
      <c r="CW596" s="34"/>
      <c r="CX596" s="34"/>
    </row>
    <row r="597" s="35" customFormat="true" ht="55.5" hidden="false" customHeight="true" outlineLevel="0" collapsed="false">
      <c r="A597" s="30"/>
      <c r="B597" s="83" t="n">
        <v>42</v>
      </c>
      <c r="C597" s="27" t="s">
        <v>2987</v>
      </c>
      <c r="D597" s="31" t="s">
        <v>2988</v>
      </c>
      <c r="E597" s="31" t="s">
        <v>2867</v>
      </c>
      <c r="F597" s="31" t="s">
        <v>2989</v>
      </c>
      <c r="G597" s="36" t="s">
        <v>2990</v>
      </c>
      <c r="H597" s="31" t="s">
        <v>26</v>
      </c>
      <c r="I597" s="32"/>
      <c r="J597" s="42"/>
      <c r="K597" s="33" t="n">
        <v>42017</v>
      </c>
      <c r="L597" s="31" t="s">
        <v>2991</v>
      </c>
      <c r="M597" s="32"/>
      <c r="N597" s="34"/>
      <c r="O597" s="34"/>
      <c r="P597" s="34"/>
      <c r="Q597" s="34"/>
      <c r="R597" s="34"/>
      <c r="S597" s="34"/>
      <c r="T597" s="34"/>
      <c r="U597" s="34"/>
      <c r="V597" s="34"/>
      <c r="W597" s="34"/>
      <c r="X597" s="34"/>
      <c r="Y597" s="34"/>
      <c r="Z597" s="34"/>
      <c r="AA597" s="34"/>
      <c r="AB597" s="34"/>
      <c r="AC597" s="34"/>
      <c r="AD597" s="34"/>
      <c r="AE597" s="34"/>
      <c r="AF597" s="34"/>
      <c r="AG597" s="34"/>
      <c r="AH597" s="34"/>
      <c r="AI597" s="34"/>
      <c r="AJ597" s="34"/>
      <c r="AK597" s="34"/>
      <c r="AL597" s="34"/>
      <c r="AM597" s="34"/>
      <c r="AN597" s="34"/>
      <c r="AO597" s="34"/>
      <c r="AP597" s="34"/>
      <c r="AQ597" s="34"/>
      <c r="AR597" s="34"/>
      <c r="AS597" s="34"/>
      <c r="AT597" s="34"/>
      <c r="AU597" s="34"/>
      <c r="AV597" s="34"/>
      <c r="AW597" s="34"/>
      <c r="AX597" s="34"/>
      <c r="AY597" s="34"/>
      <c r="AZ597" s="34"/>
      <c r="BA597" s="34"/>
      <c r="BB597" s="34"/>
      <c r="BC597" s="34"/>
      <c r="BD597" s="34"/>
      <c r="BE597" s="34"/>
      <c r="BF597" s="34"/>
      <c r="BG597" s="34"/>
      <c r="BH597" s="34"/>
      <c r="BI597" s="34"/>
      <c r="BJ597" s="34"/>
      <c r="BK597" s="34"/>
      <c r="BL597" s="34"/>
      <c r="BM597" s="34"/>
      <c r="BN597" s="34"/>
      <c r="BO597" s="34"/>
      <c r="BP597" s="34"/>
      <c r="BQ597" s="34"/>
      <c r="BR597" s="34"/>
      <c r="BS597" s="34"/>
      <c r="BT597" s="34"/>
      <c r="BU597" s="34"/>
      <c r="BV597" s="34"/>
      <c r="BW597" s="34"/>
      <c r="BX597" s="34"/>
      <c r="BY597" s="34"/>
      <c r="BZ597" s="34"/>
      <c r="CA597" s="34"/>
      <c r="CB597" s="34"/>
      <c r="CC597" s="34"/>
      <c r="CD597" s="34"/>
      <c r="CE597" s="34"/>
      <c r="CF597" s="34"/>
      <c r="CG597" s="34"/>
      <c r="CH597" s="34"/>
      <c r="CI597" s="34"/>
      <c r="CJ597" s="34"/>
      <c r="CK597" s="34"/>
      <c r="CL597" s="34"/>
      <c r="CM597" s="34"/>
      <c r="CN597" s="34"/>
      <c r="CO597" s="34"/>
      <c r="CP597" s="34"/>
      <c r="CQ597" s="34"/>
      <c r="CR597" s="34"/>
      <c r="CS597" s="34"/>
      <c r="CT597" s="34"/>
      <c r="CU597" s="34"/>
      <c r="CV597" s="34"/>
      <c r="CW597" s="34"/>
      <c r="CX597" s="34"/>
    </row>
    <row r="598" s="35" customFormat="true" ht="55.5" hidden="false" customHeight="true" outlineLevel="0" collapsed="false">
      <c r="A598" s="30"/>
      <c r="B598" s="83" t="n">
        <v>43</v>
      </c>
      <c r="C598" s="31" t="s">
        <v>2992</v>
      </c>
      <c r="D598" s="31" t="s">
        <v>2912</v>
      </c>
      <c r="E598" s="31" t="s">
        <v>2993</v>
      </c>
      <c r="F598" s="31" t="s">
        <v>2994</v>
      </c>
      <c r="G598" s="36" t="s">
        <v>2995</v>
      </c>
      <c r="H598" s="31" t="s">
        <v>26</v>
      </c>
      <c r="I598" s="32"/>
      <c r="J598" s="42"/>
      <c r="K598" s="33" t="n">
        <v>42377</v>
      </c>
      <c r="L598" s="31" t="s">
        <v>2996</v>
      </c>
      <c r="M598" s="32"/>
      <c r="N598" s="34"/>
      <c r="O598" s="34"/>
      <c r="P598" s="34"/>
      <c r="Q598" s="34"/>
      <c r="R598" s="34"/>
      <c r="S598" s="34"/>
      <c r="T598" s="34"/>
      <c r="U598" s="34"/>
      <c r="V598" s="34"/>
      <c r="W598" s="34"/>
      <c r="X598" s="34"/>
      <c r="Y598" s="34"/>
      <c r="Z598" s="34"/>
      <c r="AA598" s="34"/>
      <c r="AB598" s="34"/>
      <c r="AC598" s="34"/>
      <c r="AD598" s="34"/>
      <c r="AE598" s="34"/>
      <c r="AF598" s="34"/>
      <c r="AG598" s="34"/>
      <c r="AH598" s="34"/>
      <c r="AI598" s="34"/>
      <c r="AJ598" s="34"/>
      <c r="AK598" s="34"/>
      <c r="AL598" s="34"/>
      <c r="AM598" s="34"/>
      <c r="AN598" s="34"/>
      <c r="AO598" s="34"/>
      <c r="AP598" s="34"/>
      <c r="AQ598" s="34"/>
      <c r="AR598" s="34"/>
      <c r="AS598" s="34"/>
      <c r="AT598" s="34"/>
      <c r="AU598" s="34"/>
      <c r="AV598" s="34"/>
      <c r="AW598" s="34"/>
      <c r="AX598" s="34"/>
      <c r="AY598" s="34"/>
      <c r="AZ598" s="34"/>
      <c r="BA598" s="34"/>
      <c r="BB598" s="34"/>
      <c r="BC598" s="34"/>
      <c r="BD598" s="34"/>
      <c r="BE598" s="34"/>
      <c r="BF598" s="34"/>
      <c r="BG598" s="34"/>
      <c r="BH598" s="34"/>
      <c r="BI598" s="34"/>
      <c r="BJ598" s="34"/>
      <c r="BK598" s="34"/>
      <c r="BL598" s="34"/>
      <c r="BM598" s="34"/>
      <c r="BN598" s="34"/>
      <c r="BO598" s="34"/>
      <c r="BP598" s="34"/>
      <c r="BQ598" s="34"/>
      <c r="BR598" s="34"/>
      <c r="BS598" s="34"/>
      <c r="BT598" s="34"/>
      <c r="BU598" s="34"/>
      <c r="BV598" s="34"/>
      <c r="BW598" s="34"/>
      <c r="BX598" s="34"/>
      <c r="BY598" s="34"/>
      <c r="BZ598" s="34"/>
      <c r="CA598" s="34"/>
      <c r="CB598" s="34"/>
      <c r="CC598" s="34"/>
      <c r="CD598" s="34"/>
      <c r="CE598" s="34"/>
      <c r="CF598" s="34"/>
      <c r="CG598" s="34"/>
      <c r="CH598" s="34"/>
      <c r="CI598" s="34"/>
      <c r="CJ598" s="34"/>
      <c r="CK598" s="34"/>
      <c r="CL598" s="34"/>
      <c r="CM598" s="34"/>
      <c r="CN598" s="34"/>
      <c r="CO598" s="34"/>
      <c r="CP598" s="34"/>
      <c r="CQ598" s="34"/>
      <c r="CR598" s="34"/>
      <c r="CS598" s="34"/>
      <c r="CT598" s="34"/>
      <c r="CU598" s="34"/>
      <c r="CV598" s="34"/>
      <c r="CW598" s="34"/>
      <c r="CX598" s="34"/>
    </row>
    <row r="599" s="35" customFormat="true" ht="55.5" hidden="false" customHeight="true" outlineLevel="0" collapsed="false">
      <c r="A599" s="30"/>
      <c r="B599" s="83" t="n">
        <v>44</v>
      </c>
      <c r="C599" s="31" t="s">
        <v>2997</v>
      </c>
      <c r="D599" s="31" t="s">
        <v>2998</v>
      </c>
      <c r="E599" s="31" t="s">
        <v>2999</v>
      </c>
      <c r="F599" s="31" t="s">
        <v>1220</v>
      </c>
      <c r="G599" s="36" t="s">
        <v>3000</v>
      </c>
      <c r="H599" s="31" t="s">
        <v>26</v>
      </c>
      <c r="I599" s="32"/>
      <c r="J599" s="42"/>
      <c r="K599" s="33" t="n">
        <v>42423</v>
      </c>
      <c r="L599" s="31" t="s">
        <v>3001</v>
      </c>
      <c r="M599" s="32"/>
      <c r="N599" s="34"/>
      <c r="O599" s="34"/>
      <c r="P599" s="34"/>
      <c r="Q599" s="34"/>
      <c r="R599" s="34"/>
      <c r="S599" s="34"/>
      <c r="T599" s="34"/>
      <c r="U599" s="34"/>
      <c r="V599" s="34"/>
      <c r="W599" s="34"/>
      <c r="X599" s="34"/>
      <c r="Y599" s="34"/>
      <c r="Z599" s="34"/>
      <c r="AA599" s="34"/>
      <c r="AB599" s="34"/>
      <c r="AC599" s="34"/>
      <c r="AD599" s="34"/>
      <c r="AE599" s="34"/>
      <c r="AF599" s="34"/>
      <c r="AG599" s="34"/>
      <c r="AH599" s="34"/>
      <c r="AI599" s="34"/>
      <c r="AJ599" s="34"/>
      <c r="AK599" s="34"/>
      <c r="AL599" s="34"/>
      <c r="AM599" s="34"/>
      <c r="AN599" s="34"/>
      <c r="AO599" s="34"/>
      <c r="AP599" s="34"/>
      <c r="AQ599" s="34"/>
      <c r="AR599" s="34"/>
      <c r="AS599" s="34"/>
      <c r="AT599" s="34"/>
      <c r="AU599" s="34"/>
      <c r="AV599" s="34"/>
      <c r="AW599" s="34"/>
      <c r="AX599" s="34"/>
      <c r="AY599" s="34"/>
      <c r="AZ599" s="34"/>
      <c r="BA599" s="34"/>
      <c r="BB599" s="34"/>
      <c r="BC599" s="34"/>
      <c r="BD599" s="34"/>
      <c r="BE599" s="34"/>
      <c r="BF599" s="34"/>
      <c r="BG599" s="34"/>
      <c r="BH599" s="34"/>
      <c r="BI599" s="34"/>
      <c r="BJ599" s="34"/>
      <c r="BK599" s="34"/>
      <c r="BL599" s="34"/>
      <c r="BM599" s="34"/>
      <c r="BN599" s="34"/>
      <c r="BO599" s="34"/>
      <c r="BP599" s="34"/>
      <c r="BQ599" s="34"/>
      <c r="BR599" s="34"/>
      <c r="BS599" s="34"/>
      <c r="BT599" s="34"/>
      <c r="BU599" s="34"/>
      <c r="BV599" s="34"/>
      <c r="BW599" s="34"/>
      <c r="BX599" s="34"/>
      <c r="BY599" s="34"/>
      <c r="BZ599" s="34"/>
      <c r="CA599" s="34"/>
      <c r="CB599" s="34"/>
      <c r="CC599" s="34"/>
      <c r="CD599" s="34"/>
      <c r="CE599" s="34"/>
      <c r="CF599" s="34"/>
      <c r="CG599" s="34"/>
      <c r="CH599" s="34"/>
      <c r="CI599" s="34"/>
      <c r="CJ599" s="34"/>
      <c r="CK599" s="34"/>
      <c r="CL599" s="34"/>
      <c r="CM599" s="34"/>
      <c r="CN599" s="34"/>
      <c r="CO599" s="34"/>
      <c r="CP599" s="34"/>
      <c r="CQ599" s="34"/>
      <c r="CR599" s="34"/>
      <c r="CS599" s="34"/>
      <c r="CT599" s="34"/>
      <c r="CU599" s="34"/>
      <c r="CV599" s="34"/>
      <c r="CW599" s="34"/>
      <c r="CX599" s="34"/>
    </row>
    <row r="600" s="35" customFormat="true" ht="82.5" hidden="false" customHeight="true" outlineLevel="0" collapsed="false">
      <c r="A600" s="30"/>
      <c r="B600" s="83" t="n">
        <v>45</v>
      </c>
      <c r="C600" s="31" t="s">
        <v>3002</v>
      </c>
      <c r="D600" s="31" t="s">
        <v>3003</v>
      </c>
      <c r="E600" s="31" t="s">
        <v>3004</v>
      </c>
      <c r="F600" s="31" t="s">
        <v>3005</v>
      </c>
      <c r="G600" s="36" t="s">
        <v>3006</v>
      </c>
      <c r="H600" s="31" t="s">
        <v>26</v>
      </c>
      <c r="I600" s="32"/>
      <c r="J600" s="42"/>
      <c r="K600" s="33" t="n">
        <v>42439</v>
      </c>
      <c r="L600" s="31" t="s">
        <v>3007</v>
      </c>
      <c r="M600" s="32"/>
      <c r="N600" s="34"/>
      <c r="O600" s="34"/>
      <c r="P600" s="34"/>
      <c r="Q600" s="34"/>
      <c r="R600" s="34"/>
      <c r="S600" s="34"/>
      <c r="T600" s="34"/>
      <c r="U600" s="34"/>
      <c r="V600" s="34"/>
      <c r="W600" s="34"/>
      <c r="X600" s="34"/>
      <c r="Y600" s="34"/>
      <c r="Z600" s="34"/>
      <c r="AA600" s="34"/>
      <c r="AB600" s="34"/>
      <c r="AC600" s="34"/>
      <c r="AD600" s="34"/>
      <c r="AE600" s="34"/>
      <c r="AF600" s="34"/>
      <c r="AG600" s="34"/>
      <c r="AH600" s="34"/>
      <c r="AI600" s="34"/>
      <c r="AJ600" s="34"/>
      <c r="AK600" s="34"/>
      <c r="AL600" s="34"/>
      <c r="AM600" s="34"/>
      <c r="AN600" s="34"/>
      <c r="AO600" s="34"/>
      <c r="AP600" s="34"/>
      <c r="AQ600" s="34"/>
      <c r="AR600" s="34"/>
      <c r="AS600" s="34"/>
      <c r="AT600" s="34"/>
      <c r="AU600" s="34"/>
      <c r="AV600" s="34"/>
      <c r="AW600" s="34"/>
      <c r="AX600" s="34"/>
      <c r="AY600" s="34"/>
      <c r="AZ600" s="34"/>
      <c r="BA600" s="34"/>
      <c r="BB600" s="34"/>
      <c r="BC600" s="34"/>
      <c r="BD600" s="34"/>
      <c r="BE600" s="34"/>
      <c r="BF600" s="34"/>
      <c r="BG600" s="34"/>
      <c r="BH600" s="34"/>
      <c r="BI600" s="34"/>
      <c r="BJ600" s="34"/>
      <c r="BK600" s="34"/>
      <c r="BL600" s="34"/>
      <c r="BM600" s="34"/>
      <c r="BN600" s="34"/>
      <c r="BO600" s="34"/>
      <c r="BP600" s="34"/>
      <c r="BQ600" s="34"/>
      <c r="BR600" s="34"/>
      <c r="BS600" s="34"/>
      <c r="BT600" s="34"/>
      <c r="BU600" s="34"/>
      <c r="BV600" s="34"/>
      <c r="BW600" s="34"/>
      <c r="BX600" s="34"/>
      <c r="BY600" s="34"/>
      <c r="BZ600" s="34"/>
      <c r="CA600" s="34"/>
      <c r="CB600" s="34"/>
      <c r="CC600" s="34"/>
      <c r="CD600" s="34"/>
      <c r="CE600" s="34"/>
      <c r="CF600" s="34"/>
      <c r="CG600" s="34"/>
      <c r="CH600" s="34"/>
      <c r="CI600" s="34"/>
      <c r="CJ600" s="34"/>
      <c r="CK600" s="34"/>
      <c r="CL600" s="34"/>
      <c r="CM600" s="34"/>
      <c r="CN600" s="34"/>
      <c r="CO600" s="34"/>
      <c r="CP600" s="34"/>
      <c r="CQ600" s="34"/>
      <c r="CR600" s="34"/>
      <c r="CS600" s="34"/>
      <c r="CT600" s="34"/>
      <c r="CU600" s="34"/>
      <c r="CV600" s="34"/>
      <c r="CW600" s="34"/>
      <c r="CX600" s="34"/>
    </row>
    <row r="601" s="35" customFormat="true" ht="61.5" hidden="false" customHeight="true" outlineLevel="0" collapsed="false">
      <c r="A601" s="30"/>
      <c r="B601" s="83" t="n">
        <v>46</v>
      </c>
      <c r="C601" s="31" t="s">
        <v>1850</v>
      </c>
      <c r="D601" s="31" t="s">
        <v>2949</v>
      </c>
      <c r="E601" s="31" t="s">
        <v>3008</v>
      </c>
      <c r="F601" s="31" t="s">
        <v>3009</v>
      </c>
      <c r="G601" s="36" t="s">
        <v>3010</v>
      </c>
      <c r="H601" s="31" t="s">
        <v>26</v>
      </c>
      <c r="I601" s="32"/>
      <c r="J601" s="42"/>
      <c r="K601" s="33" t="n">
        <v>42439</v>
      </c>
      <c r="L601" s="31" t="s">
        <v>3011</v>
      </c>
      <c r="M601" s="32"/>
      <c r="N601" s="34"/>
      <c r="O601" s="34"/>
      <c r="P601" s="34"/>
      <c r="Q601" s="34"/>
      <c r="R601" s="34"/>
      <c r="S601" s="34"/>
      <c r="T601" s="34"/>
      <c r="U601" s="34"/>
      <c r="V601" s="34"/>
      <c r="W601" s="34"/>
      <c r="X601" s="34"/>
      <c r="Y601" s="34"/>
      <c r="Z601" s="34"/>
      <c r="AA601" s="34"/>
      <c r="AB601" s="34"/>
      <c r="AC601" s="34"/>
      <c r="AD601" s="34"/>
      <c r="AE601" s="34"/>
      <c r="AF601" s="34"/>
      <c r="AG601" s="34"/>
      <c r="AH601" s="34"/>
      <c r="AI601" s="34"/>
      <c r="AJ601" s="34"/>
      <c r="AK601" s="34"/>
      <c r="AL601" s="34"/>
      <c r="AM601" s="34"/>
      <c r="AN601" s="34"/>
      <c r="AO601" s="34"/>
      <c r="AP601" s="34"/>
      <c r="AQ601" s="34"/>
      <c r="AR601" s="34"/>
      <c r="AS601" s="34"/>
      <c r="AT601" s="34"/>
      <c r="AU601" s="34"/>
      <c r="AV601" s="34"/>
      <c r="AW601" s="34"/>
      <c r="AX601" s="34"/>
      <c r="AY601" s="34"/>
      <c r="AZ601" s="34"/>
      <c r="BA601" s="34"/>
      <c r="BB601" s="34"/>
      <c r="BC601" s="34"/>
      <c r="BD601" s="34"/>
      <c r="BE601" s="34"/>
      <c r="BF601" s="34"/>
      <c r="BG601" s="34"/>
      <c r="BH601" s="34"/>
      <c r="BI601" s="34"/>
      <c r="BJ601" s="34"/>
      <c r="BK601" s="34"/>
      <c r="BL601" s="34"/>
      <c r="BM601" s="34"/>
      <c r="BN601" s="34"/>
      <c r="BO601" s="34"/>
      <c r="BP601" s="34"/>
      <c r="BQ601" s="34"/>
      <c r="BR601" s="34"/>
      <c r="BS601" s="34"/>
      <c r="BT601" s="34"/>
      <c r="BU601" s="34"/>
      <c r="BV601" s="34"/>
      <c r="BW601" s="34"/>
      <c r="BX601" s="34"/>
      <c r="BY601" s="34"/>
      <c r="BZ601" s="34"/>
      <c r="CA601" s="34"/>
      <c r="CB601" s="34"/>
      <c r="CC601" s="34"/>
      <c r="CD601" s="34"/>
      <c r="CE601" s="34"/>
      <c r="CF601" s="34"/>
      <c r="CG601" s="34"/>
      <c r="CH601" s="34"/>
      <c r="CI601" s="34"/>
      <c r="CJ601" s="34"/>
      <c r="CK601" s="34"/>
      <c r="CL601" s="34"/>
      <c r="CM601" s="34"/>
      <c r="CN601" s="34"/>
      <c r="CO601" s="34"/>
      <c r="CP601" s="34"/>
      <c r="CQ601" s="34"/>
      <c r="CR601" s="34"/>
      <c r="CS601" s="34"/>
      <c r="CT601" s="34"/>
      <c r="CU601" s="34"/>
      <c r="CV601" s="34"/>
      <c r="CW601" s="34"/>
      <c r="CX601" s="34"/>
    </row>
    <row r="602" s="35" customFormat="true" ht="61.5" hidden="false" customHeight="true" outlineLevel="0" collapsed="false">
      <c r="A602" s="30"/>
      <c r="B602" s="83" t="n">
        <v>47</v>
      </c>
      <c r="C602" s="31" t="s">
        <v>2809</v>
      </c>
      <c r="D602" s="31" t="s">
        <v>2804</v>
      </c>
      <c r="E602" s="31" t="s">
        <v>3012</v>
      </c>
      <c r="F602" s="31" t="s">
        <v>3013</v>
      </c>
      <c r="G602" s="31" t="s">
        <v>3014</v>
      </c>
      <c r="H602" s="31" t="s">
        <v>26</v>
      </c>
      <c r="I602" s="31"/>
      <c r="J602" s="31"/>
      <c r="K602" s="71" t="n">
        <v>42468</v>
      </c>
      <c r="L602" s="31" t="s">
        <v>3015</v>
      </c>
      <c r="M602" s="32"/>
      <c r="N602" s="34"/>
      <c r="O602" s="34"/>
      <c r="P602" s="34"/>
      <c r="Q602" s="34"/>
      <c r="R602" s="34"/>
      <c r="S602" s="34"/>
      <c r="T602" s="34"/>
      <c r="U602" s="34"/>
      <c r="V602" s="34"/>
      <c r="W602" s="34"/>
      <c r="X602" s="34"/>
      <c r="Y602" s="34"/>
      <c r="Z602" s="34"/>
      <c r="AA602" s="34"/>
      <c r="AB602" s="34"/>
      <c r="AC602" s="34"/>
      <c r="AD602" s="34"/>
      <c r="AE602" s="34"/>
      <c r="AF602" s="34"/>
      <c r="AG602" s="34"/>
      <c r="AH602" s="34"/>
      <c r="AI602" s="34"/>
      <c r="AJ602" s="34"/>
      <c r="AK602" s="34"/>
      <c r="AL602" s="34"/>
      <c r="AM602" s="34"/>
      <c r="AN602" s="34"/>
      <c r="AO602" s="34"/>
      <c r="AP602" s="34"/>
      <c r="AQ602" s="34"/>
      <c r="AR602" s="34"/>
      <c r="AS602" s="34"/>
      <c r="AT602" s="34"/>
      <c r="AU602" s="34"/>
      <c r="AV602" s="34"/>
      <c r="AW602" s="34"/>
      <c r="AX602" s="34"/>
      <c r="AY602" s="34"/>
      <c r="AZ602" s="34"/>
      <c r="BA602" s="34"/>
      <c r="BB602" s="34"/>
      <c r="BC602" s="34"/>
      <c r="BD602" s="34"/>
      <c r="BE602" s="34"/>
      <c r="BF602" s="34"/>
      <c r="BG602" s="34"/>
      <c r="BH602" s="34"/>
      <c r="BI602" s="34"/>
      <c r="BJ602" s="34"/>
      <c r="BK602" s="34"/>
      <c r="BL602" s="34"/>
      <c r="BM602" s="34"/>
      <c r="BN602" s="34"/>
      <c r="BO602" s="34"/>
      <c r="BP602" s="34"/>
      <c r="BQ602" s="34"/>
      <c r="BR602" s="34"/>
      <c r="BS602" s="34"/>
      <c r="BT602" s="34"/>
      <c r="BU602" s="34"/>
      <c r="BV602" s="34"/>
      <c r="BW602" s="34"/>
      <c r="BX602" s="34"/>
      <c r="BY602" s="34"/>
      <c r="BZ602" s="34"/>
      <c r="CA602" s="34"/>
      <c r="CB602" s="34"/>
      <c r="CC602" s="34"/>
      <c r="CD602" s="34"/>
      <c r="CE602" s="34"/>
      <c r="CF602" s="34"/>
      <c r="CG602" s="34"/>
      <c r="CH602" s="34"/>
      <c r="CI602" s="34"/>
      <c r="CJ602" s="34"/>
      <c r="CK602" s="34"/>
      <c r="CL602" s="34"/>
      <c r="CM602" s="34"/>
      <c r="CN602" s="34"/>
      <c r="CO602" s="34"/>
      <c r="CP602" s="34"/>
      <c r="CQ602" s="34"/>
      <c r="CR602" s="34"/>
      <c r="CS602" s="34"/>
      <c r="CT602" s="34"/>
      <c r="CU602" s="34"/>
      <c r="CV602" s="34"/>
      <c r="CW602" s="34"/>
      <c r="CX602" s="34"/>
    </row>
    <row r="603" s="35" customFormat="true" ht="74.25" hidden="false" customHeight="true" outlineLevel="0" collapsed="false">
      <c r="A603" s="30"/>
      <c r="B603" s="83" t="n">
        <v>48</v>
      </c>
      <c r="C603" s="31" t="s">
        <v>2803</v>
      </c>
      <c r="D603" s="31" t="s">
        <v>2804</v>
      </c>
      <c r="E603" s="31" t="s">
        <v>3016</v>
      </c>
      <c r="F603" s="31" t="s">
        <v>3017</v>
      </c>
      <c r="G603" s="31" t="s">
        <v>3018</v>
      </c>
      <c r="H603" s="31" t="s">
        <v>26</v>
      </c>
      <c r="I603" s="31"/>
      <c r="J603" s="31"/>
      <c r="K603" s="71" t="n">
        <v>42468</v>
      </c>
      <c r="L603" s="31" t="s">
        <v>3019</v>
      </c>
      <c r="M603" s="32"/>
      <c r="N603" s="34"/>
      <c r="O603" s="34"/>
      <c r="P603" s="34"/>
      <c r="Q603" s="34"/>
      <c r="R603" s="34"/>
      <c r="S603" s="34"/>
      <c r="T603" s="34"/>
      <c r="U603" s="34"/>
      <c r="V603" s="34"/>
      <c r="W603" s="34"/>
      <c r="X603" s="34"/>
      <c r="Y603" s="34"/>
      <c r="Z603" s="34"/>
      <c r="AA603" s="34"/>
      <c r="AB603" s="34"/>
      <c r="AC603" s="34"/>
      <c r="AD603" s="34"/>
      <c r="AE603" s="34"/>
      <c r="AF603" s="34"/>
      <c r="AG603" s="34"/>
      <c r="AH603" s="34"/>
      <c r="AI603" s="34"/>
      <c r="AJ603" s="34"/>
      <c r="AK603" s="34"/>
      <c r="AL603" s="34"/>
      <c r="AM603" s="34"/>
      <c r="AN603" s="34"/>
      <c r="AO603" s="34"/>
      <c r="AP603" s="34"/>
      <c r="AQ603" s="34"/>
      <c r="AR603" s="34"/>
      <c r="AS603" s="34"/>
      <c r="AT603" s="34"/>
      <c r="AU603" s="34"/>
      <c r="AV603" s="34"/>
      <c r="AW603" s="34"/>
      <c r="AX603" s="34"/>
      <c r="AY603" s="34"/>
      <c r="AZ603" s="34"/>
      <c r="BA603" s="34"/>
      <c r="BB603" s="34"/>
      <c r="BC603" s="34"/>
      <c r="BD603" s="34"/>
      <c r="BE603" s="34"/>
      <c r="BF603" s="34"/>
      <c r="BG603" s="34"/>
      <c r="BH603" s="34"/>
      <c r="BI603" s="34"/>
      <c r="BJ603" s="34"/>
      <c r="BK603" s="34"/>
      <c r="BL603" s="34"/>
      <c r="BM603" s="34"/>
      <c r="BN603" s="34"/>
      <c r="BO603" s="34"/>
      <c r="BP603" s="34"/>
      <c r="BQ603" s="34"/>
      <c r="BR603" s="34"/>
      <c r="BS603" s="34"/>
      <c r="BT603" s="34"/>
      <c r="BU603" s="34"/>
      <c r="BV603" s="34"/>
      <c r="BW603" s="34"/>
      <c r="BX603" s="34"/>
      <c r="BY603" s="34"/>
      <c r="BZ603" s="34"/>
      <c r="CA603" s="34"/>
      <c r="CB603" s="34"/>
      <c r="CC603" s="34"/>
      <c r="CD603" s="34"/>
      <c r="CE603" s="34"/>
      <c r="CF603" s="34"/>
      <c r="CG603" s="34"/>
      <c r="CH603" s="34"/>
      <c r="CI603" s="34"/>
      <c r="CJ603" s="34"/>
      <c r="CK603" s="34"/>
      <c r="CL603" s="34"/>
      <c r="CM603" s="34"/>
      <c r="CN603" s="34"/>
      <c r="CO603" s="34"/>
      <c r="CP603" s="34"/>
      <c r="CQ603" s="34"/>
      <c r="CR603" s="34"/>
      <c r="CS603" s="34"/>
      <c r="CT603" s="34"/>
      <c r="CU603" s="34"/>
      <c r="CV603" s="34"/>
      <c r="CW603" s="34"/>
      <c r="CX603" s="34"/>
    </row>
    <row r="604" s="35" customFormat="true" ht="61.5" hidden="false" customHeight="true" outlineLevel="0" collapsed="false">
      <c r="A604" s="30"/>
      <c r="B604" s="83" t="n">
        <v>49</v>
      </c>
      <c r="C604" s="31" t="s">
        <v>2803</v>
      </c>
      <c r="D604" s="31" t="s">
        <v>2804</v>
      </c>
      <c r="E604" s="31" t="s">
        <v>3012</v>
      </c>
      <c r="F604" s="31" t="s">
        <v>3020</v>
      </c>
      <c r="G604" s="31" t="s">
        <v>3021</v>
      </c>
      <c r="H604" s="31" t="s">
        <v>26</v>
      </c>
      <c r="I604" s="31"/>
      <c r="J604" s="31"/>
      <c r="K604" s="71" t="n">
        <v>42468</v>
      </c>
      <c r="L604" s="31" t="s">
        <v>3022</v>
      </c>
      <c r="M604" s="32"/>
      <c r="N604" s="34"/>
      <c r="O604" s="34"/>
      <c r="P604" s="34"/>
      <c r="Q604" s="34"/>
      <c r="R604" s="34"/>
      <c r="S604" s="34"/>
      <c r="T604" s="34"/>
      <c r="U604" s="34"/>
      <c r="V604" s="34"/>
      <c r="W604" s="34"/>
      <c r="X604" s="34"/>
      <c r="Y604" s="34"/>
      <c r="Z604" s="34"/>
      <c r="AA604" s="34"/>
      <c r="AB604" s="34"/>
      <c r="AC604" s="34"/>
      <c r="AD604" s="34"/>
      <c r="AE604" s="34"/>
      <c r="AF604" s="34"/>
      <c r="AG604" s="34"/>
      <c r="AH604" s="34"/>
      <c r="AI604" s="34"/>
      <c r="AJ604" s="34"/>
      <c r="AK604" s="34"/>
      <c r="AL604" s="34"/>
      <c r="AM604" s="34"/>
      <c r="AN604" s="34"/>
      <c r="AO604" s="34"/>
      <c r="AP604" s="34"/>
      <c r="AQ604" s="34"/>
      <c r="AR604" s="34"/>
      <c r="AS604" s="34"/>
      <c r="AT604" s="34"/>
      <c r="AU604" s="34"/>
      <c r="AV604" s="34"/>
      <c r="AW604" s="34"/>
      <c r="AX604" s="34"/>
      <c r="AY604" s="34"/>
      <c r="AZ604" s="34"/>
      <c r="BA604" s="34"/>
      <c r="BB604" s="34"/>
      <c r="BC604" s="34"/>
      <c r="BD604" s="34"/>
      <c r="BE604" s="34"/>
      <c r="BF604" s="34"/>
      <c r="BG604" s="34"/>
      <c r="BH604" s="34"/>
      <c r="BI604" s="34"/>
      <c r="BJ604" s="34"/>
      <c r="BK604" s="34"/>
      <c r="BL604" s="34"/>
      <c r="BM604" s="34"/>
      <c r="BN604" s="34"/>
      <c r="BO604" s="34"/>
      <c r="BP604" s="34"/>
      <c r="BQ604" s="34"/>
      <c r="BR604" s="34"/>
      <c r="BS604" s="34"/>
      <c r="BT604" s="34"/>
      <c r="BU604" s="34"/>
      <c r="BV604" s="34"/>
      <c r="BW604" s="34"/>
      <c r="BX604" s="34"/>
      <c r="BY604" s="34"/>
      <c r="BZ604" s="34"/>
      <c r="CA604" s="34"/>
      <c r="CB604" s="34"/>
      <c r="CC604" s="34"/>
      <c r="CD604" s="34"/>
      <c r="CE604" s="34"/>
      <c r="CF604" s="34"/>
      <c r="CG604" s="34"/>
      <c r="CH604" s="34"/>
      <c r="CI604" s="34"/>
      <c r="CJ604" s="34"/>
      <c r="CK604" s="34"/>
      <c r="CL604" s="34"/>
      <c r="CM604" s="34"/>
      <c r="CN604" s="34"/>
      <c r="CO604" s="34"/>
      <c r="CP604" s="34"/>
      <c r="CQ604" s="34"/>
      <c r="CR604" s="34"/>
      <c r="CS604" s="34"/>
      <c r="CT604" s="34"/>
      <c r="CU604" s="34"/>
      <c r="CV604" s="34"/>
      <c r="CW604" s="34"/>
      <c r="CX604" s="34"/>
    </row>
    <row r="605" s="35" customFormat="true" ht="82.5" hidden="false" customHeight="true" outlineLevel="0" collapsed="false">
      <c r="A605" s="30"/>
      <c r="B605" s="83" t="n">
        <v>50</v>
      </c>
      <c r="C605" s="31" t="s">
        <v>3023</v>
      </c>
      <c r="D605" s="31" t="s">
        <v>2998</v>
      </c>
      <c r="E605" s="31" t="s">
        <v>3024</v>
      </c>
      <c r="F605" s="31" t="s">
        <v>3025</v>
      </c>
      <c r="G605" s="31" t="s">
        <v>3026</v>
      </c>
      <c r="H605" s="31" t="s">
        <v>26</v>
      </c>
      <c r="I605" s="31"/>
      <c r="J605" s="31"/>
      <c r="K605" s="71" t="n">
        <v>42468</v>
      </c>
      <c r="L605" s="31" t="s">
        <v>3027</v>
      </c>
      <c r="M605" s="32"/>
      <c r="N605" s="34"/>
      <c r="O605" s="34"/>
      <c r="P605" s="34"/>
      <c r="Q605" s="34"/>
      <c r="R605" s="34"/>
      <c r="S605" s="34"/>
      <c r="T605" s="34"/>
      <c r="U605" s="34"/>
      <c r="V605" s="34"/>
      <c r="W605" s="34"/>
      <c r="X605" s="34"/>
      <c r="Y605" s="34"/>
      <c r="Z605" s="34"/>
      <c r="AA605" s="34"/>
      <c r="AB605" s="34"/>
      <c r="AC605" s="34"/>
      <c r="AD605" s="34"/>
      <c r="AE605" s="34"/>
      <c r="AF605" s="34"/>
      <c r="AG605" s="34"/>
      <c r="AH605" s="34"/>
      <c r="AI605" s="34"/>
      <c r="AJ605" s="34"/>
      <c r="AK605" s="34"/>
      <c r="AL605" s="34"/>
      <c r="AM605" s="34"/>
      <c r="AN605" s="34"/>
      <c r="AO605" s="34"/>
      <c r="AP605" s="34"/>
      <c r="AQ605" s="34"/>
      <c r="AR605" s="34"/>
      <c r="AS605" s="34"/>
      <c r="AT605" s="34"/>
      <c r="AU605" s="34"/>
      <c r="AV605" s="34"/>
      <c r="AW605" s="34"/>
      <c r="AX605" s="34"/>
      <c r="AY605" s="34"/>
      <c r="AZ605" s="34"/>
      <c r="BA605" s="34"/>
      <c r="BB605" s="34"/>
      <c r="BC605" s="34"/>
      <c r="BD605" s="34"/>
      <c r="BE605" s="34"/>
      <c r="BF605" s="34"/>
      <c r="BG605" s="34"/>
      <c r="BH605" s="34"/>
      <c r="BI605" s="34"/>
      <c r="BJ605" s="34"/>
      <c r="BK605" s="34"/>
      <c r="BL605" s="34"/>
      <c r="BM605" s="34"/>
      <c r="BN605" s="34"/>
      <c r="BO605" s="34"/>
      <c r="BP605" s="34"/>
      <c r="BQ605" s="34"/>
      <c r="BR605" s="34"/>
      <c r="BS605" s="34"/>
      <c r="BT605" s="34"/>
      <c r="BU605" s="34"/>
      <c r="BV605" s="34"/>
      <c r="BW605" s="34"/>
      <c r="BX605" s="34"/>
      <c r="BY605" s="34"/>
      <c r="BZ605" s="34"/>
      <c r="CA605" s="34"/>
      <c r="CB605" s="34"/>
      <c r="CC605" s="34"/>
      <c r="CD605" s="34"/>
      <c r="CE605" s="34"/>
      <c r="CF605" s="34"/>
      <c r="CG605" s="34"/>
      <c r="CH605" s="34"/>
      <c r="CI605" s="34"/>
      <c r="CJ605" s="34"/>
      <c r="CK605" s="34"/>
      <c r="CL605" s="34"/>
      <c r="CM605" s="34"/>
      <c r="CN605" s="34"/>
      <c r="CO605" s="34"/>
      <c r="CP605" s="34"/>
      <c r="CQ605" s="34"/>
      <c r="CR605" s="34"/>
      <c r="CS605" s="34"/>
      <c r="CT605" s="34"/>
      <c r="CU605" s="34"/>
      <c r="CV605" s="34"/>
      <c r="CW605" s="34"/>
      <c r="CX605" s="34"/>
    </row>
    <row r="606" s="35" customFormat="true" ht="61.5" hidden="false" customHeight="true" outlineLevel="0" collapsed="false">
      <c r="A606" s="30"/>
      <c r="B606" s="83" t="n">
        <v>51</v>
      </c>
      <c r="C606" s="31" t="s">
        <v>3028</v>
      </c>
      <c r="D606" s="31" t="s">
        <v>2866</v>
      </c>
      <c r="E606" s="31" t="s">
        <v>3029</v>
      </c>
      <c r="F606" s="31" t="s">
        <v>3030</v>
      </c>
      <c r="G606" s="31" t="s">
        <v>3031</v>
      </c>
      <c r="H606" s="31" t="s">
        <v>26</v>
      </c>
      <c r="I606" s="31"/>
      <c r="J606" s="31"/>
      <c r="K606" s="71" t="n">
        <v>42508</v>
      </c>
      <c r="L606" s="31" t="s">
        <v>3032</v>
      </c>
      <c r="M606" s="32"/>
      <c r="N606" s="34"/>
      <c r="O606" s="34"/>
      <c r="P606" s="34"/>
      <c r="Q606" s="34"/>
      <c r="R606" s="34"/>
      <c r="S606" s="34"/>
      <c r="T606" s="34"/>
      <c r="U606" s="34"/>
      <c r="V606" s="34"/>
      <c r="W606" s="34"/>
      <c r="X606" s="34"/>
      <c r="Y606" s="34"/>
      <c r="Z606" s="34"/>
      <c r="AA606" s="34"/>
      <c r="AB606" s="34"/>
      <c r="AC606" s="34"/>
      <c r="AD606" s="34"/>
      <c r="AE606" s="34"/>
      <c r="AF606" s="34"/>
      <c r="AG606" s="34"/>
      <c r="AH606" s="34"/>
      <c r="AI606" s="34"/>
      <c r="AJ606" s="34"/>
      <c r="AK606" s="34"/>
      <c r="AL606" s="34"/>
      <c r="AM606" s="34"/>
      <c r="AN606" s="34"/>
      <c r="AO606" s="34"/>
      <c r="AP606" s="34"/>
      <c r="AQ606" s="34"/>
      <c r="AR606" s="34"/>
      <c r="AS606" s="34"/>
      <c r="AT606" s="34"/>
      <c r="AU606" s="34"/>
      <c r="AV606" s="34"/>
      <c r="AW606" s="34"/>
      <c r="AX606" s="34"/>
      <c r="AY606" s="34"/>
      <c r="AZ606" s="34"/>
      <c r="BA606" s="34"/>
      <c r="BB606" s="34"/>
      <c r="BC606" s="34"/>
      <c r="BD606" s="34"/>
      <c r="BE606" s="34"/>
      <c r="BF606" s="34"/>
      <c r="BG606" s="34"/>
      <c r="BH606" s="34"/>
      <c r="BI606" s="34"/>
      <c r="BJ606" s="34"/>
      <c r="BK606" s="34"/>
      <c r="BL606" s="34"/>
      <c r="BM606" s="34"/>
      <c r="BN606" s="34"/>
      <c r="BO606" s="34"/>
      <c r="BP606" s="34"/>
      <c r="BQ606" s="34"/>
      <c r="BR606" s="34"/>
      <c r="BS606" s="34"/>
      <c r="BT606" s="34"/>
      <c r="BU606" s="34"/>
      <c r="BV606" s="34"/>
      <c r="BW606" s="34"/>
      <c r="BX606" s="34"/>
      <c r="BY606" s="34"/>
      <c r="BZ606" s="34"/>
      <c r="CA606" s="34"/>
      <c r="CB606" s="34"/>
      <c r="CC606" s="34"/>
      <c r="CD606" s="34"/>
      <c r="CE606" s="34"/>
      <c r="CF606" s="34"/>
      <c r="CG606" s="34"/>
      <c r="CH606" s="34"/>
      <c r="CI606" s="34"/>
      <c r="CJ606" s="34"/>
      <c r="CK606" s="34"/>
      <c r="CL606" s="34"/>
      <c r="CM606" s="34"/>
      <c r="CN606" s="34"/>
      <c r="CO606" s="34"/>
      <c r="CP606" s="34"/>
      <c r="CQ606" s="34"/>
      <c r="CR606" s="34"/>
      <c r="CS606" s="34"/>
      <c r="CT606" s="34"/>
      <c r="CU606" s="34"/>
      <c r="CV606" s="34"/>
      <c r="CW606" s="34"/>
      <c r="CX606" s="34"/>
    </row>
    <row r="607" s="35" customFormat="true" ht="61.5" hidden="false" customHeight="true" outlineLevel="0" collapsed="false">
      <c r="A607" s="30"/>
      <c r="B607" s="83" t="n">
        <v>52</v>
      </c>
      <c r="C607" s="31" t="s">
        <v>3033</v>
      </c>
      <c r="D607" s="55" t="s">
        <v>2804</v>
      </c>
      <c r="E607" s="55" t="s">
        <v>3034</v>
      </c>
      <c r="F607" s="55" t="s">
        <v>3035</v>
      </c>
      <c r="G607" s="55" t="s">
        <v>3036</v>
      </c>
      <c r="H607" s="31" t="s">
        <v>26</v>
      </c>
      <c r="I607" s="31"/>
      <c r="J607" s="31"/>
      <c r="K607" s="71" t="n">
        <v>42592</v>
      </c>
      <c r="L607" s="31" t="s">
        <v>3037</v>
      </c>
      <c r="M607" s="32"/>
      <c r="N607" s="34"/>
      <c r="O607" s="34"/>
      <c r="P607" s="34"/>
      <c r="Q607" s="34"/>
      <c r="R607" s="34"/>
      <c r="S607" s="34"/>
      <c r="T607" s="34"/>
      <c r="U607" s="34"/>
      <c r="V607" s="34"/>
      <c r="W607" s="34"/>
      <c r="X607" s="34"/>
      <c r="Y607" s="34"/>
      <c r="Z607" s="34"/>
      <c r="AA607" s="34"/>
      <c r="AB607" s="34"/>
      <c r="AC607" s="34"/>
      <c r="AD607" s="34"/>
      <c r="AE607" s="34"/>
      <c r="AF607" s="34"/>
      <c r="AG607" s="34"/>
      <c r="AH607" s="34"/>
      <c r="AI607" s="34"/>
      <c r="AJ607" s="34"/>
      <c r="AK607" s="34"/>
      <c r="AL607" s="34"/>
      <c r="AM607" s="34"/>
      <c r="AN607" s="34"/>
      <c r="AO607" s="34"/>
      <c r="AP607" s="34"/>
      <c r="AQ607" s="34"/>
      <c r="AR607" s="34"/>
      <c r="AS607" s="34"/>
      <c r="AT607" s="34"/>
      <c r="AU607" s="34"/>
      <c r="AV607" s="34"/>
      <c r="AW607" s="34"/>
      <c r="AX607" s="34"/>
      <c r="AY607" s="34"/>
      <c r="AZ607" s="34"/>
      <c r="BA607" s="34"/>
      <c r="BB607" s="34"/>
      <c r="BC607" s="34"/>
      <c r="BD607" s="34"/>
      <c r="BE607" s="34"/>
      <c r="BF607" s="34"/>
      <c r="BG607" s="34"/>
      <c r="BH607" s="34"/>
      <c r="BI607" s="34"/>
      <c r="BJ607" s="34"/>
      <c r="BK607" s="34"/>
      <c r="BL607" s="34"/>
      <c r="BM607" s="34"/>
      <c r="BN607" s="34"/>
      <c r="BO607" s="34"/>
      <c r="BP607" s="34"/>
      <c r="BQ607" s="34"/>
      <c r="BR607" s="34"/>
      <c r="BS607" s="34"/>
      <c r="BT607" s="34"/>
      <c r="BU607" s="34"/>
      <c r="BV607" s="34"/>
      <c r="BW607" s="34"/>
      <c r="BX607" s="34"/>
      <c r="BY607" s="34"/>
      <c r="BZ607" s="34"/>
      <c r="CA607" s="34"/>
      <c r="CB607" s="34"/>
      <c r="CC607" s="34"/>
      <c r="CD607" s="34"/>
      <c r="CE607" s="34"/>
      <c r="CF607" s="34"/>
      <c r="CG607" s="34"/>
      <c r="CH607" s="34"/>
      <c r="CI607" s="34"/>
      <c r="CJ607" s="34"/>
      <c r="CK607" s="34"/>
      <c r="CL607" s="34"/>
      <c r="CM607" s="34"/>
      <c r="CN607" s="34"/>
      <c r="CO607" s="34"/>
      <c r="CP607" s="34"/>
      <c r="CQ607" s="34"/>
      <c r="CR607" s="34"/>
      <c r="CS607" s="34"/>
      <c r="CT607" s="34"/>
      <c r="CU607" s="34"/>
      <c r="CV607" s="34"/>
      <c r="CW607" s="34"/>
      <c r="CX607" s="34"/>
    </row>
    <row r="608" s="35" customFormat="true" ht="61.5" hidden="false" customHeight="true" outlineLevel="0" collapsed="false">
      <c r="A608" s="30"/>
      <c r="B608" s="83" t="n">
        <v>53</v>
      </c>
      <c r="C608" s="31" t="s">
        <v>3038</v>
      </c>
      <c r="D608" s="55" t="s">
        <v>3039</v>
      </c>
      <c r="E608" s="55" t="s">
        <v>3040</v>
      </c>
      <c r="F608" s="55" t="s">
        <v>3041</v>
      </c>
      <c r="G608" s="55" t="s">
        <v>3042</v>
      </c>
      <c r="H608" s="31" t="s">
        <v>26</v>
      </c>
      <c r="I608" s="31"/>
      <c r="J608" s="31"/>
      <c r="K608" s="71" t="n">
        <v>42534</v>
      </c>
      <c r="L608" s="31" t="s">
        <v>3043</v>
      </c>
      <c r="M608" s="32"/>
      <c r="N608" s="34"/>
      <c r="O608" s="34"/>
      <c r="P608" s="34"/>
      <c r="Q608" s="34"/>
      <c r="R608" s="34"/>
      <c r="S608" s="34"/>
      <c r="T608" s="34"/>
      <c r="U608" s="34"/>
      <c r="V608" s="34"/>
      <c r="W608" s="34"/>
      <c r="X608" s="34"/>
      <c r="Y608" s="34"/>
      <c r="Z608" s="34"/>
      <c r="AA608" s="34"/>
      <c r="AB608" s="34"/>
      <c r="AC608" s="34"/>
      <c r="AD608" s="34"/>
      <c r="AE608" s="34"/>
      <c r="AF608" s="34"/>
      <c r="AG608" s="34"/>
      <c r="AH608" s="34"/>
      <c r="AI608" s="34"/>
      <c r="AJ608" s="34"/>
      <c r="AK608" s="34"/>
      <c r="AL608" s="34"/>
      <c r="AM608" s="34"/>
      <c r="AN608" s="34"/>
      <c r="AO608" s="34"/>
      <c r="AP608" s="34"/>
      <c r="AQ608" s="34"/>
      <c r="AR608" s="34"/>
      <c r="AS608" s="34"/>
      <c r="AT608" s="34"/>
      <c r="AU608" s="34"/>
      <c r="AV608" s="34"/>
      <c r="AW608" s="34"/>
      <c r="AX608" s="34"/>
      <c r="AY608" s="34"/>
      <c r="AZ608" s="34"/>
      <c r="BA608" s="34"/>
      <c r="BB608" s="34"/>
      <c r="BC608" s="34"/>
      <c r="BD608" s="34"/>
      <c r="BE608" s="34"/>
      <c r="BF608" s="34"/>
      <c r="BG608" s="34"/>
      <c r="BH608" s="34"/>
      <c r="BI608" s="34"/>
      <c r="BJ608" s="34"/>
      <c r="BK608" s="34"/>
      <c r="BL608" s="34"/>
      <c r="BM608" s="34"/>
      <c r="BN608" s="34"/>
      <c r="BO608" s="34"/>
      <c r="BP608" s="34"/>
      <c r="BQ608" s="34"/>
      <c r="BR608" s="34"/>
      <c r="BS608" s="34"/>
      <c r="BT608" s="34"/>
      <c r="BU608" s="34"/>
      <c r="BV608" s="34"/>
      <c r="BW608" s="34"/>
      <c r="BX608" s="34"/>
      <c r="BY608" s="34"/>
      <c r="BZ608" s="34"/>
      <c r="CA608" s="34"/>
      <c r="CB608" s="34"/>
      <c r="CC608" s="34"/>
      <c r="CD608" s="34"/>
      <c r="CE608" s="34"/>
      <c r="CF608" s="34"/>
      <c r="CG608" s="34"/>
      <c r="CH608" s="34"/>
      <c r="CI608" s="34"/>
      <c r="CJ608" s="34"/>
      <c r="CK608" s="34"/>
      <c r="CL608" s="34"/>
      <c r="CM608" s="34"/>
      <c r="CN608" s="34"/>
      <c r="CO608" s="34"/>
      <c r="CP608" s="34"/>
      <c r="CQ608" s="34"/>
      <c r="CR608" s="34"/>
      <c r="CS608" s="34"/>
      <c r="CT608" s="34"/>
      <c r="CU608" s="34"/>
      <c r="CV608" s="34"/>
      <c r="CW608" s="34"/>
      <c r="CX608" s="34"/>
    </row>
    <row r="609" s="35" customFormat="true" ht="61.5" hidden="false" customHeight="true" outlineLevel="0" collapsed="false">
      <c r="A609" s="30"/>
      <c r="B609" s="83" t="n">
        <v>54</v>
      </c>
      <c r="C609" s="31" t="s">
        <v>3044</v>
      </c>
      <c r="D609" s="55" t="s">
        <v>3045</v>
      </c>
      <c r="E609" s="55" t="s">
        <v>3046</v>
      </c>
      <c r="F609" s="55" t="s">
        <v>3047</v>
      </c>
      <c r="G609" s="55" t="s">
        <v>3048</v>
      </c>
      <c r="H609" s="31" t="s">
        <v>26</v>
      </c>
      <c r="I609" s="31"/>
      <c r="J609" s="31"/>
      <c r="K609" s="71" t="n">
        <v>42597</v>
      </c>
      <c r="L609" s="31" t="s">
        <v>3049</v>
      </c>
      <c r="M609" s="32"/>
      <c r="N609" s="34"/>
      <c r="O609" s="34"/>
      <c r="P609" s="34"/>
      <c r="Q609" s="34"/>
      <c r="R609" s="34"/>
      <c r="S609" s="34"/>
      <c r="T609" s="34"/>
      <c r="U609" s="34"/>
      <c r="V609" s="34"/>
      <c r="W609" s="34"/>
      <c r="X609" s="34"/>
      <c r="Y609" s="34"/>
      <c r="Z609" s="34"/>
      <c r="AA609" s="34"/>
      <c r="AB609" s="34"/>
      <c r="AC609" s="34"/>
      <c r="AD609" s="34"/>
      <c r="AE609" s="34"/>
      <c r="AF609" s="34"/>
      <c r="AG609" s="34"/>
      <c r="AH609" s="34"/>
      <c r="AI609" s="34"/>
      <c r="AJ609" s="34"/>
      <c r="AK609" s="34"/>
      <c r="AL609" s="34"/>
      <c r="AM609" s="34"/>
      <c r="AN609" s="34"/>
      <c r="AO609" s="34"/>
      <c r="AP609" s="34"/>
      <c r="AQ609" s="34"/>
      <c r="AR609" s="34"/>
      <c r="AS609" s="34"/>
      <c r="AT609" s="34"/>
      <c r="AU609" s="34"/>
      <c r="AV609" s="34"/>
      <c r="AW609" s="34"/>
      <c r="AX609" s="34"/>
      <c r="AY609" s="34"/>
      <c r="AZ609" s="34"/>
      <c r="BA609" s="34"/>
      <c r="BB609" s="34"/>
      <c r="BC609" s="34"/>
      <c r="BD609" s="34"/>
      <c r="BE609" s="34"/>
      <c r="BF609" s="34"/>
      <c r="BG609" s="34"/>
      <c r="BH609" s="34"/>
      <c r="BI609" s="34"/>
      <c r="BJ609" s="34"/>
      <c r="BK609" s="34"/>
      <c r="BL609" s="34"/>
      <c r="BM609" s="34"/>
      <c r="BN609" s="34"/>
      <c r="BO609" s="34"/>
      <c r="BP609" s="34"/>
      <c r="BQ609" s="34"/>
      <c r="BR609" s="34"/>
      <c r="BS609" s="34"/>
      <c r="BT609" s="34"/>
      <c r="BU609" s="34"/>
      <c r="BV609" s="34"/>
      <c r="BW609" s="34"/>
      <c r="BX609" s="34"/>
      <c r="BY609" s="34"/>
      <c r="BZ609" s="34"/>
      <c r="CA609" s="34"/>
      <c r="CB609" s="34"/>
      <c r="CC609" s="34"/>
      <c r="CD609" s="34"/>
      <c r="CE609" s="34"/>
      <c r="CF609" s="34"/>
      <c r="CG609" s="34"/>
      <c r="CH609" s="34"/>
      <c r="CI609" s="34"/>
      <c r="CJ609" s="34"/>
      <c r="CK609" s="34"/>
      <c r="CL609" s="34"/>
      <c r="CM609" s="34"/>
      <c r="CN609" s="34"/>
      <c r="CO609" s="34"/>
      <c r="CP609" s="34"/>
      <c r="CQ609" s="34"/>
      <c r="CR609" s="34"/>
      <c r="CS609" s="34"/>
      <c r="CT609" s="34"/>
      <c r="CU609" s="34"/>
      <c r="CV609" s="34"/>
      <c r="CW609" s="34"/>
      <c r="CX609" s="34"/>
    </row>
    <row r="610" s="35" customFormat="true" ht="61.5" hidden="false" customHeight="true" outlineLevel="0" collapsed="false">
      <c r="A610" s="30"/>
      <c r="B610" s="83" t="n">
        <v>55</v>
      </c>
      <c r="C610" s="31" t="s">
        <v>3050</v>
      </c>
      <c r="D610" s="85" t="s">
        <v>3051</v>
      </c>
      <c r="E610" s="85" t="s">
        <v>3052</v>
      </c>
      <c r="F610" s="55" t="s">
        <v>3053</v>
      </c>
      <c r="G610" s="85" t="s">
        <v>3054</v>
      </c>
      <c r="H610" s="31" t="s">
        <v>26</v>
      </c>
      <c r="I610" s="31"/>
      <c r="J610" s="31"/>
      <c r="K610" s="71" t="n">
        <v>42600</v>
      </c>
      <c r="L610" s="31" t="s">
        <v>3055</v>
      </c>
      <c r="M610" s="32"/>
      <c r="N610" s="34"/>
      <c r="O610" s="34"/>
      <c r="P610" s="34"/>
      <c r="Q610" s="34"/>
      <c r="R610" s="34"/>
      <c r="S610" s="34"/>
      <c r="T610" s="34"/>
      <c r="U610" s="34"/>
      <c r="V610" s="34"/>
      <c r="W610" s="34"/>
      <c r="X610" s="34"/>
      <c r="Y610" s="34"/>
      <c r="Z610" s="34"/>
      <c r="AA610" s="34"/>
      <c r="AB610" s="34"/>
      <c r="AC610" s="34"/>
      <c r="AD610" s="34"/>
      <c r="AE610" s="34"/>
      <c r="AF610" s="34"/>
      <c r="AG610" s="34"/>
      <c r="AH610" s="34"/>
      <c r="AI610" s="34"/>
      <c r="AJ610" s="34"/>
      <c r="AK610" s="34"/>
      <c r="AL610" s="34"/>
      <c r="AM610" s="34"/>
      <c r="AN610" s="34"/>
      <c r="AO610" s="34"/>
      <c r="AP610" s="34"/>
      <c r="AQ610" s="34"/>
      <c r="AR610" s="34"/>
      <c r="AS610" s="34"/>
      <c r="AT610" s="34"/>
      <c r="AU610" s="34"/>
      <c r="AV610" s="34"/>
      <c r="AW610" s="34"/>
      <c r="AX610" s="34"/>
      <c r="AY610" s="34"/>
      <c r="AZ610" s="34"/>
      <c r="BA610" s="34"/>
      <c r="BB610" s="34"/>
      <c r="BC610" s="34"/>
      <c r="BD610" s="34"/>
      <c r="BE610" s="34"/>
      <c r="BF610" s="34"/>
      <c r="BG610" s="34"/>
      <c r="BH610" s="34"/>
      <c r="BI610" s="34"/>
      <c r="BJ610" s="34"/>
      <c r="BK610" s="34"/>
      <c r="BL610" s="34"/>
      <c r="BM610" s="34"/>
      <c r="BN610" s="34"/>
      <c r="BO610" s="34"/>
      <c r="BP610" s="34"/>
      <c r="BQ610" s="34"/>
      <c r="BR610" s="34"/>
      <c r="BS610" s="34"/>
      <c r="BT610" s="34"/>
      <c r="BU610" s="34"/>
      <c r="BV610" s="34"/>
      <c r="BW610" s="34"/>
      <c r="BX610" s="34"/>
      <c r="BY610" s="34"/>
      <c r="BZ610" s="34"/>
      <c r="CA610" s="34"/>
      <c r="CB610" s="34"/>
      <c r="CC610" s="34"/>
      <c r="CD610" s="34"/>
      <c r="CE610" s="34"/>
      <c r="CF610" s="34"/>
      <c r="CG610" s="34"/>
      <c r="CH610" s="34"/>
      <c r="CI610" s="34"/>
      <c r="CJ610" s="34"/>
      <c r="CK610" s="34"/>
      <c r="CL610" s="34"/>
      <c r="CM610" s="34"/>
      <c r="CN610" s="34"/>
      <c r="CO610" s="34"/>
      <c r="CP610" s="34"/>
      <c r="CQ610" s="34"/>
      <c r="CR610" s="34"/>
      <c r="CS610" s="34"/>
      <c r="CT610" s="34"/>
      <c r="CU610" s="34"/>
      <c r="CV610" s="34"/>
      <c r="CW610" s="34"/>
      <c r="CX610" s="34"/>
    </row>
    <row r="611" s="35" customFormat="true" ht="92.25" hidden="false" customHeight="true" outlineLevel="0" collapsed="false">
      <c r="A611" s="30"/>
      <c r="B611" s="83" t="n">
        <v>56</v>
      </c>
      <c r="C611" s="31" t="s">
        <v>2948</v>
      </c>
      <c r="D611" s="55" t="s">
        <v>3056</v>
      </c>
      <c r="E611" s="55" t="s">
        <v>3057</v>
      </c>
      <c r="F611" s="55" t="s">
        <v>3058</v>
      </c>
      <c r="G611" s="55" t="s">
        <v>3059</v>
      </c>
      <c r="H611" s="31" t="s">
        <v>26</v>
      </c>
      <c r="I611" s="31"/>
      <c r="J611" s="31"/>
      <c r="K611" s="71" t="n">
        <v>42601</v>
      </c>
      <c r="L611" s="31" t="s">
        <v>3060</v>
      </c>
      <c r="M611" s="32"/>
      <c r="N611" s="34"/>
      <c r="O611" s="34"/>
      <c r="P611" s="34"/>
      <c r="Q611" s="34"/>
      <c r="R611" s="34"/>
      <c r="S611" s="34"/>
      <c r="T611" s="34"/>
      <c r="U611" s="34"/>
      <c r="V611" s="34"/>
      <c r="W611" s="34"/>
      <c r="X611" s="34"/>
      <c r="Y611" s="34"/>
      <c r="Z611" s="34"/>
      <c r="AA611" s="34"/>
      <c r="AB611" s="34"/>
      <c r="AC611" s="34"/>
      <c r="AD611" s="34"/>
      <c r="AE611" s="34"/>
      <c r="AF611" s="34"/>
      <c r="AG611" s="34"/>
      <c r="AH611" s="34"/>
      <c r="AI611" s="34"/>
      <c r="AJ611" s="34"/>
      <c r="AK611" s="34"/>
      <c r="AL611" s="34"/>
      <c r="AM611" s="34"/>
      <c r="AN611" s="34"/>
      <c r="AO611" s="34"/>
      <c r="AP611" s="34"/>
      <c r="AQ611" s="34"/>
      <c r="AR611" s="34"/>
      <c r="AS611" s="34"/>
      <c r="AT611" s="34"/>
      <c r="AU611" s="34"/>
      <c r="AV611" s="34"/>
      <c r="AW611" s="34"/>
      <c r="AX611" s="34"/>
      <c r="AY611" s="34"/>
      <c r="AZ611" s="34"/>
      <c r="BA611" s="34"/>
      <c r="BB611" s="34"/>
      <c r="BC611" s="34"/>
      <c r="BD611" s="34"/>
      <c r="BE611" s="34"/>
      <c r="BF611" s="34"/>
      <c r="BG611" s="34"/>
      <c r="BH611" s="34"/>
      <c r="BI611" s="34"/>
      <c r="BJ611" s="34"/>
      <c r="BK611" s="34"/>
      <c r="BL611" s="34"/>
      <c r="BM611" s="34"/>
      <c r="BN611" s="34"/>
      <c r="BO611" s="34"/>
      <c r="BP611" s="34"/>
      <c r="BQ611" s="34"/>
      <c r="BR611" s="34"/>
      <c r="BS611" s="34"/>
      <c r="BT611" s="34"/>
      <c r="BU611" s="34"/>
      <c r="BV611" s="34"/>
      <c r="BW611" s="34"/>
      <c r="BX611" s="34"/>
      <c r="BY611" s="34"/>
      <c r="BZ611" s="34"/>
      <c r="CA611" s="34"/>
      <c r="CB611" s="34"/>
      <c r="CC611" s="34"/>
      <c r="CD611" s="34"/>
      <c r="CE611" s="34"/>
      <c r="CF611" s="34"/>
      <c r="CG611" s="34"/>
      <c r="CH611" s="34"/>
      <c r="CI611" s="34"/>
      <c r="CJ611" s="34"/>
      <c r="CK611" s="34"/>
      <c r="CL611" s="34"/>
      <c r="CM611" s="34"/>
      <c r="CN611" s="34"/>
      <c r="CO611" s="34"/>
      <c r="CP611" s="34"/>
      <c r="CQ611" s="34"/>
      <c r="CR611" s="34"/>
      <c r="CS611" s="34"/>
      <c r="CT611" s="34"/>
      <c r="CU611" s="34"/>
      <c r="CV611" s="34"/>
      <c r="CW611" s="34"/>
      <c r="CX611" s="34"/>
    </row>
    <row r="612" s="35" customFormat="true" ht="76.5" hidden="false" customHeight="true" outlineLevel="0" collapsed="false">
      <c r="A612" s="30"/>
      <c r="B612" s="83" t="n">
        <v>57</v>
      </c>
      <c r="C612" s="31" t="s">
        <v>2943</v>
      </c>
      <c r="D612" s="85" t="s">
        <v>3061</v>
      </c>
      <c r="E612" s="85" t="s">
        <v>3062</v>
      </c>
      <c r="F612" s="85" t="s">
        <v>3063</v>
      </c>
      <c r="G612" s="85" t="s">
        <v>3064</v>
      </c>
      <c r="H612" s="31" t="s">
        <v>26</v>
      </c>
      <c r="I612" s="31"/>
      <c r="J612" s="31"/>
      <c r="K612" s="71" t="n">
        <v>42604</v>
      </c>
      <c r="L612" s="31" t="s">
        <v>3065</v>
      </c>
      <c r="M612" s="32"/>
      <c r="N612" s="34"/>
      <c r="O612" s="34"/>
      <c r="P612" s="34"/>
      <c r="Q612" s="34"/>
      <c r="R612" s="34"/>
      <c r="S612" s="34"/>
      <c r="T612" s="34"/>
      <c r="U612" s="34"/>
      <c r="V612" s="34"/>
      <c r="W612" s="34"/>
      <c r="X612" s="34"/>
      <c r="Y612" s="34"/>
      <c r="Z612" s="34"/>
      <c r="AA612" s="34"/>
      <c r="AB612" s="34"/>
      <c r="AC612" s="34"/>
      <c r="AD612" s="34"/>
      <c r="AE612" s="34"/>
      <c r="AF612" s="34"/>
      <c r="AG612" s="34"/>
      <c r="AH612" s="34"/>
      <c r="AI612" s="34"/>
      <c r="AJ612" s="34"/>
      <c r="AK612" s="34"/>
      <c r="AL612" s="34"/>
      <c r="AM612" s="34"/>
      <c r="AN612" s="34"/>
      <c r="AO612" s="34"/>
      <c r="AP612" s="34"/>
      <c r="AQ612" s="34"/>
      <c r="AR612" s="34"/>
      <c r="AS612" s="34"/>
      <c r="AT612" s="34"/>
      <c r="AU612" s="34"/>
      <c r="AV612" s="34"/>
      <c r="AW612" s="34"/>
      <c r="AX612" s="34"/>
      <c r="AY612" s="34"/>
      <c r="AZ612" s="34"/>
      <c r="BA612" s="34"/>
      <c r="BB612" s="34"/>
      <c r="BC612" s="34"/>
      <c r="BD612" s="34"/>
      <c r="BE612" s="34"/>
      <c r="BF612" s="34"/>
      <c r="BG612" s="34"/>
      <c r="BH612" s="34"/>
      <c r="BI612" s="34"/>
      <c r="BJ612" s="34"/>
      <c r="BK612" s="34"/>
      <c r="BL612" s="34"/>
      <c r="BM612" s="34"/>
      <c r="BN612" s="34"/>
      <c r="BO612" s="34"/>
      <c r="BP612" s="34"/>
      <c r="BQ612" s="34"/>
      <c r="BR612" s="34"/>
      <c r="BS612" s="34"/>
      <c r="BT612" s="34"/>
      <c r="BU612" s="34"/>
      <c r="BV612" s="34"/>
      <c r="BW612" s="34"/>
      <c r="BX612" s="34"/>
      <c r="BY612" s="34"/>
      <c r="BZ612" s="34"/>
      <c r="CA612" s="34"/>
      <c r="CB612" s="34"/>
      <c r="CC612" s="34"/>
      <c r="CD612" s="34"/>
      <c r="CE612" s="34"/>
      <c r="CF612" s="34"/>
      <c r="CG612" s="34"/>
      <c r="CH612" s="34"/>
      <c r="CI612" s="34"/>
      <c r="CJ612" s="34"/>
      <c r="CK612" s="34"/>
      <c r="CL612" s="34"/>
      <c r="CM612" s="34"/>
      <c r="CN612" s="34"/>
      <c r="CO612" s="34"/>
      <c r="CP612" s="34"/>
      <c r="CQ612" s="34"/>
      <c r="CR612" s="34"/>
      <c r="CS612" s="34"/>
      <c r="CT612" s="34"/>
      <c r="CU612" s="34"/>
      <c r="CV612" s="34"/>
      <c r="CW612" s="34"/>
      <c r="CX612" s="34"/>
    </row>
    <row r="613" s="35" customFormat="true" ht="63" hidden="false" customHeight="true" outlineLevel="0" collapsed="false">
      <c r="A613" s="30"/>
      <c r="B613" s="83" t="n">
        <v>58</v>
      </c>
      <c r="C613" s="31" t="s">
        <v>3066</v>
      </c>
      <c r="D613" s="55" t="s">
        <v>2804</v>
      </c>
      <c r="E613" s="55" t="s">
        <v>3067</v>
      </c>
      <c r="F613" s="55" t="s">
        <v>3068</v>
      </c>
      <c r="G613" s="55" t="s">
        <v>3069</v>
      </c>
      <c r="H613" s="31" t="s">
        <v>26</v>
      </c>
      <c r="I613" s="31"/>
      <c r="J613" s="31"/>
      <c r="K613" s="71" t="n">
        <v>42670</v>
      </c>
      <c r="L613" s="31" t="s">
        <v>3070</v>
      </c>
      <c r="M613" s="32"/>
      <c r="N613" s="34"/>
      <c r="O613" s="34"/>
      <c r="P613" s="34"/>
      <c r="Q613" s="34"/>
      <c r="R613" s="34"/>
      <c r="S613" s="34"/>
      <c r="T613" s="34"/>
      <c r="U613" s="34"/>
      <c r="V613" s="34"/>
      <c r="W613" s="34"/>
      <c r="X613" s="34"/>
      <c r="Y613" s="34"/>
      <c r="Z613" s="34"/>
      <c r="AA613" s="34"/>
      <c r="AB613" s="34"/>
      <c r="AC613" s="34"/>
      <c r="AD613" s="34"/>
      <c r="AE613" s="34"/>
      <c r="AF613" s="34"/>
      <c r="AG613" s="34"/>
      <c r="AH613" s="34"/>
      <c r="AI613" s="34"/>
      <c r="AJ613" s="34"/>
      <c r="AK613" s="34"/>
      <c r="AL613" s="34"/>
      <c r="AM613" s="34"/>
      <c r="AN613" s="34"/>
      <c r="AO613" s="34"/>
      <c r="AP613" s="34"/>
      <c r="AQ613" s="34"/>
      <c r="AR613" s="34"/>
      <c r="AS613" s="34"/>
      <c r="AT613" s="34"/>
      <c r="AU613" s="34"/>
      <c r="AV613" s="34"/>
      <c r="AW613" s="34"/>
      <c r="AX613" s="34"/>
      <c r="AY613" s="34"/>
      <c r="AZ613" s="34"/>
      <c r="BA613" s="34"/>
      <c r="BB613" s="34"/>
      <c r="BC613" s="34"/>
      <c r="BD613" s="34"/>
      <c r="BE613" s="34"/>
      <c r="BF613" s="34"/>
      <c r="BG613" s="34"/>
      <c r="BH613" s="34"/>
      <c r="BI613" s="34"/>
      <c r="BJ613" s="34"/>
      <c r="BK613" s="34"/>
      <c r="BL613" s="34"/>
      <c r="BM613" s="34"/>
      <c r="BN613" s="34"/>
      <c r="BO613" s="34"/>
      <c r="BP613" s="34"/>
      <c r="BQ613" s="34"/>
      <c r="BR613" s="34"/>
      <c r="BS613" s="34"/>
      <c r="BT613" s="34"/>
      <c r="BU613" s="34"/>
      <c r="BV613" s="34"/>
      <c r="BW613" s="34"/>
      <c r="BX613" s="34"/>
      <c r="BY613" s="34"/>
      <c r="BZ613" s="34"/>
      <c r="CA613" s="34"/>
      <c r="CB613" s="34"/>
      <c r="CC613" s="34"/>
      <c r="CD613" s="34"/>
      <c r="CE613" s="34"/>
      <c r="CF613" s="34"/>
      <c r="CG613" s="34"/>
      <c r="CH613" s="34"/>
      <c r="CI613" s="34"/>
      <c r="CJ613" s="34"/>
      <c r="CK613" s="34"/>
      <c r="CL613" s="34"/>
      <c r="CM613" s="34"/>
      <c r="CN613" s="34"/>
      <c r="CO613" s="34"/>
      <c r="CP613" s="34"/>
      <c r="CQ613" s="34"/>
      <c r="CR613" s="34"/>
      <c r="CS613" s="34"/>
      <c r="CT613" s="34"/>
      <c r="CU613" s="34"/>
      <c r="CV613" s="34"/>
      <c r="CW613" s="34"/>
      <c r="CX613" s="34"/>
    </row>
    <row r="614" s="35" customFormat="true" ht="76.5" hidden="false" customHeight="true" outlineLevel="0" collapsed="false">
      <c r="A614" s="30"/>
      <c r="B614" s="83" t="n">
        <v>59</v>
      </c>
      <c r="C614" s="31" t="s">
        <v>3071</v>
      </c>
      <c r="D614" s="55" t="s">
        <v>2884</v>
      </c>
      <c r="E614" s="55" t="s">
        <v>3072</v>
      </c>
      <c r="F614" s="55" t="s">
        <v>3073</v>
      </c>
      <c r="G614" s="55" t="s">
        <v>3074</v>
      </c>
      <c r="H614" s="31" t="s">
        <v>26</v>
      </c>
      <c r="I614" s="31"/>
      <c r="J614" s="31"/>
      <c r="K614" s="71" t="n">
        <v>42724</v>
      </c>
      <c r="L614" s="31" t="s">
        <v>3075</v>
      </c>
      <c r="M614" s="32"/>
      <c r="N614" s="34"/>
      <c r="O614" s="34"/>
      <c r="P614" s="34"/>
      <c r="Q614" s="34"/>
      <c r="R614" s="34"/>
      <c r="S614" s="34"/>
      <c r="T614" s="34"/>
      <c r="U614" s="34"/>
      <c r="V614" s="34"/>
      <c r="W614" s="34"/>
      <c r="X614" s="34"/>
      <c r="Y614" s="34"/>
      <c r="Z614" s="34"/>
      <c r="AA614" s="34"/>
      <c r="AB614" s="34"/>
      <c r="AC614" s="34"/>
      <c r="AD614" s="34"/>
      <c r="AE614" s="34"/>
      <c r="AF614" s="34"/>
      <c r="AG614" s="34"/>
      <c r="AH614" s="34"/>
      <c r="AI614" s="34"/>
      <c r="AJ614" s="34"/>
      <c r="AK614" s="34"/>
      <c r="AL614" s="34"/>
      <c r="AM614" s="34"/>
      <c r="AN614" s="34"/>
      <c r="AO614" s="34"/>
      <c r="AP614" s="34"/>
      <c r="AQ614" s="34"/>
      <c r="AR614" s="34"/>
      <c r="AS614" s="34"/>
      <c r="AT614" s="34"/>
      <c r="AU614" s="34"/>
      <c r="AV614" s="34"/>
      <c r="AW614" s="34"/>
      <c r="AX614" s="34"/>
      <c r="AY614" s="34"/>
      <c r="AZ614" s="34"/>
      <c r="BA614" s="34"/>
      <c r="BB614" s="34"/>
      <c r="BC614" s="34"/>
      <c r="BD614" s="34"/>
      <c r="BE614" s="34"/>
      <c r="BF614" s="34"/>
      <c r="BG614" s="34"/>
      <c r="BH614" s="34"/>
      <c r="BI614" s="34"/>
      <c r="BJ614" s="34"/>
      <c r="BK614" s="34"/>
      <c r="BL614" s="34"/>
      <c r="BM614" s="34"/>
      <c r="BN614" s="34"/>
      <c r="BO614" s="34"/>
      <c r="BP614" s="34"/>
      <c r="BQ614" s="34"/>
      <c r="BR614" s="34"/>
      <c r="BS614" s="34"/>
      <c r="BT614" s="34"/>
      <c r="BU614" s="34"/>
      <c r="BV614" s="34"/>
      <c r="BW614" s="34"/>
      <c r="BX614" s="34"/>
      <c r="BY614" s="34"/>
      <c r="BZ614" s="34"/>
      <c r="CA614" s="34"/>
      <c r="CB614" s="34"/>
      <c r="CC614" s="34"/>
      <c r="CD614" s="34"/>
      <c r="CE614" s="34"/>
      <c r="CF614" s="34"/>
      <c r="CG614" s="34"/>
      <c r="CH614" s="34"/>
      <c r="CI614" s="34"/>
      <c r="CJ614" s="34"/>
      <c r="CK614" s="34"/>
      <c r="CL614" s="34"/>
      <c r="CM614" s="34"/>
      <c r="CN614" s="34"/>
      <c r="CO614" s="34"/>
      <c r="CP614" s="34"/>
      <c r="CQ614" s="34"/>
      <c r="CR614" s="34"/>
      <c r="CS614" s="34"/>
      <c r="CT614" s="34"/>
      <c r="CU614" s="34"/>
      <c r="CV614" s="34"/>
      <c r="CW614" s="34"/>
      <c r="CX614" s="34"/>
    </row>
    <row r="615" s="35" customFormat="true" ht="76.5" hidden="false" customHeight="true" outlineLevel="0" collapsed="false">
      <c r="A615" s="30"/>
      <c r="B615" s="83" t="n">
        <v>60</v>
      </c>
      <c r="C615" s="31" t="s">
        <v>3076</v>
      </c>
      <c r="D615" s="85" t="s">
        <v>3077</v>
      </c>
      <c r="E615" s="85" t="s">
        <v>3078</v>
      </c>
      <c r="F615" s="85" t="s">
        <v>3079</v>
      </c>
      <c r="G615" s="85" t="s">
        <v>3080</v>
      </c>
      <c r="H615" s="31" t="s">
        <v>26</v>
      </c>
      <c r="I615" s="31"/>
      <c r="J615" s="31"/>
      <c r="K615" s="71" t="n">
        <v>42751</v>
      </c>
      <c r="L615" s="31" t="s">
        <v>3081</v>
      </c>
      <c r="M615" s="32"/>
      <c r="N615" s="34"/>
      <c r="O615" s="34"/>
      <c r="P615" s="34"/>
      <c r="Q615" s="34"/>
      <c r="R615" s="34"/>
      <c r="S615" s="34"/>
      <c r="T615" s="34"/>
      <c r="U615" s="34"/>
      <c r="V615" s="34"/>
      <c r="W615" s="34"/>
      <c r="X615" s="34"/>
      <c r="Y615" s="34"/>
      <c r="Z615" s="34"/>
      <c r="AA615" s="34"/>
      <c r="AB615" s="34"/>
      <c r="AC615" s="34"/>
      <c r="AD615" s="34"/>
      <c r="AE615" s="34"/>
      <c r="AF615" s="34"/>
      <c r="AG615" s="34"/>
      <c r="AH615" s="34"/>
      <c r="AI615" s="34"/>
      <c r="AJ615" s="34"/>
      <c r="AK615" s="34"/>
      <c r="AL615" s="34"/>
      <c r="AM615" s="34"/>
      <c r="AN615" s="34"/>
      <c r="AO615" s="34"/>
      <c r="AP615" s="34"/>
      <c r="AQ615" s="34"/>
      <c r="AR615" s="34"/>
      <c r="AS615" s="34"/>
      <c r="AT615" s="34"/>
      <c r="AU615" s="34"/>
      <c r="AV615" s="34"/>
      <c r="AW615" s="34"/>
      <c r="AX615" s="34"/>
      <c r="AY615" s="34"/>
      <c r="AZ615" s="34"/>
      <c r="BA615" s="34"/>
      <c r="BB615" s="34"/>
      <c r="BC615" s="34"/>
      <c r="BD615" s="34"/>
      <c r="BE615" s="34"/>
      <c r="BF615" s="34"/>
      <c r="BG615" s="34"/>
      <c r="BH615" s="34"/>
      <c r="BI615" s="34"/>
      <c r="BJ615" s="34"/>
      <c r="BK615" s="34"/>
      <c r="BL615" s="34"/>
      <c r="BM615" s="34"/>
      <c r="BN615" s="34"/>
      <c r="BO615" s="34"/>
      <c r="BP615" s="34"/>
      <c r="BQ615" s="34"/>
      <c r="BR615" s="34"/>
      <c r="BS615" s="34"/>
      <c r="BT615" s="34"/>
      <c r="BU615" s="34"/>
      <c r="BV615" s="34"/>
      <c r="BW615" s="34"/>
      <c r="BX615" s="34"/>
      <c r="BY615" s="34"/>
      <c r="BZ615" s="34"/>
      <c r="CA615" s="34"/>
      <c r="CB615" s="34"/>
      <c r="CC615" s="34"/>
      <c r="CD615" s="34"/>
      <c r="CE615" s="34"/>
      <c r="CF615" s="34"/>
      <c r="CG615" s="34"/>
      <c r="CH615" s="34"/>
      <c r="CI615" s="34"/>
      <c r="CJ615" s="34"/>
      <c r="CK615" s="34"/>
      <c r="CL615" s="34"/>
      <c r="CM615" s="34"/>
      <c r="CN615" s="34"/>
      <c r="CO615" s="34"/>
      <c r="CP615" s="34"/>
      <c r="CQ615" s="34"/>
      <c r="CR615" s="34"/>
      <c r="CS615" s="34"/>
      <c r="CT615" s="34"/>
      <c r="CU615" s="34"/>
      <c r="CV615" s="34"/>
      <c r="CW615" s="34"/>
      <c r="CX615" s="34"/>
    </row>
    <row r="616" s="35" customFormat="true" ht="76.5" hidden="false" customHeight="true" outlineLevel="0" collapsed="false">
      <c r="A616" s="30"/>
      <c r="B616" s="83" t="n">
        <v>61</v>
      </c>
      <c r="C616" s="31" t="s">
        <v>3082</v>
      </c>
      <c r="D616" s="55" t="s">
        <v>3083</v>
      </c>
      <c r="E616" s="55" t="s">
        <v>3084</v>
      </c>
      <c r="F616" s="55" t="s">
        <v>3085</v>
      </c>
      <c r="G616" s="55" t="s">
        <v>3086</v>
      </c>
      <c r="H616" s="31" t="s">
        <v>26</v>
      </c>
      <c r="I616" s="31"/>
      <c r="J616" s="31"/>
      <c r="K616" s="71" t="n">
        <v>42779</v>
      </c>
      <c r="L616" s="31" t="s">
        <v>3087</v>
      </c>
      <c r="M616" s="32"/>
      <c r="N616" s="34"/>
      <c r="O616" s="34"/>
      <c r="P616" s="34"/>
      <c r="Q616" s="34"/>
      <c r="R616" s="34"/>
      <c r="S616" s="34"/>
      <c r="T616" s="34"/>
      <c r="U616" s="34"/>
      <c r="V616" s="34"/>
      <c r="W616" s="34"/>
      <c r="X616" s="34"/>
      <c r="Y616" s="34"/>
      <c r="Z616" s="34"/>
      <c r="AA616" s="34"/>
      <c r="AB616" s="34"/>
      <c r="AC616" s="34"/>
      <c r="AD616" s="34"/>
      <c r="AE616" s="34"/>
      <c r="AF616" s="34"/>
      <c r="AG616" s="34"/>
      <c r="AH616" s="34"/>
      <c r="AI616" s="34"/>
      <c r="AJ616" s="34"/>
      <c r="AK616" s="34"/>
      <c r="AL616" s="34"/>
      <c r="AM616" s="34"/>
      <c r="AN616" s="34"/>
      <c r="AO616" s="34"/>
      <c r="AP616" s="34"/>
      <c r="AQ616" s="34"/>
      <c r="AR616" s="34"/>
      <c r="AS616" s="34"/>
      <c r="AT616" s="34"/>
      <c r="AU616" s="34"/>
      <c r="AV616" s="34"/>
      <c r="AW616" s="34"/>
      <c r="AX616" s="34"/>
      <c r="AY616" s="34"/>
      <c r="AZ616" s="34"/>
      <c r="BA616" s="34"/>
      <c r="BB616" s="34"/>
      <c r="BC616" s="34"/>
      <c r="BD616" s="34"/>
      <c r="BE616" s="34"/>
      <c r="BF616" s="34"/>
      <c r="BG616" s="34"/>
      <c r="BH616" s="34"/>
      <c r="BI616" s="34"/>
      <c r="BJ616" s="34"/>
      <c r="BK616" s="34"/>
      <c r="BL616" s="34"/>
      <c r="BM616" s="34"/>
      <c r="BN616" s="34"/>
      <c r="BO616" s="34"/>
      <c r="BP616" s="34"/>
      <c r="BQ616" s="34"/>
      <c r="BR616" s="34"/>
      <c r="BS616" s="34"/>
      <c r="BT616" s="34"/>
      <c r="BU616" s="34"/>
      <c r="BV616" s="34"/>
      <c r="BW616" s="34"/>
      <c r="BX616" s="34"/>
      <c r="BY616" s="34"/>
      <c r="BZ616" s="34"/>
      <c r="CA616" s="34"/>
      <c r="CB616" s="34"/>
      <c r="CC616" s="34"/>
      <c r="CD616" s="34"/>
      <c r="CE616" s="34"/>
      <c r="CF616" s="34"/>
      <c r="CG616" s="34"/>
      <c r="CH616" s="34"/>
      <c r="CI616" s="34"/>
      <c r="CJ616" s="34"/>
      <c r="CK616" s="34"/>
      <c r="CL616" s="34"/>
      <c r="CM616" s="34"/>
      <c r="CN616" s="34"/>
      <c r="CO616" s="34"/>
      <c r="CP616" s="34"/>
      <c r="CQ616" s="34"/>
      <c r="CR616" s="34"/>
      <c r="CS616" s="34"/>
      <c r="CT616" s="34"/>
      <c r="CU616" s="34"/>
      <c r="CV616" s="34"/>
      <c r="CW616" s="34"/>
      <c r="CX616" s="34"/>
    </row>
    <row r="617" s="35" customFormat="true" ht="76.5" hidden="false" customHeight="true" outlineLevel="0" collapsed="false">
      <c r="A617" s="30"/>
      <c r="B617" s="83" t="n">
        <v>62</v>
      </c>
      <c r="C617" s="31" t="s">
        <v>3082</v>
      </c>
      <c r="D617" s="55" t="s">
        <v>3083</v>
      </c>
      <c r="E617" s="55" t="s">
        <v>3088</v>
      </c>
      <c r="F617" s="55" t="s">
        <v>3089</v>
      </c>
      <c r="G617" s="55" t="s">
        <v>3090</v>
      </c>
      <c r="H617" s="31" t="s">
        <v>26</v>
      </c>
      <c r="I617" s="31"/>
      <c r="J617" s="31"/>
      <c r="K617" s="71" t="n">
        <v>42779</v>
      </c>
      <c r="L617" s="31" t="s">
        <v>3091</v>
      </c>
      <c r="M617" s="32"/>
      <c r="N617" s="34"/>
      <c r="O617" s="34"/>
      <c r="P617" s="34"/>
      <c r="Q617" s="34"/>
      <c r="R617" s="34"/>
      <c r="S617" s="34"/>
      <c r="T617" s="34"/>
      <c r="U617" s="34"/>
      <c r="V617" s="34"/>
      <c r="W617" s="34"/>
      <c r="X617" s="34"/>
      <c r="Y617" s="34"/>
      <c r="Z617" s="34"/>
      <c r="AA617" s="34"/>
      <c r="AB617" s="34"/>
      <c r="AC617" s="34"/>
      <c r="AD617" s="34"/>
      <c r="AE617" s="34"/>
      <c r="AF617" s="34"/>
      <c r="AG617" s="34"/>
      <c r="AH617" s="34"/>
      <c r="AI617" s="34"/>
      <c r="AJ617" s="34"/>
      <c r="AK617" s="34"/>
      <c r="AL617" s="34"/>
      <c r="AM617" s="34"/>
      <c r="AN617" s="34"/>
      <c r="AO617" s="34"/>
      <c r="AP617" s="34"/>
      <c r="AQ617" s="34"/>
      <c r="AR617" s="34"/>
      <c r="AS617" s="34"/>
      <c r="AT617" s="34"/>
      <c r="AU617" s="34"/>
      <c r="AV617" s="34"/>
      <c r="AW617" s="34"/>
      <c r="AX617" s="34"/>
      <c r="AY617" s="34"/>
      <c r="AZ617" s="34"/>
      <c r="BA617" s="34"/>
      <c r="BB617" s="34"/>
      <c r="BC617" s="34"/>
      <c r="BD617" s="34"/>
      <c r="BE617" s="34"/>
      <c r="BF617" s="34"/>
      <c r="BG617" s="34"/>
      <c r="BH617" s="34"/>
      <c r="BI617" s="34"/>
      <c r="BJ617" s="34"/>
      <c r="BK617" s="34"/>
      <c r="BL617" s="34"/>
      <c r="BM617" s="34"/>
      <c r="BN617" s="34"/>
      <c r="BO617" s="34"/>
      <c r="BP617" s="34"/>
      <c r="BQ617" s="34"/>
      <c r="BR617" s="34"/>
      <c r="BS617" s="34"/>
      <c r="BT617" s="34"/>
      <c r="BU617" s="34"/>
      <c r="BV617" s="34"/>
      <c r="BW617" s="34"/>
      <c r="BX617" s="34"/>
      <c r="BY617" s="34"/>
      <c r="BZ617" s="34"/>
      <c r="CA617" s="34"/>
      <c r="CB617" s="34"/>
      <c r="CC617" s="34"/>
      <c r="CD617" s="34"/>
      <c r="CE617" s="34"/>
      <c r="CF617" s="34"/>
      <c r="CG617" s="34"/>
      <c r="CH617" s="34"/>
      <c r="CI617" s="34"/>
      <c r="CJ617" s="34"/>
      <c r="CK617" s="34"/>
      <c r="CL617" s="34"/>
      <c r="CM617" s="34"/>
      <c r="CN617" s="34"/>
      <c r="CO617" s="34"/>
      <c r="CP617" s="34"/>
      <c r="CQ617" s="34"/>
      <c r="CR617" s="34"/>
      <c r="CS617" s="34"/>
      <c r="CT617" s="34"/>
      <c r="CU617" s="34"/>
      <c r="CV617" s="34"/>
      <c r="CW617" s="34"/>
      <c r="CX617" s="34"/>
    </row>
    <row r="618" s="35" customFormat="true" ht="76.5" hidden="false" customHeight="true" outlineLevel="0" collapsed="false">
      <c r="A618" s="30"/>
      <c r="B618" s="83" t="n">
        <v>63</v>
      </c>
      <c r="C618" s="31" t="s">
        <v>3092</v>
      </c>
      <c r="D618" s="55" t="s">
        <v>3093</v>
      </c>
      <c r="E618" s="55" t="s">
        <v>3094</v>
      </c>
      <c r="F618" s="55" t="s">
        <v>3095</v>
      </c>
      <c r="G618" s="55" t="s">
        <v>3096</v>
      </c>
      <c r="H618" s="31" t="s">
        <v>26</v>
      </c>
      <c r="I618" s="31"/>
      <c r="J618" s="31"/>
      <c r="K618" s="71" t="n">
        <v>42797</v>
      </c>
      <c r="L618" s="31" t="s">
        <v>3097</v>
      </c>
      <c r="M618" s="32"/>
      <c r="N618" s="34"/>
      <c r="O618" s="34"/>
      <c r="P618" s="34"/>
      <c r="Q618" s="34"/>
      <c r="R618" s="34"/>
      <c r="S618" s="34"/>
      <c r="T618" s="34"/>
      <c r="U618" s="34"/>
      <c r="V618" s="34"/>
      <c r="W618" s="34"/>
      <c r="X618" s="34"/>
      <c r="Y618" s="34"/>
      <c r="Z618" s="34"/>
      <c r="AA618" s="34"/>
      <c r="AB618" s="34"/>
      <c r="AC618" s="34"/>
      <c r="AD618" s="34"/>
      <c r="AE618" s="34"/>
      <c r="AF618" s="34"/>
      <c r="AG618" s="34"/>
      <c r="AH618" s="34"/>
      <c r="AI618" s="34"/>
      <c r="AJ618" s="34"/>
      <c r="AK618" s="34"/>
      <c r="AL618" s="34"/>
      <c r="AM618" s="34"/>
      <c r="AN618" s="34"/>
      <c r="AO618" s="34"/>
      <c r="AP618" s="34"/>
      <c r="AQ618" s="34"/>
      <c r="AR618" s="34"/>
      <c r="AS618" s="34"/>
      <c r="AT618" s="34"/>
      <c r="AU618" s="34"/>
      <c r="AV618" s="34"/>
      <c r="AW618" s="34"/>
      <c r="AX618" s="34"/>
      <c r="AY618" s="34"/>
      <c r="AZ618" s="34"/>
      <c r="BA618" s="34"/>
      <c r="BB618" s="34"/>
      <c r="BC618" s="34"/>
      <c r="BD618" s="34"/>
      <c r="BE618" s="34"/>
      <c r="BF618" s="34"/>
      <c r="BG618" s="34"/>
      <c r="BH618" s="34"/>
      <c r="BI618" s="34"/>
      <c r="BJ618" s="34"/>
      <c r="BK618" s="34"/>
      <c r="BL618" s="34"/>
      <c r="BM618" s="34"/>
      <c r="BN618" s="34"/>
      <c r="BO618" s="34"/>
      <c r="BP618" s="34"/>
      <c r="BQ618" s="34"/>
      <c r="BR618" s="34"/>
      <c r="BS618" s="34"/>
      <c r="BT618" s="34"/>
      <c r="BU618" s="34"/>
      <c r="BV618" s="34"/>
      <c r="BW618" s="34"/>
      <c r="BX618" s="34"/>
      <c r="BY618" s="34"/>
      <c r="BZ618" s="34"/>
      <c r="CA618" s="34"/>
      <c r="CB618" s="34"/>
      <c r="CC618" s="34"/>
      <c r="CD618" s="34"/>
      <c r="CE618" s="34"/>
      <c r="CF618" s="34"/>
      <c r="CG618" s="34"/>
      <c r="CH618" s="34"/>
      <c r="CI618" s="34"/>
      <c r="CJ618" s="34"/>
      <c r="CK618" s="34"/>
      <c r="CL618" s="34"/>
      <c r="CM618" s="34"/>
      <c r="CN618" s="34"/>
      <c r="CO618" s="34"/>
      <c r="CP618" s="34"/>
      <c r="CQ618" s="34"/>
      <c r="CR618" s="34"/>
      <c r="CS618" s="34"/>
      <c r="CT618" s="34"/>
      <c r="CU618" s="34"/>
      <c r="CV618" s="34"/>
      <c r="CW618" s="34"/>
      <c r="CX618" s="34"/>
    </row>
    <row r="619" s="35" customFormat="true" ht="59.25" hidden="false" customHeight="true" outlineLevel="0" collapsed="false">
      <c r="A619" s="30"/>
      <c r="B619" s="83" t="n">
        <v>64</v>
      </c>
      <c r="C619" s="31" t="s">
        <v>3098</v>
      </c>
      <c r="D619" s="55" t="s">
        <v>3099</v>
      </c>
      <c r="E619" s="55" t="s">
        <v>3100</v>
      </c>
      <c r="F619" s="55" t="s">
        <v>3101</v>
      </c>
      <c r="G619" s="55" t="s">
        <v>3102</v>
      </c>
      <c r="H619" s="31" t="s">
        <v>26</v>
      </c>
      <c r="I619" s="31"/>
      <c r="J619" s="31"/>
      <c r="K619" s="71" t="n">
        <v>42870</v>
      </c>
      <c r="L619" s="31" t="s">
        <v>3103</v>
      </c>
      <c r="M619" s="32"/>
      <c r="N619" s="34"/>
      <c r="O619" s="34"/>
      <c r="P619" s="34"/>
      <c r="Q619" s="34"/>
      <c r="R619" s="34"/>
      <c r="S619" s="34"/>
      <c r="T619" s="34"/>
      <c r="U619" s="34"/>
      <c r="V619" s="34"/>
      <c r="W619" s="34"/>
      <c r="X619" s="34"/>
      <c r="Y619" s="34"/>
      <c r="Z619" s="34"/>
      <c r="AA619" s="34"/>
      <c r="AB619" s="34"/>
      <c r="AC619" s="34"/>
      <c r="AD619" s="34"/>
      <c r="AE619" s="34"/>
      <c r="AF619" s="34"/>
      <c r="AG619" s="34"/>
      <c r="AH619" s="34"/>
      <c r="AI619" s="34"/>
      <c r="AJ619" s="34"/>
      <c r="AK619" s="34"/>
      <c r="AL619" s="34"/>
      <c r="AM619" s="34"/>
      <c r="AN619" s="34"/>
      <c r="AO619" s="34"/>
      <c r="AP619" s="34"/>
      <c r="AQ619" s="34"/>
      <c r="AR619" s="34"/>
      <c r="AS619" s="34"/>
      <c r="AT619" s="34"/>
      <c r="AU619" s="34"/>
      <c r="AV619" s="34"/>
      <c r="AW619" s="34"/>
      <c r="AX619" s="34"/>
      <c r="AY619" s="34"/>
      <c r="AZ619" s="34"/>
      <c r="BA619" s="34"/>
      <c r="BB619" s="34"/>
      <c r="BC619" s="34"/>
      <c r="BD619" s="34"/>
      <c r="BE619" s="34"/>
      <c r="BF619" s="34"/>
      <c r="BG619" s="34"/>
      <c r="BH619" s="34"/>
      <c r="BI619" s="34"/>
      <c r="BJ619" s="34"/>
      <c r="BK619" s="34"/>
      <c r="BL619" s="34"/>
      <c r="BM619" s="34"/>
      <c r="BN619" s="34"/>
      <c r="BO619" s="34"/>
      <c r="BP619" s="34"/>
      <c r="BQ619" s="34"/>
      <c r="BR619" s="34"/>
      <c r="BS619" s="34"/>
      <c r="BT619" s="34"/>
      <c r="BU619" s="34"/>
      <c r="BV619" s="34"/>
      <c r="BW619" s="34"/>
      <c r="BX619" s="34"/>
      <c r="BY619" s="34"/>
      <c r="BZ619" s="34"/>
      <c r="CA619" s="34"/>
      <c r="CB619" s="34"/>
      <c r="CC619" s="34"/>
      <c r="CD619" s="34"/>
      <c r="CE619" s="34"/>
      <c r="CF619" s="34"/>
      <c r="CG619" s="34"/>
      <c r="CH619" s="34"/>
      <c r="CI619" s="34"/>
      <c r="CJ619" s="34"/>
      <c r="CK619" s="34"/>
      <c r="CL619" s="34"/>
      <c r="CM619" s="34"/>
      <c r="CN619" s="34"/>
      <c r="CO619" s="34"/>
      <c r="CP619" s="34"/>
      <c r="CQ619" s="34"/>
      <c r="CR619" s="34"/>
      <c r="CS619" s="34"/>
      <c r="CT619" s="34"/>
      <c r="CU619" s="34"/>
      <c r="CV619" s="34"/>
      <c r="CW619" s="34"/>
      <c r="CX619" s="34"/>
    </row>
    <row r="620" s="35" customFormat="true" ht="83.25" hidden="false" customHeight="true" outlineLevel="0" collapsed="false">
      <c r="A620" s="30"/>
      <c r="B620" s="83" t="n">
        <v>65</v>
      </c>
      <c r="C620" s="31" t="s">
        <v>3104</v>
      </c>
      <c r="D620" s="55" t="s">
        <v>3105</v>
      </c>
      <c r="E620" s="55" t="s">
        <v>3106</v>
      </c>
      <c r="F620" s="55" t="s">
        <v>3107</v>
      </c>
      <c r="G620" s="55" t="s">
        <v>3108</v>
      </c>
      <c r="H620" s="31" t="s">
        <v>26</v>
      </c>
      <c r="I620" s="31"/>
      <c r="J620" s="31"/>
      <c r="K620" s="71" t="n">
        <v>42874</v>
      </c>
      <c r="L620" s="31" t="s">
        <v>3109</v>
      </c>
      <c r="M620" s="32"/>
      <c r="N620" s="34"/>
      <c r="O620" s="34"/>
      <c r="P620" s="34"/>
      <c r="Q620" s="34"/>
      <c r="R620" s="34"/>
      <c r="S620" s="34"/>
      <c r="T620" s="34"/>
      <c r="U620" s="34"/>
      <c r="V620" s="34"/>
      <c r="W620" s="34"/>
      <c r="X620" s="34"/>
      <c r="Y620" s="34"/>
      <c r="Z620" s="34"/>
      <c r="AA620" s="34"/>
      <c r="AB620" s="34"/>
      <c r="AC620" s="34"/>
      <c r="AD620" s="34"/>
      <c r="AE620" s="34"/>
      <c r="AF620" s="34"/>
      <c r="AG620" s="34"/>
      <c r="AH620" s="34"/>
      <c r="AI620" s="34"/>
      <c r="AJ620" s="34"/>
      <c r="AK620" s="34"/>
      <c r="AL620" s="34"/>
      <c r="AM620" s="34"/>
      <c r="AN620" s="34"/>
      <c r="AO620" s="34"/>
      <c r="AP620" s="34"/>
      <c r="AQ620" s="34"/>
      <c r="AR620" s="34"/>
      <c r="AS620" s="34"/>
      <c r="AT620" s="34"/>
      <c r="AU620" s="34"/>
      <c r="AV620" s="34"/>
      <c r="AW620" s="34"/>
      <c r="AX620" s="34"/>
      <c r="AY620" s="34"/>
      <c r="AZ620" s="34"/>
      <c r="BA620" s="34"/>
      <c r="BB620" s="34"/>
      <c r="BC620" s="34"/>
      <c r="BD620" s="34"/>
      <c r="BE620" s="34"/>
      <c r="BF620" s="34"/>
      <c r="BG620" s="34"/>
      <c r="BH620" s="34"/>
      <c r="BI620" s="34"/>
      <c r="BJ620" s="34"/>
      <c r="BK620" s="34"/>
      <c r="BL620" s="34"/>
      <c r="BM620" s="34"/>
      <c r="BN620" s="34"/>
      <c r="BO620" s="34"/>
      <c r="BP620" s="34"/>
      <c r="BQ620" s="34"/>
      <c r="BR620" s="34"/>
      <c r="BS620" s="34"/>
      <c r="BT620" s="34"/>
      <c r="BU620" s="34"/>
      <c r="BV620" s="34"/>
      <c r="BW620" s="34"/>
      <c r="BX620" s="34"/>
      <c r="BY620" s="34"/>
      <c r="BZ620" s="34"/>
      <c r="CA620" s="34"/>
      <c r="CB620" s="34"/>
      <c r="CC620" s="34"/>
      <c r="CD620" s="34"/>
      <c r="CE620" s="34"/>
      <c r="CF620" s="34"/>
      <c r="CG620" s="34"/>
      <c r="CH620" s="34"/>
      <c r="CI620" s="34"/>
      <c r="CJ620" s="34"/>
      <c r="CK620" s="34"/>
      <c r="CL620" s="34"/>
      <c r="CM620" s="34"/>
      <c r="CN620" s="34"/>
      <c r="CO620" s="34"/>
      <c r="CP620" s="34"/>
      <c r="CQ620" s="34"/>
      <c r="CR620" s="34"/>
      <c r="CS620" s="34"/>
      <c r="CT620" s="34"/>
      <c r="CU620" s="34"/>
      <c r="CV620" s="34"/>
      <c r="CW620" s="34"/>
      <c r="CX620" s="34"/>
    </row>
    <row r="621" s="35" customFormat="true" ht="54.75" hidden="false" customHeight="true" outlineLevel="0" collapsed="false">
      <c r="A621" s="30"/>
      <c r="B621" s="83" t="n">
        <v>66</v>
      </c>
      <c r="C621" s="31" t="s">
        <v>2938</v>
      </c>
      <c r="D621" s="55" t="s">
        <v>3061</v>
      </c>
      <c r="E621" s="55" t="s">
        <v>3110</v>
      </c>
      <c r="F621" s="55" t="s">
        <v>3111</v>
      </c>
      <c r="G621" s="55" t="s">
        <v>3112</v>
      </c>
      <c r="H621" s="31" t="s">
        <v>26</v>
      </c>
      <c r="I621" s="31"/>
      <c r="J621" s="31"/>
      <c r="K621" s="71" t="n">
        <v>42884</v>
      </c>
      <c r="L621" s="31" t="s">
        <v>3113</v>
      </c>
      <c r="M621" s="32"/>
      <c r="N621" s="34"/>
      <c r="O621" s="34"/>
      <c r="P621" s="34"/>
      <c r="Q621" s="34"/>
      <c r="R621" s="34"/>
      <c r="S621" s="34"/>
      <c r="T621" s="34"/>
      <c r="U621" s="34"/>
      <c r="V621" s="34"/>
      <c r="W621" s="34"/>
      <c r="X621" s="34"/>
      <c r="Y621" s="34"/>
      <c r="Z621" s="34"/>
      <c r="AA621" s="34"/>
      <c r="AB621" s="34"/>
      <c r="AC621" s="34"/>
      <c r="AD621" s="34"/>
      <c r="AE621" s="34"/>
      <c r="AF621" s="34"/>
      <c r="AG621" s="34"/>
      <c r="AH621" s="34"/>
      <c r="AI621" s="34"/>
      <c r="AJ621" s="34"/>
      <c r="AK621" s="34"/>
      <c r="AL621" s="34"/>
      <c r="AM621" s="34"/>
      <c r="AN621" s="34"/>
      <c r="AO621" s="34"/>
      <c r="AP621" s="34"/>
      <c r="AQ621" s="34"/>
      <c r="AR621" s="34"/>
      <c r="AS621" s="34"/>
      <c r="AT621" s="34"/>
      <c r="AU621" s="34"/>
      <c r="AV621" s="34"/>
      <c r="AW621" s="34"/>
      <c r="AX621" s="34"/>
      <c r="AY621" s="34"/>
      <c r="AZ621" s="34"/>
      <c r="BA621" s="34"/>
      <c r="BB621" s="34"/>
      <c r="BC621" s="34"/>
      <c r="BD621" s="34"/>
      <c r="BE621" s="34"/>
      <c r="BF621" s="34"/>
      <c r="BG621" s="34"/>
      <c r="BH621" s="34"/>
      <c r="BI621" s="34"/>
      <c r="BJ621" s="34"/>
      <c r="BK621" s="34"/>
      <c r="BL621" s="34"/>
      <c r="BM621" s="34"/>
      <c r="BN621" s="34"/>
      <c r="BO621" s="34"/>
      <c r="BP621" s="34"/>
      <c r="BQ621" s="34"/>
      <c r="BR621" s="34"/>
      <c r="BS621" s="34"/>
      <c r="BT621" s="34"/>
      <c r="BU621" s="34"/>
      <c r="BV621" s="34"/>
      <c r="BW621" s="34"/>
      <c r="BX621" s="34"/>
      <c r="BY621" s="34"/>
      <c r="BZ621" s="34"/>
      <c r="CA621" s="34"/>
      <c r="CB621" s="34"/>
      <c r="CC621" s="34"/>
      <c r="CD621" s="34"/>
      <c r="CE621" s="34"/>
      <c r="CF621" s="34"/>
      <c r="CG621" s="34"/>
      <c r="CH621" s="34"/>
      <c r="CI621" s="34"/>
      <c r="CJ621" s="34"/>
      <c r="CK621" s="34"/>
      <c r="CL621" s="34"/>
      <c r="CM621" s="34"/>
      <c r="CN621" s="34"/>
      <c r="CO621" s="34"/>
      <c r="CP621" s="34"/>
      <c r="CQ621" s="34"/>
      <c r="CR621" s="34"/>
      <c r="CS621" s="34"/>
      <c r="CT621" s="34"/>
      <c r="CU621" s="34"/>
      <c r="CV621" s="34"/>
      <c r="CW621" s="34"/>
      <c r="CX621" s="34"/>
    </row>
    <row r="622" s="35" customFormat="true" ht="92.25" hidden="false" customHeight="true" outlineLevel="0" collapsed="false">
      <c r="A622" s="30"/>
      <c r="B622" s="83" t="n">
        <v>67</v>
      </c>
      <c r="C622" s="31" t="s">
        <v>2938</v>
      </c>
      <c r="D622" s="55" t="s">
        <v>3061</v>
      </c>
      <c r="E622" s="55" t="s">
        <v>3114</v>
      </c>
      <c r="F622" s="55" t="s">
        <v>3115</v>
      </c>
      <c r="G622" s="55" t="s">
        <v>3116</v>
      </c>
      <c r="H622" s="31" t="s">
        <v>26</v>
      </c>
      <c r="I622" s="31"/>
      <c r="J622" s="31"/>
      <c r="K622" s="71" t="n">
        <v>42884</v>
      </c>
      <c r="L622" s="31" t="s">
        <v>3117</v>
      </c>
      <c r="M622" s="32"/>
      <c r="N622" s="34"/>
      <c r="O622" s="34"/>
      <c r="P622" s="34"/>
      <c r="Q622" s="34"/>
      <c r="R622" s="34"/>
      <c r="S622" s="34"/>
      <c r="T622" s="34"/>
      <c r="U622" s="34"/>
      <c r="V622" s="34"/>
      <c r="W622" s="34"/>
      <c r="X622" s="34"/>
      <c r="Y622" s="34"/>
      <c r="Z622" s="34"/>
      <c r="AA622" s="34"/>
      <c r="AB622" s="34"/>
      <c r="AC622" s="34"/>
      <c r="AD622" s="34"/>
      <c r="AE622" s="34"/>
      <c r="AF622" s="34"/>
      <c r="AG622" s="34"/>
      <c r="AH622" s="34"/>
      <c r="AI622" s="34"/>
      <c r="AJ622" s="34"/>
      <c r="AK622" s="34"/>
      <c r="AL622" s="34"/>
      <c r="AM622" s="34"/>
      <c r="AN622" s="34"/>
      <c r="AO622" s="34"/>
      <c r="AP622" s="34"/>
      <c r="AQ622" s="34"/>
      <c r="AR622" s="34"/>
      <c r="AS622" s="34"/>
      <c r="AT622" s="34"/>
      <c r="AU622" s="34"/>
      <c r="AV622" s="34"/>
      <c r="AW622" s="34"/>
      <c r="AX622" s="34"/>
      <c r="AY622" s="34"/>
      <c r="AZ622" s="34"/>
      <c r="BA622" s="34"/>
      <c r="BB622" s="34"/>
      <c r="BC622" s="34"/>
      <c r="BD622" s="34"/>
      <c r="BE622" s="34"/>
      <c r="BF622" s="34"/>
      <c r="BG622" s="34"/>
      <c r="BH622" s="34"/>
      <c r="BI622" s="34"/>
      <c r="BJ622" s="34"/>
      <c r="BK622" s="34"/>
      <c r="BL622" s="34"/>
      <c r="BM622" s="34"/>
      <c r="BN622" s="34"/>
      <c r="BO622" s="34"/>
      <c r="BP622" s="34"/>
      <c r="BQ622" s="34"/>
      <c r="BR622" s="34"/>
      <c r="BS622" s="34"/>
      <c r="BT622" s="34"/>
      <c r="BU622" s="34"/>
      <c r="BV622" s="34"/>
      <c r="BW622" s="34"/>
      <c r="BX622" s="34"/>
      <c r="BY622" s="34"/>
      <c r="BZ622" s="34"/>
      <c r="CA622" s="34"/>
      <c r="CB622" s="34"/>
      <c r="CC622" s="34"/>
      <c r="CD622" s="34"/>
      <c r="CE622" s="34"/>
      <c r="CF622" s="34"/>
      <c r="CG622" s="34"/>
      <c r="CH622" s="34"/>
      <c r="CI622" s="34"/>
      <c r="CJ622" s="34"/>
      <c r="CK622" s="34"/>
      <c r="CL622" s="34"/>
      <c r="CM622" s="34"/>
      <c r="CN622" s="34"/>
      <c r="CO622" s="34"/>
      <c r="CP622" s="34"/>
      <c r="CQ622" s="34"/>
      <c r="CR622" s="34"/>
      <c r="CS622" s="34"/>
      <c r="CT622" s="34"/>
      <c r="CU622" s="34"/>
      <c r="CV622" s="34"/>
      <c r="CW622" s="34"/>
      <c r="CX622" s="34"/>
    </row>
    <row r="623" s="35" customFormat="true" ht="59.25" hidden="false" customHeight="true" outlineLevel="0" collapsed="false">
      <c r="A623" s="30"/>
      <c r="B623" s="83" t="n">
        <v>68</v>
      </c>
      <c r="C623" s="31" t="s">
        <v>1850</v>
      </c>
      <c r="D623" s="55" t="s">
        <v>3118</v>
      </c>
      <c r="E623" s="55" t="s">
        <v>3119</v>
      </c>
      <c r="F623" s="55" t="s">
        <v>3120</v>
      </c>
      <c r="G623" s="55" t="s">
        <v>3121</v>
      </c>
      <c r="H623" s="31" t="s">
        <v>26</v>
      </c>
      <c r="I623" s="31"/>
      <c r="J623" s="31"/>
      <c r="K623" s="71" t="n">
        <v>42888</v>
      </c>
      <c r="L623" s="31" t="s">
        <v>3122</v>
      </c>
      <c r="M623" s="32"/>
      <c r="N623" s="34"/>
      <c r="O623" s="34"/>
      <c r="P623" s="34"/>
      <c r="Q623" s="34"/>
      <c r="R623" s="34"/>
      <c r="S623" s="34"/>
      <c r="T623" s="34"/>
      <c r="U623" s="34"/>
      <c r="V623" s="34"/>
      <c r="W623" s="34"/>
      <c r="X623" s="34"/>
      <c r="Y623" s="34"/>
      <c r="Z623" s="34"/>
      <c r="AA623" s="34"/>
      <c r="AB623" s="34"/>
      <c r="AC623" s="34"/>
      <c r="AD623" s="34"/>
      <c r="AE623" s="34"/>
      <c r="AF623" s="34"/>
      <c r="AG623" s="34"/>
      <c r="AH623" s="34"/>
      <c r="AI623" s="34"/>
      <c r="AJ623" s="34"/>
      <c r="AK623" s="34"/>
      <c r="AL623" s="34"/>
      <c r="AM623" s="34"/>
      <c r="AN623" s="34"/>
      <c r="AO623" s="34"/>
      <c r="AP623" s="34"/>
      <c r="AQ623" s="34"/>
      <c r="AR623" s="34"/>
      <c r="AS623" s="34"/>
      <c r="AT623" s="34"/>
      <c r="AU623" s="34"/>
      <c r="AV623" s="34"/>
      <c r="AW623" s="34"/>
      <c r="AX623" s="34"/>
      <c r="AY623" s="34"/>
      <c r="AZ623" s="34"/>
      <c r="BA623" s="34"/>
      <c r="BB623" s="34"/>
      <c r="BC623" s="34"/>
      <c r="BD623" s="34"/>
      <c r="BE623" s="34"/>
      <c r="BF623" s="34"/>
      <c r="BG623" s="34"/>
      <c r="BH623" s="34"/>
      <c r="BI623" s="34"/>
      <c r="BJ623" s="34"/>
      <c r="BK623" s="34"/>
      <c r="BL623" s="34"/>
      <c r="BM623" s="34"/>
      <c r="BN623" s="34"/>
      <c r="BO623" s="34"/>
      <c r="BP623" s="34"/>
      <c r="BQ623" s="34"/>
      <c r="BR623" s="34"/>
      <c r="BS623" s="34"/>
      <c r="BT623" s="34"/>
      <c r="BU623" s="34"/>
      <c r="BV623" s="34"/>
      <c r="BW623" s="34"/>
      <c r="BX623" s="34"/>
      <c r="BY623" s="34"/>
      <c r="BZ623" s="34"/>
      <c r="CA623" s="34"/>
      <c r="CB623" s="34"/>
      <c r="CC623" s="34"/>
      <c r="CD623" s="34"/>
      <c r="CE623" s="34"/>
      <c r="CF623" s="34"/>
      <c r="CG623" s="34"/>
      <c r="CH623" s="34"/>
      <c r="CI623" s="34"/>
      <c r="CJ623" s="34"/>
      <c r="CK623" s="34"/>
      <c r="CL623" s="34"/>
      <c r="CM623" s="34"/>
      <c r="CN623" s="34"/>
      <c r="CO623" s="34"/>
      <c r="CP623" s="34"/>
      <c r="CQ623" s="34"/>
      <c r="CR623" s="34"/>
      <c r="CS623" s="34"/>
      <c r="CT623" s="34"/>
      <c r="CU623" s="34"/>
      <c r="CV623" s="34"/>
      <c r="CW623" s="34"/>
      <c r="CX623" s="34"/>
    </row>
    <row r="624" s="35" customFormat="true" ht="59.25" hidden="false" customHeight="true" outlineLevel="0" collapsed="false">
      <c r="A624" s="30"/>
      <c r="B624" s="83" t="n">
        <v>69</v>
      </c>
      <c r="C624" s="31" t="s">
        <v>1850</v>
      </c>
      <c r="D624" s="55" t="s">
        <v>3118</v>
      </c>
      <c r="E624" s="55" t="s">
        <v>3123</v>
      </c>
      <c r="F624" s="55" t="s">
        <v>3124</v>
      </c>
      <c r="G624" s="55" t="s">
        <v>3125</v>
      </c>
      <c r="H624" s="31" t="s">
        <v>26</v>
      </c>
      <c r="I624" s="31"/>
      <c r="J624" s="31"/>
      <c r="K624" s="71" t="n">
        <v>42908</v>
      </c>
      <c r="L624" s="31" t="s">
        <v>3126</v>
      </c>
      <c r="M624" s="32"/>
      <c r="N624" s="34"/>
      <c r="O624" s="34"/>
      <c r="P624" s="34"/>
      <c r="Q624" s="34"/>
      <c r="R624" s="34"/>
      <c r="S624" s="34"/>
      <c r="T624" s="34"/>
      <c r="U624" s="34"/>
      <c r="V624" s="34"/>
      <c r="W624" s="34"/>
      <c r="X624" s="34"/>
      <c r="Y624" s="34"/>
      <c r="Z624" s="34"/>
      <c r="AA624" s="34"/>
      <c r="AB624" s="34"/>
      <c r="AC624" s="34"/>
      <c r="AD624" s="34"/>
      <c r="AE624" s="34"/>
      <c r="AF624" s="34"/>
      <c r="AG624" s="34"/>
      <c r="AH624" s="34"/>
      <c r="AI624" s="34"/>
      <c r="AJ624" s="34"/>
      <c r="AK624" s="34"/>
      <c r="AL624" s="34"/>
      <c r="AM624" s="34"/>
      <c r="AN624" s="34"/>
      <c r="AO624" s="34"/>
      <c r="AP624" s="34"/>
      <c r="AQ624" s="34"/>
      <c r="AR624" s="34"/>
      <c r="AS624" s="34"/>
      <c r="AT624" s="34"/>
      <c r="AU624" s="34"/>
      <c r="AV624" s="34"/>
      <c r="AW624" s="34"/>
      <c r="AX624" s="34"/>
      <c r="AY624" s="34"/>
      <c r="AZ624" s="34"/>
      <c r="BA624" s="34"/>
      <c r="BB624" s="34"/>
      <c r="BC624" s="34"/>
      <c r="BD624" s="34"/>
      <c r="BE624" s="34"/>
      <c r="BF624" s="34"/>
      <c r="BG624" s="34"/>
      <c r="BH624" s="34"/>
      <c r="BI624" s="34"/>
      <c r="BJ624" s="34"/>
      <c r="BK624" s="34"/>
      <c r="BL624" s="34"/>
      <c r="BM624" s="34"/>
      <c r="BN624" s="34"/>
      <c r="BO624" s="34"/>
      <c r="BP624" s="34"/>
      <c r="BQ624" s="34"/>
      <c r="BR624" s="34"/>
      <c r="BS624" s="34"/>
      <c r="BT624" s="34"/>
      <c r="BU624" s="34"/>
      <c r="BV624" s="34"/>
      <c r="BW624" s="34"/>
      <c r="BX624" s="34"/>
      <c r="BY624" s="34"/>
      <c r="BZ624" s="34"/>
      <c r="CA624" s="34"/>
      <c r="CB624" s="34"/>
      <c r="CC624" s="34"/>
      <c r="CD624" s="34"/>
      <c r="CE624" s="34"/>
      <c r="CF624" s="34"/>
      <c r="CG624" s="34"/>
      <c r="CH624" s="34"/>
      <c r="CI624" s="34"/>
      <c r="CJ624" s="34"/>
      <c r="CK624" s="34"/>
      <c r="CL624" s="34"/>
      <c r="CM624" s="34"/>
      <c r="CN624" s="34"/>
      <c r="CO624" s="34"/>
      <c r="CP624" s="34"/>
      <c r="CQ624" s="34"/>
      <c r="CR624" s="34"/>
      <c r="CS624" s="34"/>
      <c r="CT624" s="34"/>
      <c r="CU624" s="34"/>
      <c r="CV624" s="34"/>
      <c r="CW624" s="34"/>
      <c r="CX624" s="34"/>
    </row>
    <row r="625" s="35" customFormat="true" ht="105" hidden="false" customHeight="true" outlineLevel="0" collapsed="false">
      <c r="A625" s="30"/>
      <c r="B625" s="83" t="n">
        <v>70</v>
      </c>
      <c r="C625" s="31" t="s">
        <v>2877</v>
      </c>
      <c r="D625" s="55" t="s">
        <v>2878</v>
      </c>
      <c r="E625" s="55" t="s">
        <v>3127</v>
      </c>
      <c r="F625" s="55" t="s">
        <v>3128</v>
      </c>
      <c r="G625" s="55" t="s">
        <v>3129</v>
      </c>
      <c r="H625" s="31" t="s">
        <v>26</v>
      </c>
      <c r="I625" s="31"/>
      <c r="J625" s="31"/>
      <c r="K625" s="71" t="n">
        <v>42916</v>
      </c>
      <c r="L625" s="31" t="s">
        <v>3130</v>
      </c>
      <c r="M625" s="32"/>
      <c r="N625" s="34"/>
      <c r="O625" s="34"/>
      <c r="P625" s="34"/>
      <c r="Q625" s="34"/>
      <c r="R625" s="34"/>
      <c r="S625" s="34"/>
      <c r="T625" s="34"/>
      <c r="U625" s="34"/>
      <c r="V625" s="34"/>
      <c r="W625" s="34"/>
      <c r="X625" s="34"/>
      <c r="Y625" s="34"/>
      <c r="Z625" s="34"/>
      <c r="AA625" s="34"/>
      <c r="AB625" s="34"/>
      <c r="AC625" s="34"/>
      <c r="AD625" s="34"/>
      <c r="AE625" s="34"/>
      <c r="AF625" s="34"/>
      <c r="AG625" s="34"/>
      <c r="AH625" s="34"/>
      <c r="AI625" s="34"/>
      <c r="AJ625" s="34"/>
      <c r="AK625" s="34"/>
      <c r="AL625" s="34"/>
      <c r="AM625" s="34"/>
      <c r="AN625" s="34"/>
      <c r="AO625" s="34"/>
      <c r="AP625" s="34"/>
      <c r="AQ625" s="34"/>
      <c r="AR625" s="34"/>
      <c r="AS625" s="34"/>
      <c r="AT625" s="34"/>
      <c r="AU625" s="34"/>
      <c r="AV625" s="34"/>
      <c r="AW625" s="34"/>
      <c r="AX625" s="34"/>
      <c r="AY625" s="34"/>
      <c r="AZ625" s="34"/>
      <c r="BA625" s="34"/>
      <c r="BB625" s="34"/>
      <c r="BC625" s="34"/>
      <c r="BD625" s="34"/>
      <c r="BE625" s="34"/>
      <c r="BF625" s="34"/>
      <c r="BG625" s="34"/>
      <c r="BH625" s="34"/>
      <c r="BI625" s="34"/>
      <c r="BJ625" s="34"/>
      <c r="BK625" s="34"/>
      <c r="BL625" s="34"/>
      <c r="BM625" s="34"/>
      <c r="BN625" s="34"/>
      <c r="BO625" s="34"/>
      <c r="BP625" s="34"/>
      <c r="BQ625" s="34"/>
      <c r="BR625" s="34"/>
      <c r="BS625" s="34"/>
      <c r="BT625" s="34"/>
      <c r="BU625" s="34"/>
      <c r="BV625" s="34"/>
      <c r="BW625" s="34"/>
      <c r="BX625" s="34"/>
      <c r="BY625" s="34"/>
      <c r="BZ625" s="34"/>
      <c r="CA625" s="34"/>
      <c r="CB625" s="34"/>
      <c r="CC625" s="34"/>
      <c r="CD625" s="34"/>
      <c r="CE625" s="34"/>
      <c r="CF625" s="34"/>
      <c r="CG625" s="34"/>
      <c r="CH625" s="34"/>
      <c r="CI625" s="34"/>
      <c r="CJ625" s="34"/>
      <c r="CK625" s="34"/>
      <c r="CL625" s="34"/>
      <c r="CM625" s="34"/>
      <c r="CN625" s="34"/>
      <c r="CO625" s="34"/>
      <c r="CP625" s="34"/>
      <c r="CQ625" s="34"/>
      <c r="CR625" s="34"/>
      <c r="CS625" s="34"/>
      <c r="CT625" s="34"/>
      <c r="CU625" s="34"/>
      <c r="CV625" s="34"/>
      <c r="CW625" s="34"/>
      <c r="CX625" s="34"/>
    </row>
    <row r="626" s="35" customFormat="true" ht="76.5" hidden="false" customHeight="true" outlineLevel="0" collapsed="false">
      <c r="A626" s="30"/>
      <c r="B626" s="83" t="n">
        <v>71</v>
      </c>
      <c r="C626" s="31" t="s">
        <v>3131</v>
      </c>
      <c r="D626" s="31" t="s">
        <v>3132</v>
      </c>
      <c r="E626" s="31" t="s">
        <v>3133</v>
      </c>
      <c r="F626" s="31" t="s">
        <v>3134</v>
      </c>
      <c r="G626" s="36" t="s">
        <v>3135</v>
      </c>
      <c r="H626" s="31" t="s">
        <v>26</v>
      </c>
      <c r="I626" s="31"/>
      <c r="J626" s="31"/>
      <c r="K626" s="71" t="n">
        <v>42947</v>
      </c>
      <c r="L626" s="31" t="s">
        <v>3136</v>
      </c>
      <c r="M626" s="32"/>
      <c r="N626" s="34"/>
      <c r="O626" s="34"/>
      <c r="P626" s="34"/>
      <c r="Q626" s="34"/>
      <c r="R626" s="34"/>
      <c r="S626" s="34"/>
      <c r="T626" s="34"/>
      <c r="U626" s="34"/>
      <c r="V626" s="34"/>
      <c r="W626" s="34"/>
      <c r="X626" s="34"/>
      <c r="Y626" s="34"/>
      <c r="Z626" s="34"/>
      <c r="AA626" s="34"/>
      <c r="AB626" s="34"/>
      <c r="AC626" s="34"/>
      <c r="AD626" s="34"/>
      <c r="AE626" s="34"/>
      <c r="AF626" s="34"/>
      <c r="AG626" s="34"/>
      <c r="AH626" s="34"/>
      <c r="AI626" s="34"/>
      <c r="AJ626" s="34"/>
      <c r="AK626" s="34"/>
      <c r="AL626" s="34"/>
      <c r="AM626" s="34"/>
      <c r="AN626" s="34"/>
      <c r="AO626" s="34"/>
      <c r="AP626" s="34"/>
      <c r="AQ626" s="34"/>
      <c r="AR626" s="34"/>
      <c r="AS626" s="34"/>
      <c r="AT626" s="34"/>
      <c r="AU626" s="34"/>
      <c r="AV626" s="34"/>
      <c r="AW626" s="34"/>
      <c r="AX626" s="34"/>
      <c r="AY626" s="34"/>
      <c r="AZ626" s="34"/>
      <c r="BA626" s="34"/>
      <c r="BB626" s="34"/>
      <c r="BC626" s="34"/>
      <c r="BD626" s="34"/>
      <c r="BE626" s="34"/>
      <c r="BF626" s="34"/>
      <c r="BG626" s="34"/>
      <c r="BH626" s="34"/>
      <c r="BI626" s="34"/>
      <c r="BJ626" s="34"/>
      <c r="BK626" s="34"/>
      <c r="BL626" s="34"/>
      <c r="BM626" s="34"/>
      <c r="BN626" s="34"/>
      <c r="BO626" s="34"/>
      <c r="BP626" s="34"/>
      <c r="BQ626" s="34"/>
      <c r="BR626" s="34"/>
      <c r="BS626" s="34"/>
      <c r="BT626" s="34"/>
      <c r="BU626" s="34"/>
      <c r="BV626" s="34"/>
      <c r="BW626" s="34"/>
      <c r="BX626" s="34"/>
      <c r="BY626" s="34"/>
      <c r="BZ626" s="34"/>
      <c r="CA626" s="34"/>
      <c r="CB626" s="34"/>
      <c r="CC626" s="34"/>
      <c r="CD626" s="34"/>
      <c r="CE626" s="34"/>
      <c r="CF626" s="34"/>
      <c r="CG626" s="34"/>
      <c r="CH626" s="34"/>
      <c r="CI626" s="34"/>
      <c r="CJ626" s="34"/>
      <c r="CK626" s="34"/>
      <c r="CL626" s="34"/>
      <c r="CM626" s="34"/>
      <c r="CN626" s="34"/>
      <c r="CO626" s="34"/>
      <c r="CP626" s="34"/>
      <c r="CQ626" s="34"/>
      <c r="CR626" s="34"/>
      <c r="CS626" s="34"/>
      <c r="CT626" s="34"/>
      <c r="CU626" s="34"/>
      <c r="CV626" s="34"/>
      <c r="CW626" s="34"/>
      <c r="CX626" s="34"/>
    </row>
    <row r="627" s="35" customFormat="true" ht="58.5" hidden="false" customHeight="true" outlineLevel="0" collapsed="false">
      <c r="A627" s="30"/>
      <c r="B627" s="83" t="n">
        <v>72</v>
      </c>
      <c r="C627" s="31" t="s">
        <v>3137</v>
      </c>
      <c r="D627" s="31" t="s">
        <v>3138</v>
      </c>
      <c r="E627" s="31" t="s">
        <v>3139</v>
      </c>
      <c r="F627" s="31" t="s">
        <v>3140</v>
      </c>
      <c r="G627" s="36" t="s">
        <v>3141</v>
      </c>
      <c r="H627" s="31" t="s">
        <v>26</v>
      </c>
      <c r="I627" s="31"/>
      <c r="J627" s="31"/>
      <c r="K627" s="71" t="n">
        <v>42954</v>
      </c>
      <c r="L627" s="31" t="s">
        <v>3142</v>
      </c>
      <c r="M627" s="32"/>
      <c r="N627" s="34"/>
      <c r="O627" s="34"/>
      <c r="P627" s="34"/>
      <c r="Q627" s="34"/>
      <c r="R627" s="34"/>
      <c r="S627" s="34"/>
      <c r="T627" s="34"/>
      <c r="U627" s="34"/>
      <c r="V627" s="34"/>
      <c r="W627" s="34"/>
      <c r="X627" s="34"/>
      <c r="Y627" s="34"/>
      <c r="Z627" s="34"/>
      <c r="AA627" s="34"/>
      <c r="AB627" s="34"/>
      <c r="AC627" s="34"/>
      <c r="AD627" s="34"/>
      <c r="AE627" s="34"/>
      <c r="AF627" s="34"/>
      <c r="AG627" s="34"/>
      <c r="AH627" s="34"/>
      <c r="AI627" s="34"/>
      <c r="AJ627" s="34"/>
      <c r="AK627" s="34"/>
      <c r="AL627" s="34"/>
      <c r="AM627" s="34"/>
      <c r="AN627" s="34"/>
      <c r="AO627" s="34"/>
      <c r="AP627" s="34"/>
      <c r="AQ627" s="34"/>
      <c r="AR627" s="34"/>
      <c r="AS627" s="34"/>
      <c r="AT627" s="34"/>
      <c r="AU627" s="34"/>
      <c r="AV627" s="34"/>
      <c r="AW627" s="34"/>
      <c r="AX627" s="34"/>
      <c r="AY627" s="34"/>
      <c r="AZ627" s="34"/>
      <c r="BA627" s="34"/>
      <c r="BB627" s="34"/>
      <c r="BC627" s="34"/>
      <c r="BD627" s="34"/>
      <c r="BE627" s="34"/>
      <c r="BF627" s="34"/>
      <c r="BG627" s="34"/>
      <c r="BH627" s="34"/>
      <c r="BI627" s="34"/>
      <c r="BJ627" s="34"/>
      <c r="BK627" s="34"/>
      <c r="BL627" s="34"/>
      <c r="BM627" s="34"/>
      <c r="BN627" s="34"/>
      <c r="BO627" s="34"/>
      <c r="BP627" s="34"/>
      <c r="BQ627" s="34"/>
      <c r="BR627" s="34"/>
      <c r="BS627" s="34"/>
      <c r="BT627" s="34"/>
      <c r="BU627" s="34"/>
      <c r="BV627" s="34"/>
      <c r="BW627" s="34"/>
      <c r="BX627" s="34"/>
      <c r="BY627" s="34"/>
      <c r="BZ627" s="34"/>
      <c r="CA627" s="34"/>
      <c r="CB627" s="34"/>
      <c r="CC627" s="34"/>
      <c r="CD627" s="34"/>
      <c r="CE627" s="34"/>
      <c r="CF627" s="34"/>
      <c r="CG627" s="34"/>
      <c r="CH627" s="34"/>
      <c r="CI627" s="34"/>
      <c r="CJ627" s="34"/>
      <c r="CK627" s="34"/>
      <c r="CL627" s="34"/>
      <c r="CM627" s="34"/>
      <c r="CN627" s="34"/>
      <c r="CO627" s="34"/>
      <c r="CP627" s="34"/>
      <c r="CQ627" s="34"/>
      <c r="CR627" s="34"/>
      <c r="CS627" s="34"/>
      <c r="CT627" s="34"/>
      <c r="CU627" s="34"/>
      <c r="CV627" s="34"/>
      <c r="CW627" s="34"/>
      <c r="CX627" s="34"/>
    </row>
    <row r="628" s="35" customFormat="true" ht="58.5" hidden="false" customHeight="true" outlineLevel="0" collapsed="false">
      <c r="A628" s="30"/>
      <c r="B628" s="83" t="n">
        <v>73</v>
      </c>
      <c r="C628" s="31" t="s">
        <v>3143</v>
      </c>
      <c r="D628" s="31" t="s">
        <v>3144</v>
      </c>
      <c r="E628" s="31" t="s">
        <v>3145</v>
      </c>
      <c r="F628" s="31" t="s">
        <v>3146</v>
      </c>
      <c r="G628" s="36" t="s">
        <v>3147</v>
      </c>
      <c r="H628" s="31" t="s">
        <v>26</v>
      </c>
      <c r="I628" s="31"/>
      <c r="J628" s="31"/>
      <c r="K628" s="71" t="n">
        <v>42968</v>
      </c>
      <c r="L628" s="31" t="s">
        <v>3148</v>
      </c>
      <c r="M628" s="32"/>
      <c r="N628" s="34"/>
      <c r="O628" s="34"/>
      <c r="P628" s="34"/>
      <c r="Q628" s="34"/>
      <c r="R628" s="34"/>
      <c r="S628" s="34"/>
      <c r="T628" s="34"/>
      <c r="U628" s="34"/>
      <c r="V628" s="34"/>
      <c r="W628" s="34"/>
      <c r="X628" s="34"/>
      <c r="Y628" s="34"/>
      <c r="Z628" s="34"/>
      <c r="AA628" s="34"/>
      <c r="AB628" s="34"/>
      <c r="AC628" s="34"/>
      <c r="AD628" s="34"/>
      <c r="AE628" s="34"/>
      <c r="AF628" s="34"/>
      <c r="AG628" s="34"/>
      <c r="AH628" s="34"/>
      <c r="AI628" s="34"/>
      <c r="AJ628" s="34"/>
      <c r="AK628" s="34"/>
      <c r="AL628" s="34"/>
      <c r="AM628" s="34"/>
      <c r="AN628" s="34"/>
      <c r="AO628" s="34"/>
      <c r="AP628" s="34"/>
      <c r="AQ628" s="34"/>
      <c r="AR628" s="34"/>
      <c r="AS628" s="34"/>
      <c r="AT628" s="34"/>
      <c r="AU628" s="34"/>
      <c r="AV628" s="34"/>
      <c r="AW628" s="34"/>
      <c r="AX628" s="34"/>
      <c r="AY628" s="34"/>
      <c r="AZ628" s="34"/>
      <c r="BA628" s="34"/>
      <c r="BB628" s="34"/>
      <c r="BC628" s="34"/>
      <c r="BD628" s="34"/>
      <c r="BE628" s="34"/>
      <c r="BF628" s="34"/>
      <c r="BG628" s="34"/>
      <c r="BH628" s="34"/>
      <c r="BI628" s="34"/>
      <c r="BJ628" s="34"/>
      <c r="BK628" s="34"/>
      <c r="BL628" s="34"/>
      <c r="BM628" s="34"/>
      <c r="BN628" s="34"/>
      <c r="BO628" s="34"/>
      <c r="BP628" s="34"/>
      <c r="BQ628" s="34"/>
      <c r="BR628" s="34"/>
      <c r="BS628" s="34"/>
      <c r="BT628" s="34"/>
      <c r="BU628" s="34"/>
      <c r="BV628" s="34"/>
      <c r="BW628" s="34"/>
      <c r="BX628" s="34"/>
      <c r="BY628" s="34"/>
      <c r="BZ628" s="34"/>
      <c r="CA628" s="34"/>
      <c r="CB628" s="34"/>
      <c r="CC628" s="34"/>
      <c r="CD628" s="34"/>
      <c r="CE628" s="34"/>
      <c r="CF628" s="34"/>
      <c r="CG628" s="34"/>
      <c r="CH628" s="34"/>
      <c r="CI628" s="34"/>
      <c r="CJ628" s="34"/>
      <c r="CK628" s="34"/>
      <c r="CL628" s="34"/>
      <c r="CM628" s="34"/>
      <c r="CN628" s="34"/>
      <c r="CO628" s="34"/>
      <c r="CP628" s="34"/>
      <c r="CQ628" s="34"/>
      <c r="CR628" s="34"/>
      <c r="CS628" s="34"/>
      <c r="CT628" s="34"/>
      <c r="CU628" s="34"/>
      <c r="CV628" s="34"/>
      <c r="CW628" s="34"/>
      <c r="CX628" s="34"/>
    </row>
    <row r="629" s="35" customFormat="true" ht="58.5" hidden="false" customHeight="true" outlineLevel="0" collapsed="false">
      <c r="A629" s="30"/>
      <c r="B629" s="83" t="n">
        <v>74</v>
      </c>
      <c r="C629" s="31" t="s">
        <v>2871</v>
      </c>
      <c r="D629" s="31" t="s">
        <v>2872</v>
      </c>
      <c r="E629" s="31" t="s">
        <v>3149</v>
      </c>
      <c r="F629" s="31" t="s">
        <v>3150</v>
      </c>
      <c r="G629" s="36" t="s">
        <v>3151</v>
      </c>
      <c r="H629" s="31" t="s">
        <v>26</v>
      </c>
      <c r="I629" s="31"/>
      <c r="J629" s="31"/>
      <c r="K629" s="71" t="n">
        <v>42963</v>
      </c>
      <c r="L629" s="31" t="s">
        <v>3152</v>
      </c>
      <c r="M629" s="32"/>
      <c r="N629" s="34"/>
      <c r="O629" s="34"/>
      <c r="P629" s="34"/>
      <c r="Q629" s="34"/>
      <c r="R629" s="34"/>
      <c r="S629" s="34"/>
      <c r="T629" s="34"/>
      <c r="U629" s="34"/>
      <c r="V629" s="34"/>
      <c r="W629" s="34"/>
      <c r="X629" s="34"/>
      <c r="Y629" s="34"/>
      <c r="Z629" s="34"/>
      <c r="AA629" s="34"/>
      <c r="AB629" s="34"/>
      <c r="AC629" s="34"/>
      <c r="AD629" s="34"/>
      <c r="AE629" s="34"/>
      <c r="AF629" s="34"/>
      <c r="AG629" s="34"/>
      <c r="AH629" s="34"/>
      <c r="AI629" s="34"/>
      <c r="AJ629" s="34"/>
      <c r="AK629" s="34"/>
      <c r="AL629" s="34"/>
      <c r="AM629" s="34"/>
      <c r="AN629" s="34"/>
      <c r="AO629" s="34"/>
      <c r="AP629" s="34"/>
      <c r="AQ629" s="34"/>
      <c r="AR629" s="34"/>
      <c r="AS629" s="34"/>
      <c r="AT629" s="34"/>
      <c r="AU629" s="34"/>
      <c r="AV629" s="34"/>
      <c r="AW629" s="34"/>
      <c r="AX629" s="34"/>
      <c r="AY629" s="34"/>
      <c r="AZ629" s="34"/>
      <c r="BA629" s="34"/>
      <c r="BB629" s="34"/>
      <c r="BC629" s="34"/>
      <c r="BD629" s="34"/>
      <c r="BE629" s="34"/>
      <c r="BF629" s="34"/>
      <c r="BG629" s="34"/>
      <c r="BH629" s="34"/>
      <c r="BI629" s="34"/>
      <c r="BJ629" s="34"/>
      <c r="BK629" s="34"/>
      <c r="BL629" s="34"/>
      <c r="BM629" s="34"/>
      <c r="BN629" s="34"/>
      <c r="BO629" s="34"/>
      <c r="BP629" s="34"/>
      <c r="BQ629" s="34"/>
      <c r="BR629" s="34"/>
      <c r="BS629" s="34"/>
      <c r="BT629" s="34"/>
      <c r="BU629" s="34"/>
      <c r="BV629" s="34"/>
      <c r="BW629" s="34"/>
      <c r="BX629" s="34"/>
      <c r="BY629" s="34"/>
      <c r="BZ629" s="34"/>
      <c r="CA629" s="34"/>
      <c r="CB629" s="34"/>
      <c r="CC629" s="34"/>
      <c r="CD629" s="34"/>
      <c r="CE629" s="34"/>
      <c r="CF629" s="34"/>
      <c r="CG629" s="34"/>
      <c r="CH629" s="34"/>
      <c r="CI629" s="34"/>
      <c r="CJ629" s="34"/>
      <c r="CK629" s="34"/>
      <c r="CL629" s="34"/>
      <c r="CM629" s="34"/>
      <c r="CN629" s="34"/>
      <c r="CO629" s="34"/>
      <c r="CP629" s="34"/>
      <c r="CQ629" s="34"/>
      <c r="CR629" s="34"/>
      <c r="CS629" s="34"/>
      <c r="CT629" s="34"/>
      <c r="CU629" s="34"/>
      <c r="CV629" s="34"/>
      <c r="CW629" s="34"/>
      <c r="CX629" s="34"/>
    </row>
    <row r="630" s="35" customFormat="true" ht="58.5" hidden="false" customHeight="true" outlineLevel="0" collapsed="false">
      <c r="A630" s="30"/>
      <c r="B630" s="83" t="n">
        <v>75</v>
      </c>
      <c r="C630" s="31" t="s">
        <v>2871</v>
      </c>
      <c r="D630" s="31" t="s">
        <v>2872</v>
      </c>
      <c r="E630" s="31" t="s">
        <v>3149</v>
      </c>
      <c r="F630" s="31" t="s">
        <v>3153</v>
      </c>
      <c r="G630" s="36" t="s">
        <v>3154</v>
      </c>
      <c r="H630" s="31" t="s">
        <v>26</v>
      </c>
      <c r="I630" s="31"/>
      <c r="J630" s="31"/>
      <c r="K630" s="71" t="n">
        <v>42963</v>
      </c>
      <c r="L630" s="31" t="s">
        <v>3155</v>
      </c>
      <c r="M630" s="32"/>
      <c r="N630" s="34"/>
      <c r="O630" s="34"/>
      <c r="P630" s="34"/>
      <c r="Q630" s="34"/>
      <c r="R630" s="34"/>
      <c r="S630" s="34"/>
      <c r="T630" s="34"/>
      <c r="U630" s="34"/>
      <c r="V630" s="34"/>
      <c r="W630" s="34"/>
      <c r="X630" s="34"/>
      <c r="Y630" s="34"/>
      <c r="Z630" s="34"/>
      <c r="AA630" s="34"/>
      <c r="AB630" s="34"/>
      <c r="AC630" s="34"/>
      <c r="AD630" s="34"/>
      <c r="AE630" s="34"/>
      <c r="AF630" s="34"/>
      <c r="AG630" s="34"/>
      <c r="AH630" s="34"/>
      <c r="AI630" s="34"/>
      <c r="AJ630" s="34"/>
      <c r="AK630" s="34"/>
      <c r="AL630" s="34"/>
      <c r="AM630" s="34"/>
      <c r="AN630" s="34"/>
      <c r="AO630" s="34"/>
      <c r="AP630" s="34"/>
      <c r="AQ630" s="34"/>
      <c r="AR630" s="34"/>
      <c r="AS630" s="34"/>
      <c r="AT630" s="34"/>
      <c r="AU630" s="34"/>
      <c r="AV630" s="34"/>
      <c r="AW630" s="34"/>
      <c r="AX630" s="34"/>
      <c r="AY630" s="34"/>
      <c r="AZ630" s="34"/>
      <c r="BA630" s="34"/>
      <c r="BB630" s="34"/>
      <c r="BC630" s="34"/>
      <c r="BD630" s="34"/>
      <c r="BE630" s="34"/>
      <c r="BF630" s="34"/>
      <c r="BG630" s="34"/>
      <c r="BH630" s="34"/>
      <c r="BI630" s="34"/>
      <c r="BJ630" s="34"/>
      <c r="BK630" s="34"/>
      <c r="BL630" s="34"/>
      <c r="BM630" s="34"/>
      <c r="BN630" s="34"/>
      <c r="BO630" s="34"/>
      <c r="BP630" s="34"/>
      <c r="BQ630" s="34"/>
      <c r="BR630" s="34"/>
      <c r="BS630" s="34"/>
      <c r="BT630" s="34"/>
      <c r="BU630" s="34"/>
      <c r="BV630" s="34"/>
      <c r="BW630" s="34"/>
      <c r="BX630" s="34"/>
      <c r="BY630" s="34"/>
      <c r="BZ630" s="34"/>
      <c r="CA630" s="34"/>
      <c r="CB630" s="34"/>
      <c r="CC630" s="34"/>
      <c r="CD630" s="34"/>
      <c r="CE630" s="34"/>
      <c r="CF630" s="34"/>
      <c r="CG630" s="34"/>
      <c r="CH630" s="34"/>
      <c r="CI630" s="34"/>
      <c r="CJ630" s="34"/>
      <c r="CK630" s="34"/>
      <c r="CL630" s="34"/>
      <c r="CM630" s="34"/>
      <c r="CN630" s="34"/>
      <c r="CO630" s="34"/>
      <c r="CP630" s="34"/>
      <c r="CQ630" s="34"/>
      <c r="CR630" s="34"/>
      <c r="CS630" s="34"/>
      <c r="CT630" s="34"/>
      <c r="CU630" s="34"/>
      <c r="CV630" s="34"/>
      <c r="CW630" s="34"/>
      <c r="CX630" s="34"/>
    </row>
    <row r="631" s="35" customFormat="true" ht="116.25" hidden="false" customHeight="true" outlineLevel="0" collapsed="false">
      <c r="A631" s="30"/>
      <c r="B631" s="83" t="n">
        <v>76</v>
      </c>
      <c r="C631" s="31" t="s">
        <v>3143</v>
      </c>
      <c r="D631" s="31" t="s">
        <v>3144</v>
      </c>
      <c r="E631" s="31" t="s">
        <v>3145</v>
      </c>
      <c r="F631" s="31" t="s">
        <v>3156</v>
      </c>
      <c r="G631" s="36" t="s">
        <v>3157</v>
      </c>
      <c r="H631" s="31" t="s">
        <v>26</v>
      </c>
      <c r="I631" s="31"/>
      <c r="J631" s="31"/>
      <c r="K631" s="71" t="n">
        <v>42968</v>
      </c>
      <c r="L631" s="31" t="s">
        <v>3158</v>
      </c>
      <c r="M631" s="32"/>
      <c r="N631" s="34"/>
      <c r="O631" s="34"/>
      <c r="P631" s="34"/>
      <c r="Q631" s="34"/>
      <c r="R631" s="34"/>
      <c r="S631" s="34"/>
      <c r="T631" s="34"/>
      <c r="U631" s="34"/>
      <c r="V631" s="34"/>
      <c r="W631" s="34"/>
      <c r="X631" s="34"/>
      <c r="Y631" s="34"/>
      <c r="Z631" s="34"/>
      <c r="AA631" s="34"/>
      <c r="AB631" s="34"/>
      <c r="AC631" s="34"/>
      <c r="AD631" s="34"/>
      <c r="AE631" s="34"/>
      <c r="AF631" s="34"/>
      <c r="AG631" s="34"/>
      <c r="AH631" s="34"/>
      <c r="AI631" s="34"/>
      <c r="AJ631" s="34"/>
      <c r="AK631" s="34"/>
      <c r="AL631" s="34"/>
      <c r="AM631" s="34"/>
      <c r="AN631" s="34"/>
      <c r="AO631" s="34"/>
      <c r="AP631" s="34"/>
      <c r="AQ631" s="34"/>
      <c r="AR631" s="34"/>
      <c r="AS631" s="34"/>
      <c r="AT631" s="34"/>
      <c r="AU631" s="34"/>
      <c r="AV631" s="34"/>
      <c r="AW631" s="34"/>
      <c r="AX631" s="34"/>
      <c r="AY631" s="34"/>
      <c r="AZ631" s="34"/>
      <c r="BA631" s="34"/>
      <c r="BB631" s="34"/>
      <c r="BC631" s="34"/>
      <c r="BD631" s="34"/>
      <c r="BE631" s="34"/>
      <c r="BF631" s="34"/>
      <c r="BG631" s="34"/>
      <c r="BH631" s="34"/>
      <c r="BI631" s="34"/>
      <c r="BJ631" s="34"/>
      <c r="BK631" s="34"/>
      <c r="BL631" s="34"/>
      <c r="BM631" s="34"/>
      <c r="BN631" s="34"/>
      <c r="BO631" s="34"/>
      <c r="BP631" s="34"/>
      <c r="BQ631" s="34"/>
      <c r="BR631" s="34"/>
      <c r="BS631" s="34"/>
      <c r="BT631" s="34"/>
      <c r="BU631" s="34"/>
      <c r="BV631" s="34"/>
      <c r="BW631" s="34"/>
      <c r="BX631" s="34"/>
      <c r="BY631" s="34"/>
      <c r="BZ631" s="34"/>
      <c r="CA631" s="34"/>
      <c r="CB631" s="34"/>
      <c r="CC631" s="34"/>
      <c r="CD631" s="34"/>
      <c r="CE631" s="34"/>
      <c r="CF631" s="34"/>
      <c r="CG631" s="34"/>
      <c r="CH631" s="34"/>
      <c r="CI631" s="34"/>
      <c r="CJ631" s="34"/>
      <c r="CK631" s="34"/>
      <c r="CL631" s="34"/>
      <c r="CM631" s="34"/>
      <c r="CN631" s="34"/>
      <c r="CO631" s="34"/>
      <c r="CP631" s="34"/>
      <c r="CQ631" s="34"/>
      <c r="CR631" s="34"/>
      <c r="CS631" s="34"/>
      <c r="CT631" s="34"/>
      <c r="CU631" s="34"/>
      <c r="CV631" s="34"/>
      <c r="CW631" s="34"/>
      <c r="CX631" s="34"/>
    </row>
    <row r="632" s="35" customFormat="true" ht="92.25" hidden="false" customHeight="true" outlineLevel="0" collapsed="false">
      <c r="A632" s="30"/>
      <c r="B632" s="83" t="n">
        <v>77</v>
      </c>
      <c r="C632" s="31" t="s">
        <v>3159</v>
      </c>
      <c r="D632" s="31" t="s">
        <v>3160</v>
      </c>
      <c r="E632" s="31" t="s">
        <v>3161</v>
      </c>
      <c r="F632" s="31" t="s">
        <v>3162</v>
      </c>
      <c r="G632" s="36" t="s">
        <v>3163</v>
      </c>
      <c r="H632" s="31" t="s">
        <v>26</v>
      </c>
      <c r="I632" s="31"/>
      <c r="J632" s="31"/>
      <c r="K632" s="71" t="n">
        <v>42971</v>
      </c>
      <c r="L632" s="31" t="s">
        <v>3164</v>
      </c>
      <c r="M632" s="32"/>
      <c r="N632" s="34"/>
      <c r="O632" s="34"/>
      <c r="P632" s="34"/>
      <c r="Q632" s="34"/>
      <c r="R632" s="34"/>
      <c r="S632" s="34"/>
      <c r="T632" s="34"/>
      <c r="U632" s="34"/>
      <c r="V632" s="34"/>
      <c r="W632" s="34"/>
      <c r="X632" s="34"/>
      <c r="Y632" s="34"/>
      <c r="Z632" s="34"/>
      <c r="AA632" s="34"/>
      <c r="AB632" s="34"/>
      <c r="AC632" s="34"/>
      <c r="AD632" s="34"/>
      <c r="AE632" s="34"/>
      <c r="AF632" s="34"/>
      <c r="AG632" s="34"/>
      <c r="AH632" s="34"/>
      <c r="AI632" s="34"/>
      <c r="AJ632" s="34"/>
      <c r="AK632" s="34"/>
      <c r="AL632" s="34"/>
      <c r="AM632" s="34"/>
      <c r="AN632" s="34"/>
      <c r="AO632" s="34"/>
      <c r="AP632" s="34"/>
      <c r="AQ632" s="34"/>
      <c r="AR632" s="34"/>
      <c r="AS632" s="34"/>
      <c r="AT632" s="34"/>
      <c r="AU632" s="34"/>
      <c r="AV632" s="34"/>
      <c r="AW632" s="34"/>
      <c r="AX632" s="34"/>
      <c r="AY632" s="34"/>
      <c r="AZ632" s="34"/>
      <c r="BA632" s="34"/>
      <c r="BB632" s="34"/>
      <c r="BC632" s="34"/>
      <c r="BD632" s="34"/>
      <c r="BE632" s="34"/>
      <c r="BF632" s="34"/>
      <c r="BG632" s="34"/>
      <c r="BH632" s="34"/>
      <c r="BI632" s="34"/>
      <c r="BJ632" s="34"/>
      <c r="BK632" s="34"/>
      <c r="BL632" s="34"/>
      <c r="BM632" s="34"/>
      <c r="BN632" s="34"/>
      <c r="BO632" s="34"/>
      <c r="BP632" s="34"/>
      <c r="BQ632" s="34"/>
      <c r="BR632" s="34"/>
      <c r="BS632" s="34"/>
      <c r="BT632" s="34"/>
      <c r="BU632" s="34"/>
      <c r="BV632" s="34"/>
      <c r="BW632" s="34"/>
      <c r="BX632" s="34"/>
      <c r="BY632" s="34"/>
      <c r="BZ632" s="34"/>
      <c r="CA632" s="34"/>
      <c r="CB632" s="34"/>
      <c r="CC632" s="34"/>
      <c r="CD632" s="34"/>
      <c r="CE632" s="34"/>
      <c r="CF632" s="34"/>
      <c r="CG632" s="34"/>
      <c r="CH632" s="34"/>
      <c r="CI632" s="34"/>
      <c r="CJ632" s="34"/>
      <c r="CK632" s="34"/>
      <c r="CL632" s="34"/>
      <c r="CM632" s="34"/>
      <c r="CN632" s="34"/>
      <c r="CO632" s="34"/>
      <c r="CP632" s="34"/>
      <c r="CQ632" s="34"/>
      <c r="CR632" s="34"/>
      <c r="CS632" s="34"/>
      <c r="CT632" s="34"/>
      <c r="CU632" s="34"/>
      <c r="CV632" s="34"/>
      <c r="CW632" s="34"/>
      <c r="CX632" s="34"/>
    </row>
    <row r="633" s="35" customFormat="true" ht="69" hidden="false" customHeight="true" outlineLevel="0" collapsed="false">
      <c r="A633" s="30"/>
      <c r="B633" s="83" t="n">
        <v>78</v>
      </c>
      <c r="C633" s="31" t="s">
        <v>3165</v>
      </c>
      <c r="D633" s="53" t="s">
        <v>3166</v>
      </c>
      <c r="E633" s="31" t="s">
        <v>3167</v>
      </c>
      <c r="F633" s="31" t="s">
        <v>3168</v>
      </c>
      <c r="G633" s="36" t="s">
        <v>3169</v>
      </c>
      <c r="H633" s="31" t="s">
        <v>26</v>
      </c>
      <c r="I633" s="31"/>
      <c r="J633" s="31"/>
      <c r="K633" s="71" t="n">
        <v>42970</v>
      </c>
      <c r="L633" s="31" t="s">
        <v>3170</v>
      </c>
      <c r="M633" s="32"/>
      <c r="N633" s="34"/>
      <c r="O633" s="34"/>
      <c r="P633" s="34"/>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34"/>
      <c r="AQ633" s="34"/>
      <c r="AR633" s="34"/>
      <c r="AS633" s="34"/>
      <c r="AT633" s="34"/>
      <c r="AU633" s="34"/>
      <c r="AV633" s="34"/>
      <c r="AW633" s="34"/>
      <c r="AX633" s="34"/>
      <c r="AY633" s="34"/>
      <c r="AZ633" s="34"/>
      <c r="BA633" s="34"/>
      <c r="BB633" s="34"/>
      <c r="BC633" s="34"/>
      <c r="BD633" s="34"/>
      <c r="BE633" s="34"/>
      <c r="BF633" s="34"/>
      <c r="BG633" s="34"/>
      <c r="BH633" s="34"/>
      <c r="BI633" s="34"/>
      <c r="BJ633" s="34"/>
      <c r="BK633" s="34"/>
      <c r="BL633" s="34"/>
      <c r="BM633" s="34"/>
      <c r="BN633" s="34"/>
      <c r="BO633" s="34"/>
      <c r="BP633" s="34"/>
      <c r="BQ633" s="34"/>
      <c r="BR633" s="34"/>
      <c r="BS633" s="34"/>
      <c r="BT633" s="34"/>
      <c r="BU633" s="34"/>
      <c r="BV633" s="34"/>
      <c r="BW633" s="34"/>
      <c r="BX633" s="34"/>
      <c r="BY633" s="34"/>
      <c r="BZ633" s="34"/>
      <c r="CA633" s="34"/>
      <c r="CB633" s="34"/>
      <c r="CC633" s="34"/>
      <c r="CD633" s="34"/>
      <c r="CE633" s="34"/>
      <c r="CF633" s="34"/>
      <c r="CG633" s="34"/>
      <c r="CH633" s="34"/>
      <c r="CI633" s="34"/>
      <c r="CJ633" s="34"/>
      <c r="CK633" s="34"/>
      <c r="CL633" s="34"/>
      <c r="CM633" s="34"/>
      <c r="CN633" s="34"/>
      <c r="CO633" s="34"/>
      <c r="CP633" s="34"/>
      <c r="CQ633" s="34"/>
      <c r="CR633" s="34"/>
      <c r="CS633" s="34"/>
      <c r="CT633" s="34"/>
      <c r="CU633" s="34"/>
      <c r="CV633" s="34"/>
      <c r="CW633" s="34"/>
      <c r="CX633" s="34"/>
    </row>
    <row r="634" s="35" customFormat="true" ht="108.75" hidden="false" customHeight="true" outlineLevel="0" collapsed="false">
      <c r="A634" s="30"/>
      <c r="B634" s="83" t="n">
        <v>79</v>
      </c>
      <c r="C634" s="31" t="s">
        <v>3171</v>
      </c>
      <c r="D634" s="86" t="s">
        <v>3172</v>
      </c>
      <c r="E634" s="31" t="s">
        <v>3173</v>
      </c>
      <c r="F634" s="31" t="s">
        <v>3174</v>
      </c>
      <c r="G634" s="36" t="s">
        <v>3175</v>
      </c>
      <c r="H634" s="31" t="s">
        <v>26</v>
      </c>
      <c r="I634" s="31"/>
      <c r="J634" s="31"/>
      <c r="K634" s="71" t="n">
        <v>42975</v>
      </c>
      <c r="L634" s="31" t="s">
        <v>3176</v>
      </c>
      <c r="M634" s="32"/>
      <c r="N634" s="34"/>
      <c r="O634" s="34"/>
      <c r="P634" s="34"/>
      <c r="Q634" s="34"/>
      <c r="R634" s="34"/>
      <c r="S634" s="34"/>
      <c r="T634" s="34"/>
      <c r="U634" s="34"/>
      <c r="V634" s="34"/>
      <c r="W634" s="34"/>
      <c r="X634" s="34"/>
      <c r="Y634" s="34"/>
      <c r="Z634" s="34"/>
      <c r="AA634" s="34"/>
      <c r="AB634" s="34"/>
      <c r="AC634" s="34"/>
      <c r="AD634" s="34"/>
      <c r="AE634" s="34"/>
      <c r="AF634" s="34"/>
      <c r="AG634" s="34"/>
      <c r="AH634" s="34"/>
      <c r="AI634" s="34"/>
      <c r="AJ634" s="34"/>
      <c r="AK634" s="34"/>
      <c r="AL634" s="34"/>
      <c r="AM634" s="34"/>
      <c r="AN634" s="34"/>
      <c r="AO634" s="34"/>
      <c r="AP634" s="34"/>
      <c r="AQ634" s="34"/>
      <c r="AR634" s="34"/>
      <c r="AS634" s="34"/>
      <c r="AT634" s="34"/>
      <c r="AU634" s="34"/>
      <c r="AV634" s="34"/>
      <c r="AW634" s="34"/>
      <c r="AX634" s="34"/>
      <c r="AY634" s="34"/>
      <c r="AZ634" s="34"/>
      <c r="BA634" s="34"/>
      <c r="BB634" s="34"/>
      <c r="BC634" s="34"/>
      <c r="BD634" s="34"/>
      <c r="BE634" s="34"/>
      <c r="BF634" s="34"/>
      <c r="BG634" s="34"/>
      <c r="BH634" s="34"/>
      <c r="BI634" s="34"/>
      <c r="BJ634" s="34"/>
      <c r="BK634" s="34"/>
      <c r="BL634" s="34"/>
      <c r="BM634" s="34"/>
      <c r="BN634" s="34"/>
      <c r="BO634" s="34"/>
      <c r="BP634" s="34"/>
      <c r="BQ634" s="34"/>
      <c r="BR634" s="34"/>
      <c r="BS634" s="34"/>
      <c r="BT634" s="34"/>
      <c r="BU634" s="34"/>
      <c r="BV634" s="34"/>
      <c r="BW634" s="34"/>
      <c r="BX634" s="34"/>
      <c r="BY634" s="34"/>
      <c r="BZ634" s="34"/>
      <c r="CA634" s="34"/>
      <c r="CB634" s="34"/>
      <c r="CC634" s="34"/>
      <c r="CD634" s="34"/>
      <c r="CE634" s="34"/>
      <c r="CF634" s="34"/>
      <c r="CG634" s="34"/>
      <c r="CH634" s="34"/>
      <c r="CI634" s="34"/>
      <c r="CJ634" s="34"/>
      <c r="CK634" s="34"/>
      <c r="CL634" s="34"/>
      <c r="CM634" s="34"/>
      <c r="CN634" s="34"/>
      <c r="CO634" s="34"/>
      <c r="CP634" s="34"/>
      <c r="CQ634" s="34"/>
      <c r="CR634" s="34"/>
      <c r="CS634" s="34"/>
      <c r="CT634" s="34"/>
      <c r="CU634" s="34"/>
      <c r="CV634" s="34"/>
      <c r="CW634" s="34"/>
      <c r="CX634" s="34"/>
    </row>
    <row r="635" s="35" customFormat="true" ht="180.75" hidden="false" customHeight="true" outlineLevel="0" collapsed="false">
      <c r="A635" s="30"/>
      <c r="B635" s="83" t="n">
        <v>80</v>
      </c>
      <c r="C635" s="31" t="s">
        <v>3177</v>
      </c>
      <c r="D635" s="31" t="s">
        <v>3178</v>
      </c>
      <c r="E635" s="31" t="s">
        <v>3179</v>
      </c>
      <c r="F635" s="31" t="s">
        <v>3180</v>
      </c>
      <c r="G635" s="57" t="s">
        <v>3181</v>
      </c>
      <c r="H635" s="31" t="s">
        <v>26</v>
      </c>
      <c r="I635" s="31"/>
      <c r="J635" s="31"/>
      <c r="K635" s="71" t="n">
        <v>42979</v>
      </c>
      <c r="L635" s="31" t="s">
        <v>3182</v>
      </c>
      <c r="M635" s="32"/>
      <c r="N635" s="34"/>
      <c r="O635" s="34"/>
      <c r="P635" s="34"/>
      <c r="Q635" s="34"/>
      <c r="R635" s="34"/>
      <c r="S635" s="34"/>
      <c r="T635" s="34"/>
      <c r="U635" s="34"/>
      <c r="V635" s="34"/>
      <c r="W635" s="34"/>
      <c r="X635" s="34"/>
      <c r="Y635" s="34"/>
      <c r="Z635" s="34"/>
      <c r="AA635" s="34"/>
      <c r="AB635" s="34"/>
      <c r="AC635" s="34"/>
      <c r="AD635" s="34"/>
      <c r="AE635" s="34"/>
      <c r="AF635" s="34"/>
      <c r="AG635" s="34"/>
      <c r="AH635" s="34"/>
      <c r="AI635" s="34"/>
      <c r="AJ635" s="34"/>
      <c r="AK635" s="34"/>
      <c r="AL635" s="34"/>
      <c r="AM635" s="34"/>
      <c r="AN635" s="34"/>
      <c r="AO635" s="34"/>
      <c r="AP635" s="34"/>
      <c r="AQ635" s="34"/>
      <c r="AR635" s="34"/>
      <c r="AS635" s="34"/>
      <c r="AT635" s="34"/>
      <c r="AU635" s="34"/>
      <c r="AV635" s="34"/>
      <c r="AW635" s="34"/>
      <c r="AX635" s="34"/>
      <c r="AY635" s="34"/>
      <c r="AZ635" s="34"/>
      <c r="BA635" s="34"/>
      <c r="BB635" s="34"/>
      <c r="BC635" s="34"/>
      <c r="BD635" s="34"/>
      <c r="BE635" s="34"/>
      <c r="BF635" s="34"/>
      <c r="BG635" s="34"/>
      <c r="BH635" s="34"/>
      <c r="BI635" s="34"/>
      <c r="BJ635" s="34"/>
      <c r="BK635" s="34"/>
      <c r="BL635" s="34"/>
      <c r="BM635" s="34"/>
      <c r="BN635" s="34"/>
      <c r="BO635" s="34"/>
      <c r="BP635" s="34"/>
      <c r="BQ635" s="34"/>
      <c r="BR635" s="34"/>
      <c r="BS635" s="34"/>
      <c r="BT635" s="34"/>
      <c r="BU635" s="34"/>
      <c r="BV635" s="34"/>
      <c r="BW635" s="34"/>
      <c r="BX635" s="34"/>
      <c r="BY635" s="34"/>
      <c r="BZ635" s="34"/>
      <c r="CA635" s="34"/>
      <c r="CB635" s="34"/>
      <c r="CC635" s="34"/>
      <c r="CD635" s="34"/>
      <c r="CE635" s="34"/>
      <c r="CF635" s="34"/>
      <c r="CG635" s="34"/>
      <c r="CH635" s="34"/>
      <c r="CI635" s="34"/>
      <c r="CJ635" s="34"/>
      <c r="CK635" s="34"/>
      <c r="CL635" s="34"/>
      <c r="CM635" s="34"/>
      <c r="CN635" s="34"/>
      <c r="CO635" s="34"/>
      <c r="CP635" s="34"/>
      <c r="CQ635" s="34"/>
      <c r="CR635" s="34"/>
      <c r="CS635" s="34"/>
      <c r="CT635" s="34"/>
      <c r="CU635" s="34"/>
      <c r="CV635" s="34"/>
      <c r="CW635" s="34"/>
      <c r="CX635" s="34"/>
    </row>
    <row r="636" s="35" customFormat="true" ht="65.25" hidden="false" customHeight="true" outlineLevel="0" collapsed="false">
      <c r="A636" s="30"/>
      <c r="B636" s="83" t="n">
        <v>81</v>
      </c>
      <c r="C636" s="31" t="s">
        <v>3183</v>
      </c>
      <c r="D636" s="31" t="s">
        <v>3184</v>
      </c>
      <c r="E636" s="31" t="s">
        <v>3185</v>
      </c>
      <c r="F636" s="31" t="s">
        <v>3186</v>
      </c>
      <c r="G636" s="36" t="s">
        <v>3187</v>
      </c>
      <c r="H636" s="31" t="s">
        <v>26</v>
      </c>
      <c r="I636" s="31"/>
      <c r="J636" s="31"/>
      <c r="K636" s="71" t="n">
        <v>42978</v>
      </c>
      <c r="L636" s="31" t="s">
        <v>3188</v>
      </c>
      <c r="M636" s="32"/>
      <c r="N636" s="34"/>
      <c r="O636" s="34"/>
      <c r="P636" s="34"/>
      <c r="Q636" s="34"/>
      <c r="R636" s="34"/>
      <c r="S636" s="34"/>
      <c r="T636" s="34"/>
      <c r="U636" s="34"/>
      <c r="V636" s="34"/>
      <c r="W636" s="34"/>
      <c r="X636" s="34"/>
      <c r="Y636" s="34"/>
      <c r="Z636" s="34"/>
      <c r="AA636" s="34"/>
      <c r="AB636" s="34"/>
      <c r="AC636" s="34"/>
      <c r="AD636" s="34"/>
      <c r="AE636" s="34"/>
      <c r="AF636" s="34"/>
      <c r="AG636" s="34"/>
      <c r="AH636" s="34"/>
      <c r="AI636" s="34"/>
      <c r="AJ636" s="34"/>
      <c r="AK636" s="34"/>
      <c r="AL636" s="34"/>
      <c r="AM636" s="34"/>
      <c r="AN636" s="34"/>
      <c r="AO636" s="34"/>
      <c r="AP636" s="34"/>
      <c r="AQ636" s="34"/>
      <c r="AR636" s="34"/>
      <c r="AS636" s="34"/>
      <c r="AT636" s="34"/>
      <c r="AU636" s="34"/>
      <c r="AV636" s="34"/>
      <c r="AW636" s="34"/>
      <c r="AX636" s="34"/>
      <c r="AY636" s="34"/>
      <c r="AZ636" s="34"/>
      <c r="BA636" s="34"/>
      <c r="BB636" s="34"/>
      <c r="BC636" s="34"/>
      <c r="BD636" s="34"/>
      <c r="BE636" s="34"/>
      <c r="BF636" s="34"/>
      <c r="BG636" s="34"/>
      <c r="BH636" s="34"/>
      <c r="BI636" s="34"/>
      <c r="BJ636" s="34"/>
      <c r="BK636" s="34"/>
      <c r="BL636" s="34"/>
      <c r="BM636" s="34"/>
      <c r="BN636" s="34"/>
      <c r="BO636" s="34"/>
      <c r="BP636" s="34"/>
      <c r="BQ636" s="34"/>
      <c r="BR636" s="34"/>
      <c r="BS636" s="34"/>
      <c r="BT636" s="34"/>
      <c r="BU636" s="34"/>
      <c r="BV636" s="34"/>
      <c r="BW636" s="34"/>
      <c r="BX636" s="34"/>
      <c r="BY636" s="34"/>
      <c r="BZ636" s="34"/>
      <c r="CA636" s="34"/>
      <c r="CB636" s="34"/>
      <c r="CC636" s="34"/>
      <c r="CD636" s="34"/>
      <c r="CE636" s="34"/>
      <c r="CF636" s="34"/>
      <c r="CG636" s="34"/>
      <c r="CH636" s="34"/>
      <c r="CI636" s="34"/>
      <c r="CJ636" s="34"/>
      <c r="CK636" s="34"/>
      <c r="CL636" s="34"/>
      <c r="CM636" s="34"/>
      <c r="CN636" s="34"/>
      <c r="CO636" s="34"/>
      <c r="CP636" s="34"/>
      <c r="CQ636" s="34"/>
      <c r="CR636" s="34"/>
      <c r="CS636" s="34"/>
      <c r="CT636" s="34"/>
      <c r="CU636" s="34"/>
      <c r="CV636" s="34"/>
      <c r="CW636" s="34"/>
      <c r="CX636" s="34"/>
    </row>
    <row r="637" s="35" customFormat="true" ht="65.25" hidden="false" customHeight="true" outlineLevel="0" collapsed="false">
      <c r="A637" s="30"/>
      <c r="B637" s="83" t="n">
        <v>82</v>
      </c>
      <c r="C637" s="31" t="s">
        <v>3189</v>
      </c>
      <c r="D637" s="31" t="s">
        <v>3190</v>
      </c>
      <c r="E637" s="31" t="s">
        <v>3191</v>
      </c>
      <c r="F637" s="31" t="s">
        <v>3192</v>
      </c>
      <c r="G637" s="36" t="s">
        <v>3193</v>
      </c>
      <c r="H637" s="31" t="s">
        <v>26</v>
      </c>
      <c r="I637" s="31"/>
      <c r="J637" s="31"/>
      <c r="K637" s="71" t="n">
        <v>42996</v>
      </c>
      <c r="L637" s="31" t="s">
        <v>3194</v>
      </c>
      <c r="M637" s="32"/>
      <c r="N637" s="34"/>
      <c r="O637" s="34"/>
      <c r="P637" s="34"/>
      <c r="Q637" s="34"/>
      <c r="R637" s="34"/>
      <c r="S637" s="34"/>
      <c r="T637" s="34"/>
      <c r="U637" s="34"/>
      <c r="V637" s="34"/>
      <c r="W637" s="34"/>
      <c r="X637" s="34"/>
      <c r="Y637" s="34"/>
      <c r="Z637" s="34"/>
      <c r="AA637" s="34"/>
      <c r="AB637" s="34"/>
      <c r="AC637" s="34"/>
      <c r="AD637" s="34"/>
      <c r="AE637" s="34"/>
      <c r="AF637" s="34"/>
      <c r="AG637" s="34"/>
      <c r="AH637" s="34"/>
      <c r="AI637" s="34"/>
      <c r="AJ637" s="34"/>
      <c r="AK637" s="34"/>
      <c r="AL637" s="34"/>
      <c r="AM637" s="34"/>
      <c r="AN637" s="34"/>
      <c r="AO637" s="34"/>
      <c r="AP637" s="34"/>
      <c r="AQ637" s="34"/>
      <c r="AR637" s="34"/>
      <c r="AS637" s="34"/>
      <c r="AT637" s="34"/>
      <c r="AU637" s="34"/>
      <c r="AV637" s="34"/>
      <c r="AW637" s="34"/>
      <c r="AX637" s="34"/>
      <c r="AY637" s="34"/>
      <c r="AZ637" s="34"/>
      <c r="BA637" s="34"/>
      <c r="BB637" s="34"/>
      <c r="BC637" s="34"/>
      <c r="BD637" s="34"/>
      <c r="BE637" s="34"/>
      <c r="BF637" s="34"/>
      <c r="BG637" s="34"/>
      <c r="BH637" s="34"/>
      <c r="BI637" s="34"/>
      <c r="BJ637" s="34"/>
      <c r="BK637" s="34"/>
      <c r="BL637" s="34"/>
      <c r="BM637" s="34"/>
      <c r="BN637" s="34"/>
      <c r="BO637" s="34"/>
      <c r="BP637" s="34"/>
      <c r="BQ637" s="34"/>
      <c r="BR637" s="34"/>
      <c r="BS637" s="34"/>
      <c r="BT637" s="34"/>
      <c r="BU637" s="34"/>
      <c r="BV637" s="34"/>
      <c r="BW637" s="34"/>
      <c r="BX637" s="34"/>
      <c r="BY637" s="34"/>
      <c r="BZ637" s="34"/>
      <c r="CA637" s="34"/>
      <c r="CB637" s="34"/>
      <c r="CC637" s="34"/>
      <c r="CD637" s="34"/>
      <c r="CE637" s="34"/>
      <c r="CF637" s="34"/>
      <c r="CG637" s="34"/>
      <c r="CH637" s="34"/>
      <c r="CI637" s="34"/>
      <c r="CJ637" s="34"/>
      <c r="CK637" s="34"/>
      <c r="CL637" s="34"/>
      <c r="CM637" s="34"/>
      <c r="CN637" s="34"/>
      <c r="CO637" s="34"/>
      <c r="CP637" s="34"/>
      <c r="CQ637" s="34"/>
      <c r="CR637" s="34"/>
      <c r="CS637" s="34"/>
      <c r="CT637" s="34"/>
      <c r="CU637" s="34"/>
      <c r="CV637" s="34"/>
      <c r="CW637" s="34"/>
      <c r="CX637" s="34"/>
    </row>
    <row r="638" s="35" customFormat="true" ht="83.25" hidden="false" customHeight="true" outlineLevel="0" collapsed="false">
      <c r="A638" s="30"/>
      <c r="B638" s="83" t="n">
        <v>83</v>
      </c>
      <c r="C638" s="31" t="s">
        <v>2997</v>
      </c>
      <c r="D638" s="31" t="s">
        <v>3195</v>
      </c>
      <c r="E638" s="31" t="s">
        <v>3196</v>
      </c>
      <c r="F638" s="31" t="s">
        <v>3197</v>
      </c>
      <c r="G638" s="36" t="s">
        <v>3198</v>
      </c>
      <c r="H638" s="31" t="s">
        <v>26</v>
      </c>
      <c r="I638" s="31"/>
      <c r="J638" s="31"/>
      <c r="K638" s="71" t="n">
        <v>43034</v>
      </c>
      <c r="L638" s="31" t="s">
        <v>3199</v>
      </c>
      <c r="M638" s="32"/>
      <c r="N638" s="34"/>
      <c r="O638" s="34"/>
      <c r="P638" s="34"/>
      <c r="Q638" s="34"/>
      <c r="R638" s="34"/>
      <c r="S638" s="34"/>
      <c r="T638" s="34"/>
      <c r="U638" s="34"/>
      <c r="V638" s="34"/>
      <c r="W638" s="34"/>
      <c r="X638" s="34"/>
      <c r="Y638" s="34"/>
      <c r="Z638" s="34"/>
      <c r="AA638" s="34"/>
      <c r="AB638" s="34"/>
      <c r="AC638" s="34"/>
      <c r="AD638" s="34"/>
      <c r="AE638" s="34"/>
      <c r="AF638" s="34"/>
      <c r="AG638" s="34"/>
      <c r="AH638" s="34"/>
      <c r="AI638" s="34"/>
      <c r="AJ638" s="34"/>
      <c r="AK638" s="34"/>
      <c r="AL638" s="34"/>
      <c r="AM638" s="34"/>
      <c r="AN638" s="34"/>
      <c r="AO638" s="34"/>
      <c r="AP638" s="34"/>
      <c r="AQ638" s="34"/>
      <c r="AR638" s="34"/>
      <c r="AS638" s="34"/>
      <c r="AT638" s="34"/>
      <c r="AU638" s="34"/>
      <c r="AV638" s="34"/>
      <c r="AW638" s="34"/>
      <c r="AX638" s="34"/>
      <c r="AY638" s="34"/>
      <c r="AZ638" s="34"/>
      <c r="BA638" s="34"/>
      <c r="BB638" s="34"/>
      <c r="BC638" s="34"/>
      <c r="BD638" s="34"/>
      <c r="BE638" s="34"/>
      <c r="BF638" s="34"/>
      <c r="BG638" s="34"/>
      <c r="BH638" s="34"/>
      <c r="BI638" s="34"/>
      <c r="BJ638" s="34"/>
      <c r="BK638" s="34"/>
      <c r="BL638" s="34"/>
      <c r="BM638" s="34"/>
      <c r="BN638" s="34"/>
      <c r="BO638" s="34"/>
      <c r="BP638" s="34"/>
      <c r="BQ638" s="34"/>
      <c r="BR638" s="34"/>
      <c r="BS638" s="34"/>
      <c r="BT638" s="34"/>
      <c r="BU638" s="34"/>
      <c r="BV638" s="34"/>
      <c r="BW638" s="34"/>
      <c r="BX638" s="34"/>
      <c r="BY638" s="34"/>
      <c r="BZ638" s="34"/>
      <c r="CA638" s="34"/>
      <c r="CB638" s="34"/>
      <c r="CC638" s="34"/>
      <c r="CD638" s="34"/>
      <c r="CE638" s="34"/>
      <c r="CF638" s="34"/>
      <c r="CG638" s="34"/>
      <c r="CH638" s="34"/>
      <c r="CI638" s="34"/>
      <c r="CJ638" s="34"/>
      <c r="CK638" s="34"/>
      <c r="CL638" s="34"/>
      <c r="CM638" s="34"/>
      <c r="CN638" s="34"/>
      <c r="CO638" s="34"/>
      <c r="CP638" s="34"/>
      <c r="CQ638" s="34"/>
      <c r="CR638" s="34"/>
      <c r="CS638" s="34"/>
      <c r="CT638" s="34"/>
      <c r="CU638" s="34"/>
      <c r="CV638" s="34"/>
      <c r="CW638" s="34"/>
      <c r="CX638" s="34"/>
    </row>
    <row r="639" s="35" customFormat="true" ht="76.5" hidden="false" customHeight="true" outlineLevel="0" collapsed="false">
      <c r="A639" s="30"/>
      <c r="B639" s="83" t="n">
        <v>84</v>
      </c>
      <c r="C639" s="31" t="s">
        <v>2997</v>
      </c>
      <c r="D639" s="31" t="s">
        <v>3195</v>
      </c>
      <c r="E639" s="31" t="s">
        <v>3196</v>
      </c>
      <c r="F639" s="31" t="s">
        <v>3200</v>
      </c>
      <c r="G639" s="36" t="s">
        <v>3201</v>
      </c>
      <c r="H639" s="31" t="s">
        <v>26</v>
      </c>
      <c r="I639" s="31"/>
      <c r="J639" s="31"/>
      <c r="K639" s="71" t="n">
        <v>43034</v>
      </c>
      <c r="L639" s="31" t="s">
        <v>3202</v>
      </c>
      <c r="M639" s="32"/>
      <c r="N639" s="34"/>
      <c r="O639" s="34"/>
      <c r="P639" s="34"/>
      <c r="Q639" s="34"/>
      <c r="R639" s="34"/>
      <c r="S639" s="34"/>
      <c r="T639" s="34"/>
      <c r="U639" s="34"/>
      <c r="V639" s="34"/>
      <c r="W639" s="34"/>
      <c r="X639" s="34"/>
      <c r="Y639" s="34"/>
      <c r="Z639" s="34"/>
      <c r="AA639" s="34"/>
      <c r="AB639" s="34"/>
      <c r="AC639" s="34"/>
      <c r="AD639" s="34"/>
      <c r="AE639" s="34"/>
      <c r="AF639" s="34"/>
      <c r="AG639" s="34"/>
      <c r="AH639" s="34"/>
      <c r="AI639" s="34"/>
      <c r="AJ639" s="34"/>
      <c r="AK639" s="34"/>
      <c r="AL639" s="34"/>
      <c r="AM639" s="34"/>
      <c r="AN639" s="34"/>
      <c r="AO639" s="34"/>
      <c r="AP639" s="34"/>
      <c r="AQ639" s="34"/>
      <c r="AR639" s="34"/>
      <c r="AS639" s="34"/>
      <c r="AT639" s="34"/>
      <c r="AU639" s="34"/>
      <c r="AV639" s="34"/>
      <c r="AW639" s="34"/>
      <c r="AX639" s="34"/>
      <c r="AY639" s="34"/>
      <c r="AZ639" s="34"/>
      <c r="BA639" s="34"/>
      <c r="BB639" s="34"/>
      <c r="BC639" s="34"/>
      <c r="BD639" s="34"/>
      <c r="BE639" s="34"/>
      <c r="BF639" s="34"/>
      <c r="BG639" s="34"/>
      <c r="BH639" s="34"/>
      <c r="BI639" s="34"/>
      <c r="BJ639" s="34"/>
      <c r="BK639" s="34"/>
      <c r="BL639" s="34"/>
      <c r="BM639" s="34"/>
      <c r="BN639" s="34"/>
      <c r="BO639" s="34"/>
      <c r="BP639" s="34"/>
      <c r="BQ639" s="34"/>
      <c r="BR639" s="34"/>
      <c r="BS639" s="34"/>
      <c r="BT639" s="34"/>
      <c r="BU639" s="34"/>
      <c r="BV639" s="34"/>
      <c r="BW639" s="34"/>
      <c r="BX639" s="34"/>
      <c r="BY639" s="34"/>
      <c r="BZ639" s="34"/>
      <c r="CA639" s="34"/>
      <c r="CB639" s="34"/>
      <c r="CC639" s="34"/>
      <c r="CD639" s="34"/>
      <c r="CE639" s="34"/>
      <c r="CF639" s="34"/>
      <c r="CG639" s="34"/>
      <c r="CH639" s="34"/>
      <c r="CI639" s="34"/>
      <c r="CJ639" s="34"/>
      <c r="CK639" s="34"/>
      <c r="CL639" s="34"/>
      <c r="CM639" s="34"/>
      <c r="CN639" s="34"/>
      <c r="CO639" s="34"/>
      <c r="CP639" s="34"/>
      <c r="CQ639" s="34"/>
      <c r="CR639" s="34"/>
      <c r="CS639" s="34"/>
      <c r="CT639" s="34"/>
      <c r="CU639" s="34"/>
      <c r="CV639" s="34"/>
      <c r="CW639" s="34"/>
      <c r="CX639" s="34"/>
    </row>
    <row r="640" s="35" customFormat="true" ht="52.5" hidden="false" customHeight="true" outlineLevel="0" collapsed="false">
      <c r="A640" s="30"/>
      <c r="B640" s="83" t="n">
        <v>85</v>
      </c>
      <c r="C640" s="31" t="s">
        <v>3203</v>
      </c>
      <c r="D640" s="31" t="s">
        <v>3204</v>
      </c>
      <c r="E640" s="31" t="s">
        <v>3205</v>
      </c>
      <c r="F640" s="31" t="s">
        <v>3206</v>
      </c>
      <c r="G640" s="36" t="s">
        <v>3207</v>
      </c>
      <c r="H640" s="31" t="s">
        <v>26</v>
      </c>
      <c r="I640" s="31"/>
      <c r="J640" s="31"/>
      <c r="K640" s="71" t="n">
        <v>43034</v>
      </c>
      <c r="L640" s="31" t="s">
        <v>3208</v>
      </c>
      <c r="M640" s="32"/>
      <c r="N640" s="34"/>
      <c r="O640" s="34"/>
      <c r="P640" s="34"/>
      <c r="Q640" s="34"/>
      <c r="R640" s="34"/>
      <c r="S640" s="34"/>
      <c r="T640" s="34"/>
      <c r="U640" s="34"/>
      <c r="V640" s="34"/>
      <c r="W640" s="34"/>
      <c r="X640" s="34"/>
      <c r="Y640" s="34"/>
      <c r="Z640" s="34"/>
      <c r="AA640" s="34"/>
      <c r="AB640" s="34"/>
      <c r="AC640" s="34"/>
      <c r="AD640" s="34"/>
      <c r="AE640" s="34"/>
      <c r="AF640" s="34"/>
      <c r="AG640" s="34"/>
      <c r="AH640" s="34"/>
      <c r="AI640" s="34"/>
      <c r="AJ640" s="34"/>
      <c r="AK640" s="34"/>
      <c r="AL640" s="34"/>
      <c r="AM640" s="34"/>
      <c r="AN640" s="34"/>
      <c r="AO640" s="34"/>
      <c r="AP640" s="34"/>
      <c r="AQ640" s="34"/>
      <c r="AR640" s="34"/>
      <c r="AS640" s="34"/>
      <c r="AT640" s="34"/>
      <c r="AU640" s="34"/>
      <c r="AV640" s="34"/>
      <c r="AW640" s="34"/>
      <c r="AX640" s="34"/>
      <c r="AY640" s="34"/>
      <c r="AZ640" s="34"/>
      <c r="BA640" s="34"/>
      <c r="BB640" s="34"/>
      <c r="BC640" s="34"/>
      <c r="BD640" s="34"/>
      <c r="BE640" s="34"/>
      <c r="BF640" s="34"/>
      <c r="BG640" s="34"/>
      <c r="BH640" s="34"/>
      <c r="BI640" s="34"/>
      <c r="BJ640" s="34"/>
      <c r="BK640" s="34"/>
      <c r="BL640" s="34"/>
      <c r="BM640" s="34"/>
      <c r="BN640" s="34"/>
      <c r="BO640" s="34"/>
      <c r="BP640" s="34"/>
      <c r="BQ640" s="34"/>
      <c r="BR640" s="34"/>
      <c r="BS640" s="34"/>
      <c r="BT640" s="34"/>
      <c r="BU640" s="34"/>
      <c r="BV640" s="34"/>
      <c r="BW640" s="34"/>
      <c r="BX640" s="34"/>
      <c r="BY640" s="34"/>
      <c r="BZ640" s="34"/>
      <c r="CA640" s="34"/>
      <c r="CB640" s="34"/>
      <c r="CC640" s="34"/>
      <c r="CD640" s="34"/>
      <c r="CE640" s="34"/>
      <c r="CF640" s="34"/>
      <c r="CG640" s="34"/>
      <c r="CH640" s="34"/>
      <c r="CI640" s="34"/>
      <c r="CJ640" s="34"/>
      <c r="CK640" s="34"/>
      <c r="CL640" s="34"/>
      <c r="CM640" s="34"/>
      <c r="CN640" s="34"/>
      <c r="CO640" s="34"/>
      <c r="CP640" s="34"/>
      <c r="CQ640" s="34"/>
      <c r="CR640" s="34"/>
      <c r="CS640" s="34"/>
      <c r="CT640" s="34"/>
      <c r="CU640" s="34"/>
      <c r="CV640" s="34"/>
      <c r="CW640" s="34"/>
      <c r="CX640" s="34"/>
    </row>
    <row r="641" s="35" customFormat="true" ht="126" hidden="false" customHeight="true" outlineLevel="0" collapsed="false">
      <c r="A641" s="30"/>
      <c r="B641" s="83" t="n">
        <v>86</v>
      </c>
      <c r="C641" s="31" t="s">
        <v>3209</v>
      </c>
      <c r="D641" s="31" t="s">
        <v>3061</v>
      </c>
      <c r="E641" s="31" t="s">
        <v>3210</v>
      </c>
      <c r="F641" s="31" t="s">
        <v>3211</v>
      </c>
      <c r="G641" s="36" t="s">
        <v>3212</v>
      </c>
      <c r="H641" s="31" t="s">
        <v>26</v>
      </c>
      <c r="I641" s="31"/>
      <c r="J641" s="31"/>
      <c r="K641" s="71" t="n">
        <v>43046</v>
      </c>
      <c r="L641" s="31" t="s">
        <v>3213</v>
      </c>
      <c r="M641" s="32"/>
      <c r="N641" s="34"/>
      <c r="O641" s="34"/>
      <c r="P641" s="34"/>
      <c r="Q641" s="34"/>
      <c r="R641" s="34"/>
      <c r="S641" s="34"/>
      <c r="T641" s="34"/>
      <c r="U641" s="34"/>
      <c r="V641" s="34"/>
      <c r="W641" s="34"/>
      <c r="X641" s="34"/>
      <c r="Y641" s="34"/>
      <c r="Z641" s="34"/>
      <c r="AA641" s="34"/>
      <c r="AB641" s="34"/>
      <c r="AC641" s="34"/>
      <c r="AD641" s="34"/>
      <c r="AE641" s="34"/>
      <c r="AF641" s="34"/>
      <c r="AG641" s="34"/>
      <c r="AH641" s="34"/>
      <c r="AI641" s="34"/>
      <c r="AJ641" s="34"/>
      <c r="AK641" s="34"/>
      <c r="AL641" s="34"/>
      <c r="AM641" s="34"/>
      <c r="AN641" s="34"/>
      <c r="AO641" s="34"/>
      <c r="AP641" s="34"/>
      <c r="AQ641" s="34"/>
      <c r="AR641" s="34"/>
      <c r="AS641" s="34"/>
      <c r="AT641" s="34"/>
      <c r="AU641" s="34"/>
      <c r="AV641" s="34"/>
      <c r="AW641" s="34"/>
      <c r="AX641" s="34"/>
      <c r="AY641" s="34"/>
      <c r="AZ641" s="34"/>
      <c r="BA641" s="34"/>
      <c r="BB641" s="34"/>
      <c r="BC641" s="34"/>
      <c r="BD641" s="34"/>
      <c r="BE641" s="34"/>
      <c r="BF641" s="34"/>
      <c r="BG641" s="34"/>
      <c r="BH641" s="34"/>
      <c r="BI641" s="34"/>
      <c r="BJ641" s="34"/>
      <c r="BK641" s="34"/>
      <c r="BL641" s="34"/>
      <c r="BM641" s="34"/>
      <c r="BN641" s="34"/>
      <c r="BO641" s="34"/>
      <c r="BP641" s="34"/>
      <c r="BQ641" s="34"/>
      <c r="BR641" s="34"/>
      <c r="BS641" s="34"/>
      <c r="BT641" s="34"/>
      <c r="BU641" s="34"/>
      <c r="BV641" s="34"/>
      <c r="BW641" s="34"/>
      <c r="BX641" s="34"/>
      <c r="BY641" s="34"/>
      <c r="BZ641" s="34"/>
      <c r="CA641" s="34"/>
      <c r="CB641" s="34"/>
      <c r="CC641" s="34"/>
      <c r="CD641" s="34"/>
      <c r="CE641" s="34"/>
      <c r="CF641" s="34"/>
      <c r="CG641" s="34"/>
      <c r="CH641" s="34"/>
      <c r="CI641" s="34"/>
      <c r="CJ641" s="34"/>
      <c r="CK641" s="34"/>
      <c r="CL641" s="34"/>
      <c r="CM641" s="34"/>
      <c r="CN641" s="34"/>
      <c r="CO641" s="34"/>
      <c r="CP641" s="34"/>
      <c r="CQ641" s="34"/>
      <c r="CR641" s="34"/>
      <c r="CS641" s="34"/>
      <c r="CT641" s="34"/>
      <c r="CU641" s="34"/>
      <c r="CV641" s="34"/>
      <c r="CW641" s="34"/>
      <c r="CX641" s="34"/>
    </row>
    <row r="642" s="35" customFormat="true" ht="225" hidden="false" customHeight="true" outlineLevel="0" collapsed="false">
      <c r="A642" s="30"/>
      <c r="B642" s="83" t="n">
        <v>87</v>
      </c>
      <c r="C642" s="31" t="s">
        <v>3214</v>
      </c>
      <c r="D642" s="55" t="s">
        <v>3215</v>
      </c>
      <c r="E642" s="55" t="s">
        <v>3216</v>
      </c>
      <c r="F642" s="55" t="s">
        <v>3217</v>
      </c>
      <c r="G642" s="55" t="s">
        <v>3218</v>
      </c>
      <c r="H642" s="31" t="s">
        <v>26</v>
      </c>
      <c r="I642" s="31"/>
      <c r="J642" s="31"/>
      <c r="K642" s="71" t="n">
        <v>43066</v>
      </c>
      <c r="L642" s="31" t="s">
        <v>3219</v>
      </c>
      <c r="M642" s="32"/>
      <c r="N642" s="34"/>
      <c r="O642" s="34"/>
      <c r="P642" s="34"/>
      <c r="Q642" s="34"/>
      <c r="R642" s="34"/>
      <c r="S642" s="34"/>
      <c r="T642" s="34"/>
      <c r="U642" s="34"/>
      <c r="V642" s="34"/>
      <c r="W642" s="34"/>
      <c r="X642" s="34"/>
      <c r="Y642" s="34"/>
      <c r="Z642" s="34"/>
      <c r="AA642" s="34"/>
      <c r="AB642" s="34"/>
      <c r="AC642" s="34"/>
      <c r="AD642" s="34"/>
      <c r="AE642" s="34"/>
      <c r="AF642" s="34"/>
      <c r="AG642" s="34"/>
      <c r="AH642" s="34"/>
      <c r="AI642" s="34"/>
      <c r="AJ642" s="34"/>
      <c r="AK642" s="34"/>
      <c r="AL642" s="34"/>
      <c r="AM642" s="34"/>
      <c r="AN642" s="34"/>
      <c r="AO642" s="34"/>
      <c r="AP642" s="34"/>
      <c r="AQ642" s="34"/>
      <c r="AR642" s="34"/>
      <c r="AS642" s="34"/>
      <c r="AT642" s="34"/>
      <c r="AU642" s="34"/>
      <c r="AV642" s="34"/>
      <c r="AW642" s="34"/>
      <c r="AX642" s="34"/>
      <c r="AY642" s="34"/>
      <c r="AZ642" s="34"/>
      <c r="BA642" s="34"/>
      <c r="BB642" s="34"/>
      <c r="BC642" s="34"/>
      <c r="BD642" s="34"/>
      <c r="BE642" s="34"/>
      <c r="BF642" s="34"/>
      <c r="BG642" s="34"/>
      <c r="BH642" s="34"/>
      <c r="BI642" s="34"/>
      <c r="BJ642" s="34"/>
      <c r="BK642" s="34"/>
      <c r="BL642" s="34"/>
      <c r="BM642" s="34"/>
      <c r="BN642" s="34"/>
      <c r="BO642" s="34"/>
      <c r="BP642" s="34"/>
      <c r="BQ642" s="34"/>
      <c r="BR642" s="34"/>
      <c r="BS642" s="34"/>
      <c r="BT642" s="34"/>
      <c r="BU642" s="34"/>
      <c r="BV642" s="34"/>
      <c r="BW642" s="34"/>
      <c r="BX642" s="34"/>
      <c r="BY642" s="34"/>
      <c r="BZ642" s="34"/>
      <c r="CA642" s="34"/>
      <c r="CB642" s="34"/>
      <c r="CC642" s="34"/>
      <c r="CD642" s="34"/>
      <c r="CE642" s="34"/>
      <c r="CF642" s="34"/>
      <c r="CG642" s="34"/>
      <c r="CH642" s="34"/>
      <c r="CI642" s="34"/>
      <c r="CJ642" s="34"/>
      <c r="CK642" s="34"/>
      <c r="CL642" s="34"/>
      <c r="CM642" s="34"/>
      <c r="CN642" s="34"/>
      <c r="CO642" s="34"/>
      <c r="CP642" s="34"/>
      <c r="CQ642" s="34"/>
      <c r="CR642" s="34"/>
      <c r="CS642" s="34"/>
      <c r="CT642" s="34"/>
      <c r="CU642" s="34"/>
      <c r="CV642" s="34"/>
      <c r="CW642" s="34"/>
      <c r="CX642" s="34"/>
    </row>
    <row r="643" s="35" customFormat="true" ht="73.5" hidden="false" customHeight="true" outlineLevel="0" collapsed="false">
      <c r="A643" s="30"/>
      <c r="B643" s="83" t="n">
        <v>88</v>
      </c>
      <c r="C643" s="31" t="s">
        <v>3220</v>
      </c>
      <c r="D643" s="31" t="s">
        <v>3221</v>
      </c>
      <c r="E643" s="31" t="s">
        <v>3222</v>
      </c>
      <c r="F643" s="31" t="s">
        <v>3223</v>
      </c>
      <c r="G643" s="36" t="s">
        <v>3224</v>
      </c>
      <c r="H643" s="31" t="s">
        <v>26</v>
      </c>
      <c r="I643" s="31"/>
      <c r="J643" s="31"/>
      <c r="K643" s="71" t="n">
        <v>43075</v>
      </c>
      <c r="L643" s="31" t="s">
        <v>3225</v>
      </c>
      <c r="M643" s="32"/>
      <c r="N643" s="34"/>
      <c r="O643" s="34"/>
      <c r="P643" s="34"/>
      <c r="Q643" s="34"/>
      <c r="R643" s="34"/>
      <c r="S643" s="34"/>
      <c r="T643" s="34"/>
      <c r="U643" s="34"/>
      <c r="V643" s="34"/>
      <c r="W643" s="34"/>
      <c r="X643" s="34"/>
      <c r="Y643" s="34"/>
      <c r="Z643" s="34"/>
      <c r="AA643" s="34"/>
      <c r="AB643" s="34"/>
      <c r="AC643" s="34"/>
      <c r="AD643" s="34"/>
      <c r="AE643" s="34"/>
      <c r="AF643" s="34"/>
      <c r="AG643" s="34"/>
      <c r="AH643" s="34"/>
      <c r="AI643" s="34"/>
      <c r="AJ643" s="34"/>
      <c r="AK643" s="34"/>
      <c r="AL643" s="34"/>
      <c r="AM643" s="34"/>
      <c r="AN643" s="34"/>
      <c r="AO643" s="34"/>
      <c r="AP643" s="34"/>
      <c r="AQ643" s="34"/>
      <c r="AR643" s="34"/>
      <c r="AS643" s="34"/>
      <c r="AT643" s="34"/>
      <c r="AU643" s="34"/>
      <c r="AV643" s="34"/>
      <c r="AW643" s="34"/>
      <c r="AX643" s="34"/>
      <c r="AY643" s="34"/>
      <c r="AZ643" s="34"/>
      <c r="BA643" s="34"/>
      <c r="BB643" s="34"/>
      <c r="BC643" s="34"/>
      <c r="BD643" s="34"/>
      <c r="BE643" s="34"/>
      <c r="BF643" s="34"/>
      <c r="BG643" s="34"/>
      <c r="BH643" s="34"/>
      <c r="BI643" s="34"/>
      <c r="BJ643" s="34"/>
      <c r="BK643" s="34"/>
      <c r="BL643" s="34"/>
      <c r="BM643" s="34"/>
      <c r="BN643" s="34"/>
      <c r="BO643" s="34"/>
      <c r="BP643" s="34"/>
      <c r="BQ643" s="34"/>
      <c r="BR643" s="34"/>
      <c r="BS643" s="34"/>
      <c r="BT643" s="34"/>
      <c r="BU643" s="34"/>
      <c r="BV643" s="34"/>
      <c r="BW643" s="34"/>
      <c r="BX643" s="34"/>
      <c r="BY643" s="34"/>
      <c r="BZ643" s="34"/>
      <c r="CA643" s="34"/>
      <c r="CB643" s="34"/>
      <c r="CC643" s="34"/>
      <c r="CD643" s="34"/>
      <c r="CE643" s="34"/>
      <c r="CF643" s="34"/>
      <c r="CG643" s="34"/>
      <c r="CH643" s="34"/>
      <c r="CI643" s="34"/>
      <c r="CJ643" s="34"/>
      <c r="CK643" s="34"/>
      <c r="CL643" s="34"/>
      <c r="CM643" s="34"/>
      <c r="CN643" s="34"/>
      <c r="CO643" s="34"/>
      <c r="CP643" s="34"/>
      <c r="CQ643" s="34"/>
      <c r="CR643" s="34"/>
      <c r="CS643" s="34"/>
      <c r="CT643" s="34"/>
      <c r="CU643" s="34"/>
      <c r="CV643" s="34"/>
      <c r="CW643" s="34"/>
      <c r="CX643" s="34"/>
    </row>
    <row r="644" s="35" customFormat="true" ht="242.25" hidden="false" customHeight="true" outlineLevel="0" collapsed="false">
      <c r="A644" s="30"/>
      <c r="B644" s="83" t="n">
        <v>89</v>
      </c>
      <c r="C644" s="31" t="s">
        <v>3104</v>
      </c>
      <c r="D644" s="31" t="s">
        <v>2866</v>
      </c>
      <c r="E644" s="31" t="s">
        <v>3226</v>
      </c>
      <c r="F644" s="31" t="s">
        <v>3227</v>
      </c>
      <c r="G644" s="43" t="s">
        <v>3228</v>
      </c>
      <c r="H644" s="31" t="s">
        <v>26</v>
      </c>
      <c r="I644" s="31"/>
      <c r="J644" s="31"/>
      <c r="K644" s="71" t="n">
        <v>43081</v>
      </c>
      <c r="L644" s="31" t="s">
        <v>3229</v>
      </c>
      <c r="M644" s="32"/>
      <c r="N644" s="87"/>
      <c r="O644" s="34"/>
      <c r="P644" s="34"/>
      <c r="Q644" s="34"/>
      <c r="R644" s="34"/>
      <c r="S644" s="34"/>
      <c r="T644" s="34"/>
      <c r="U644" s="34"/>
      <c r="V644" s="34"/>
      <c r="W644" s="34"/>
      <c r="X644" s="34"/>
      <c r="Y644" s="34"/>
      <c r="Z644" s="34"/>
      <c r="AA644" s="34"/>
      <c r="AB644" s="34"/>
      <c r="AC644" s="34"/>
      <c r="AD644" s="34"/>
      <c r="AE644" s="34"/>
      <c r="AF644" s="34"/>
      <c r="AG644" s="34"/>
      <c r="AH644" s="34"/>
      <c r="AI644" s="34"/>
      <c r="AJ644" s="34"/>
      <c r="AK644" s="34"/>
      <c r="AL644" s="34"/>
      <c r="AM644" s="34"/>
      <c r="AN644" s="34"/>
      <c r="AO644" s="34"/>
      <c r="AP644" s="34"/>
      <c r="AQ644" s="34"/>
      <c r="AR644" s="34"/>
      <c r="AS644" s="34"/>
      <c r="AT644" s="34"/>
      <c r="AU644" s="34"/>
      <c r="AV644" s="34"/>
      <c r="AW644" s="34"/>
      <c r="AX644" s="34"/>
      <c r="AY644" s="34"/>
      <c r="AZ644" s="34"/>
      <c r="BA644" s="34"/>
      <c r="BB644" s="34"/>
      <c r="BC644" s="34"/>
      <c r="BD644" s="34"/>
      <c r="BE644" s="34"/>
      <c r="BF644" s="34"/>
      <c r="BG644" s="34"/>
      <c r="BH644" s="34"/>
      <c r="BI644" s="34"/>
      <c r="BJ644" s="34"/>
      <c r="BK644" s="34"/>
      <c r="BL644" s="34"/>
      <c r="BM644" s="34"/>
      <c r="BN644" s="34"/>
      <c r="BO644" s="34"/>
      <c r="BP644" s="34"/>
      <c r="BQ644" s="34"/>
      <c r="BR644" s="34"/>
      <c r="BS644" s="34"/>
      <c r="BT644" s="34"/>
      <c r="BU644" s="34"/>
      <c r="BV644" s="34"/>
      <c r="BW644" s="34"/>
      <c r="BX644" s="34"/>
      <c r="BY644" s="34"/>
      <c r="BZ644" s="34"/>
      <c r="CA644" s="34"/>
      <c r="CB644" s="34"/>
      <c r="CC644" s="34"/>
      <c r="CD644" s="34"/>
      <c r="CE644" s="34"/>
      <c r="CF644" s="34"/>
      <c r="CG644" s="34"/>
      <c r="CH644" s="34"/>
      <c r="CI644" s="34"/>
      <c r="CJ644" s="34"/>
      <c r="CK644" s="34"/>
      <c r="CL644" s="34"/>
      <c r="CM644" s="34"/>
      <c r="CN644" s="34"/>
      <c r="CO644" s="34"/>
      <c r="CP644" s="34"/>
      <c r="CQ644" s="34"/>
      <c r="CR644" s="34"/>
      <c r="CS644" s="34"/>
      <c r="CT644" s="34"/>
      <c r="CU644" s="34"/>
      <c r="CV644" s="34"/>
      <c r="CW644" s="34"/>
      <c r="CX644" s="34"/>
    </row>
    <row r="645" s="35" customFormat="true" ht="58.5" hidden="false" customHeight="true" outlineLevel="0" collapsed="false">
      <c r="A645" s="30"/>
      <c r="B645" s="83" t="n">
        <v>90</v>
      </c>
      <c r="C645" s="31" t="s">
        <v>3230</v>
      </c>
      <c r="D645" s="31" t="s">
        <v>3231</v>
      </c>
      <c r="E645" s="31" t="s">
        <v>3232</v>
      </c>
      <c r="F645" s="31" t="s">
        <v>3233</v>
      </c>
      <c r="G645" s="43" t="s">
        <v>3234</v>
      </c>
      <c r="H645" s="31" t="s">
        <v>26</v>
      </c>
      <c r="I645" s="31"/>
      <c r="J645" s="31"/>
      <c r="K645" s="71" t="n">
        <v>43095</v>
      </c>
      <c r="L645" s="31" t="s">
        <v>3235</v>
      </c>
      <c r="M645" s="32"/>
      <c r="N645" s="34"/>
      <c r="O645" s="34"/>
      <c r="P645" s="34"/>
      <c r="Q645" s="34"/>
      <c r="R645" s="34"/>
      <c r="S645" s="34"/>
      <c r="T645" s="34"/>
      <c r="U645" s="34"/>
      <c r="V645" s="34"/>
      <c r="W645" s="34"/>
      <c r="X645" s="34"/>
      <c r="Y645" s="34"/>
      <c r="Z645" s="34"/>
      <c r="AA645" s="34"/>
      <c r="AB645" s="34"/>
      <c r="AC645" s="34"/>
      <c r="AD645" s="34"/>
      <c r="AE645" s="34"/>
      <c r="AF645" s="34"/>
      <c r="AG645" s="34"/>
      <c r="AH645" s="34"/>
      <c r="AI645" s="34"/>
      <c r="AJ645" s="34"/>
      <c r="AK645" s="34"/>
      <c r="AL645" s="34"/>
      <c r="AM645" s="34"/>
      <c r="AN645" s="34"/>
      <c r="AO645" s="34"/>
      <c r="AP645" s="34"/>
      <c r="AQ645" s="34"/>
      <c r="AR645" s="34"/>
      <c r="AS645" s="34"/>
      <c r="AT645" s="34"/>
      <c r="AU645" s="34"/>
      <c r="AV645" s="34"/>
      <c r="AW645" s="34"/>
      <c r="AX645" s="34"/>
      <c r="AY645" s="34"/>
      <c r="AZ645" s="34"/>
      <c r="BA645" s="34"/>
      <c r="BB645" s="34"/>
      <c r="BC645" s="34"/>
      <c r="BD645" s="34"/>
      <c r="BE645" s="34"/>
      <c r="BF645" s="34"/>
      <c r="BG645" s="34"/>
      <c r="BH645" s="34"/>
      <c r="BI645" s="34"/>
      <c r="BJ645" s="34"/>
      <c r="BK645" s="34"/>
      <c r="BL645" s="34"/>
      <c r="BM645" s="34"/>
      <c r="BN645" s="34"/>
      <c r="BO645" s="34"/>
      <c r="BP645" s="34"/>
      <c r="BQ645" s="34"/>
      <c r="BR645" s="34"/>
      <c r="BS645" s="34"/>
      <c r="BT645" s="34"/>
      <c r="BU645" s="34"/>
      <c r="BV645" s="34"/>
      <c r="BW645" s="34"/>
      <c r="BX645" s="34"/>
      <c r="BY645" s="34"/>
      <c r="BZ645" s="34"/>
      <c r="CA645" s="34"/>
      <c r="CB645" s="34"/>
      <c r="CC645" s="34"/>
      <c r="CD645" s="34"/>
      <c r="CE645" s="34"/>
      <c r="CF645" s="34"/>
      <c r="CG645" s="34"/>
      <c r="CH645" s="34"/>
      <c r="CI645" s="34"/>
      <c r="CJ645" s="34"/>
      <c r="CK645" s="34"/>
      <c r="CL645" s="34"/>
      <c r="CM645" s="34"/>
      <c r="CN645" s="34"/>
      <c r="CO645" s="34"/>
      <c r="CP645" s="34"/>
      <c r="CQ645" s="34"/>
      <c r="CR645" s="34"/>
      <c r="CS645" s="34"/>
      <c r="CT645" s="34"/>
      <c r="CU645" s="34"/>
      <c r="CV645" s="34"/>
      <c r="CW645" s="34"/>
      <c r="CX645" s="34"/>
    </row>
    <row r="646" s="35" customFormat="true" ht="58.5" hidden="false" customHeight="true" outlineLevel="0" collapsed="false">
      <c r="A646" s="30"/>
      <c r="B646" s="83" t="n">
        <v>91</v>
      </c>
      <c r="C646" s="31" t="s">
        <v>3236</v>
      </c>
      <c r="D646" s="31" t="s">
        <v>3237</v>
      </c>
      <c r="E646" s="31" t="s">
        <v>3238</v>
      </c>
      <c r="F646" s="31" t="s">
        <v>3239</v>
      </c>
      <c r="G646" s="43" t="s">
        <v>3240</v>
      </c>
      <c r="H646" s="31" t="s">
        <v>26</v>
      </c>
      <c r="I646" s="31"/>
      <c r="J646" s="31"/>
      <c r="K646" s="71" t="n">
        <v>43103</v>
      </c>
      <c r="L646" s="31" t="s">
        <v>3241</v>
      </c>
      <c r="M646" s="32"/>
      <c r="N646" s="34"/>
      <c r="O646" s="34"/>
      <c r="P646" s="34"/>
      <c r="Q646" s="34"/>
      <c r="R646" s="34"/>
      <c r="S646" s="34"/>
      <c r="T646" s="34"/>
      <c r="U646" s="34"/>
      <c r="V646" s="34"/>
      <c r="W646" s="34"/>
      <c r="X646" s="34"/>
      <c r="Y646" s="34"/>
      <c r="Z646" s="34"/>
      <c r="AA646" s="34"/>
      <c r="AB646" s="34"/>
      <c r="AC646" s="34"/>
      <c r="AD646" s="34"/>
      <c r="AE646" s="34"/>
      <c r="AF646" s="34"/>
      <c r="AG646" s="34"/>
      <c r="AH646" s="34"/>
      <c r="AI646" s="34"/>
      <c r="AJ646" s="34"/>
      <c r="AK646" s="34"/>
      <c r="AL646" s="34"/>
      <c r="AM646" s="34"/>
      <c r="AN646" s="34"/>
      <c r="AO646" s="34"/>
      <c r="AP646" s="34"/>
      <c r="AQ646" s="34"/>
      <c r="AR646" s="34"/>
      <c r="AS646" s="34"/>
      <c r="AT646" s="34"/>
      <c r="AU646" s="34"/>
      <c r="AV646" s="34"/>
      <c r="AW646" s="34"/>
      <c r="AX646" s="34"/>
      <c r="AY646" s="34"/>
      <c r="AZ646" s="34"/>
      <c r="BA646" s="34"/>
      <c r="BB646" s="34"/>
      <c r="BC646" s="34"/>
      <c r="BD646" s="34"/>
      <c r="BE646" s="34"/>
      <c r="BF646" s="34"/>
      <c r="BG646" s="34"/>
      <c r="BH646" s="34"/>
      <c r="BI646" s="34"/>
      <c r="BJ646" s="34"/>
      <c r="BK646" s="34"/>
      <c r="BL646" s="34"/>
      <c r="BM646" s="34"/>
      <c r="BN646" s="34"/>
      <c r="BO646" s="34"/>
      <c r="BP646" s="34"/>
      <c r="BQ646" s="34"/>
      <c r="BR646" s="34"/>
      <c r="BS646" s="34"/>
      <c r="BT646" s="34"/>
      <c r="BU646" s="34"/>
      <c r="BV646" s="34"/>
      <c r="BW646" s="34"/>
      <c r="BX646" s="34"/>
      <c r="BY646" s="34"/>
      <c r="BZ646" s="34"/>
      <c r="CA646" s="34"/>
      <c r="CB646" s="34"/>
      <c r="CC646" s="34"/>
      <c r="CD646" s="34"/>
      <c r="CE646" s="34"/>
      <c r="CF646" s="34"/>
      <c r="CG646" s="34"/>
      <c r="CH646" s="34"/>
      <c r="CI646" s="34"/>
      <c r="CJ646" s="34"/>
      <c r="CK646" s="34"/>
      <c r="CL646" s="34"/>
      <c r="CM646" s="34"/>
      <c r="CN646" s="34"/>
      <c r="CO646" s="34"/>
      <c r="CP646" s="34"/>
      <c r="CQ646" s="34"/>
      <c r="CR646" s="34"/>
      <c r="CS646" s="34"/>
      <c r="CT646" s="34"/>
      <c r="CU646" s="34"/>
      <c r="CV646" s="34"/>
      <c r="CW646" s="34"/>
      <c r="CX646" s="34"/>
    </row>
    <row r="647" s="35" customFormat="true" ht="58.5" hidden="false" customHeight="true" outlineLevel="0" collapsed="false">
      <c r="A647" s="30"/>
      <c r="B647" s="83" t="n">
        <v>92</v>
      </c>
      <c r="C647" s="31" t="s">
        <v>3242</v>
      </c>
      <c r="D647" s="31" t="s">
        <v>3243</v>
      </c>
      <c r="E647" s="31" t="s">
        <v>3244</v>
      </c>
      <c r="F647" s="31" t="s">
        <v>3245</v>
      </c>
      <c r="G647" s="43" t="s">
        <v>3246</v>
      </c>
      <c r="H647" s="31" t="s">
        <v>26</v>
      </c>
      <c r="I647" s="31"/>
      <c r="J647" s="31"/>
      <c r="K647" s="71" t="n">
        <v>43103</v>
      </c>
      <c r="L647" s="31" t="s">
        <v>3247</v>
      </c>
      <c r="M647" s="32"/>
      <c r="N647" s="34"/>
      <c r="O647" s="34"/>
      <c r="P647" s="34"/>
      <c r="Q647" s="34"/>
      <c r="R647" s="34"/>
      <c r="S647" s="34"/>
      <c r="T647" s="34"/>
      <c r="U647" s="34"/>
      <c r="V647" s="34"/>
      <c r="W647" s="34"/>
      <c r="X647" s="34"/>
      <c r="Y647" s="34"/>
      <c r="Z647" s="34"/>
      <c r="AA647" s="34"/>
      <c r="AB647" s="34"/>
      <c r="AC647" s="34"/>
      <c r="AD647" s="34"/>
      <c r="AE647" s="34"/>
      <c r="AF647" s="34"/>
      <c r="AG647" s="34"/>
      <c r="AH647" s="34"/>
      <c r="AI647" s="34"/>
      <c r="AJ647" s="34"/>
      <c r="AK647" s="34"/>
      <c r="AL647" s="34"/>
      <c r="AM647" s="34"/>
      <c r="AN647" s="34"/>
      <c r="AO647" s="34"/>
      <c r="AP647" s="34"/>
      <c r="AQ647" s="34"/>
      <c r="AR647" s="34"/>
      <c r="AS647" s="34"/>
      <c r="AT647" s="34"/>
      <c r="AU647" s="34"/>
      <c r="AV647" s="34"/>
      <c r="AW647" s="34"/>
      <c r="AX647" s="34"/>
      <c r="AY647" s="34"/>
      <c r="AZ647" s="34"/>
      <c r="BA647" s="34"/>
      <c r="BB647" s="34"/>
      <c r="BC647" s="34"/>
      <c r="BD647" s="34"/>
      <c r="BE647" s="34"/>
      <c r="BF647" s="34"/>
      <c r="BG647" s="34"/>
      <c r="BH647" s="34"/>
      <c r="BI647" s="34"/>
      <c r="BJ647" s="34"/>
      <c r="BK647" s="34"/>
      <c r="BL647" s="34"/>
      <c r="BM647" s="34"/>
      <c r="BN647" s="34"/>
      <c r="BO647" s="34"/>
      <c r="BP647" s="34"/>
      <c r="BQ647" s="34"/>
      <c r="BR647" s="34"/>
      <c r="BS647" s="34"/>
      <c r="BT647" s="34"/>
      <c r="BU647" s="34"/>
      <c r="BV647" s="34"/>
      <c r="BW647" s="34"/>
      <c r="BX647" s="34"/>
      <c r="BY647" s="34"/>
      <c r="BZ647" s="34"/>
      <c r="CA647" s="34"/>
      <c r="CB647" s="34"/>
      <c r="CC647" s="34"/>
      <c r="CD647" s="34"/>
      <c r="CE647" s="34"/>
      <c r="CF647" s="34"/>
      <c r="CG647" s="34"/>
      <c r="CH647" s="34"/>
      <c r="CI647" s="34"/>
      <c r="CJ647" s="34"/>
      <c r="CK647" s="34"/>
      <c r="CL647" s="34"/>
      <c r="CM647" s="34"/>
      <c r="CN647" s="34"/>
      <c r="CO647" s="34"/>
      <c r="CP647" s="34"/>
      <c r="CQ647" s="34"/>
      <c r="CR647" s="34"/>
      <c r="CS647" s="34"/>
      <c r="CT647" s="34"/>
      <c r="CU647" s="34"/>
      <c r="CV647" s="34"/>
      <c r="CW647" s="34"/>
      <c r="CX647" s="34"/>
    </row>
    <row r="648" s="35" customFormat="true" ht="58.5" hidden="false" customHeight="true" outlineLevel="0" collapsed="false">
      <c r="A648" s="30"/>
      <c r="B648" s="83" t="n">
        <v>93</v>
      </c>
      <c r="C648" s="31" t="s">
        <v>3242</v>
      </c>
      <c r="D648" s="31" t="s">
        <v>3243</v>
      </c>
      <c r="E648" s="31" t="s">
        <v>3248</v>
      </c>
      <c r="F648" s="31" t="s">
        <v>3249</v>
      </c>
      <c r="G648" s="43" t="s">
        <v>3250</v>
      </c>
      <c r="H648" s="31" t="s">
        <v>26</v>
      </c>
      <c r="I648" s="31"/>
      <c r="J648" s="31"/>
      <c r="K648" s="71" t="n">
        <v>43103</v>
      </c>
      <c r="L648" s="31" t="s">
        <v>3251</v>
      </c>
      <c r="M648" s="32"/>
      <c r="N648" s="34"/>
      <c r="O648" s="34"/>
      <c r="P648" s="34"/>
      <c r="Q648" s="34"/>
      <c r="R648" s="34"/>
      <c r="S648" s="34"/>
      <c r="T648" s="34"/>
      <c r="U648" s="34"/>
      <c r="V648" s="34"/>
      <c r="W648" s="34"/>
      <c r="X648" s="34"/>
      <c r="Y648" s="34"/>
      <c r="Z648" s="34"/>
      <c r="AA648" s="34"/>
      <c r="AB648" s="34"/>
      <c r="AC648" s="34"/>
      <c r="AD648" s="34"/>
      <c r="AE648" s="34"/>
      <c r="AF648" s="34"/>
      <c r="AG648" s="34"/>
      <c r="AH648" s="34"/>
      <c r="AI648" s="34"/>
      <c r="AJ648" s="34"/>
      <c r="AK648" s="34"/>
      <c r="AL648" s="34"/>
      <c r="AM648" s="34"/>
      <c r="AN648" s="34"/>
      <c r="AO648" s="34"/>
      <c r="AP648" s="34"/>
      <c r="AQ648" s="34"/>
      <c r="AR648" s="34"/>
      <c r="AS648" s="34"/>
      <c r="AT648" s="34"/>
      <c r="AU648" s="34"/>
      <c r="AV648" s="34"/>
      <c r="AW648" s="34"/>
      <c r="AX648" s="34"/>
      <c r="AY648" s="34"/>
      <c r="AZ648" s="34"/>
      <c r="BA648" s="34"/>
      <c r="BB648" s="34"/>
      <c r="BC648" s="34"/>
      <c r="BD648" s="34"/>
      <c r="BE648" s="34"/>
      <c r="BF648" s="34"/>
      <c r="BG648" s="34"/>
      <c r="BH648" s="34"/>
      <c r="BI648" s="34"/>
      <c r="BJ648" s="34"/>
      <c r="BK648" s="34"/>
      <c r="BL648" s="34"/>
      <c r="BM648" s="34"/>
      <c r="BN648" s="34"/>
      <c r="BO648" s="34"/>
      <c r="BP648" s="34"/>
      <c r="BQ648" s="34"/>
      <c r="BR648" s="34"/>
      <c r="BS648" s="34"/>
      <c r="BT648" s="34"/>
      <c r="BU648" s="34"/>
      <c r="BV648" s="34"/>
      <c r="BW648" s="34"/>
      <c r="BX648" s="34"/>
      <c r="BY648" s="34"/>
      <c r="BZ648" s="34"/>
      <c r="CA648" s="34"/>
      <c r="CB648" s="34"/>
      <c r="CC648" s="34"/>
      <c r="CD648" s="34"/>
      <c r="CE648" s="34"/>
      <c r="CF648" s="34"/>
      <c r="CG648" s="34"/>
      <c r="CH648" s="34"/>
      <c r="CI648" s="34"/>
      <c r="CJ648" s="34"/>
      <c r="CK648" s="34"/>
      <c r="CL648" s="34"/>
      <c r="CM648" s="34"/>
      <c r="CN648" s="34"/>
      <c r="CO648" s="34"/>
      <c r="CP648" s="34"/>
      <c r="CQ648" s="34"/>
      <c r="CR648" s="34"/>
      <c r="CS648" s="34"/>
      <c r="CT648" s="34"/>
      <c r="CU648" s="34"/>
      <c r="CV648" s="34"/>
      <c r="CW648" s="34"/>
      <c r="CX648" s="34"/>
    </row>
    <row r="649" s="35" customFormat="true" ht="58.5" hidden="false" customHeight="true" outlineLevel="0" collapsed="false">
      <c r="A649" s="30"/>
      <c r="B649" s="83" t="n">
        <v>94</v>
      </c>
      <c r="C649" s="31" t="s">
        <v>3252</v>
      </c>
      <c r="D649" s="31" t="s">
        <v>3243</v>
      </c>
      <c r="E649" s="31" t="s">
        <v>3253</v>
      </c>
      <c r="F649" s="31" t="s">
        <v>3254</v>
      </c>
      <c r="G649" s="43" t="s">
        <v>3255</v>
      </c>
      <c r="H649" s="31" t="s">
        <v>26</v>
      </c>
      <c r="I649" s="31"/>
      <c r="J649" s="31"/>
      <c r="K649" s="71" t="n">
        <v>43103</v>
      </c>
      <c r="L649" s="31" t="s">
        <v>3256</v>
      </c>
      <c r="M649" s="32"/>
      <c r="N649" s="34"/>
      <c r="O649" s="34"/>
      <c r="P649" s="34"/>
      <c r="Q649" s="34"/>
      <c r="R649" s="34"/>
      <c r="S649" s="34"/>
      <c r="T649" s="34"/>
      <c r="U649" s="34"/>
      <c r="V649" s="34"/>
      <c r="W649" s="34"/>
      <c r="X649" s="34"/>
      <c r="Y649" s="34"/>
      <c r="Z649" s="34"/>
      <c r="AA649" s="34"/>
      <c r="AB649" s="34"/>
      <c r="AC649" s="34"/>
      <c r="AD649" s="34"/>
      <c r="AE649" s="34"/>
      <c r="AF649" s="34"/>
      <c r="AG649" s="34"/>
      <c r="AH649" s="34"/>
      <c r="AI649" s="34"/>
      <c r="AJ649" s="34"/>
      <c r="AK649" s="34"/>
      <c r="AL649" s="34"/>
      <c r="AM649" s="34"/>
      <c r="AN649" s="34"/>
      <c r="AO649" s="34"/>
      <c r="AP649" s="34"/>
      <c r="AQ649" s="34"/>
      <c r="AR649" s="34"/>
      <c r="AS649" s="34"/>
      <c r="AT649" s="34"/>
      <c r="AU649" s="34"/>
      <c r="AV649" s="34"/>
      <c r="AW649" s="34"/>
      <c r="AX649" s="34"/>
      <c r="AY649" s="34"/>
      <c r="AZ649" s="34"/>
      <c r="BA649" s="34"/>
      <c r="BB649" s="34"/>
      <c r="BC649" s="34"/>
      <c r="BD649" s="34"/>
      <c r="BE649" s="34"/>
      <c r="BF649" s="34"/>
      <c r="BG649" s="34"/>
      <c r="BH649" s="34"/>
      <c r="BI649" s="34"/>
      <c r="BJ649" s="34"/>
      <c r="BK649" s="34"/>
      <c r="BL649" s="34"/>
      <c r="BM649" s="34"/>
      <c r="BN649" s="34"/>
      <c r="BO649" s="34"/>
      <c r="BP649" s="34"/>
      <c r="BQ649" s="34"/>
      <c r="BR649" s="34"/>
      <c r="BS649" s="34"/>
      <c r="BT649" s="34"/>
      <c r="BU649" s="34"/>
      <c r="BV649" s="34"/>
      <c r="BW649" s="34"/>
      <c r="BX649" s="34"/>
      <c r="BY649" s="34"/>
      <c r="BZ649" s="34"/>
      <c r="CA649" s="34"/>
      <c r="CB649" s="34"/>
      <c r="CC649" s="34"/>
      <c r="CD649" s="34"/>
      <c r="CE649" s="34"/>
      <c r="CF649" s="34"/>
      <c r="CG649" s="34"/>
      <c r="CH649" s="34"/>
      <c r="CI649" s="34"/>
      <c r="CJ649" s="34"/>
      <c r="CK649" s="34"/>
      <c r="CL649" s="34"/>
      <c r="CM649" s="34"/>
      <c r="CN649" s="34"/>
      <c r="CO649" s="34"/>
      <c r="CP649" s="34"/>
      <c r="CQ649" s="34"/>
      <c r="CR649" s="34"/>
      <c r="CS649" s="34"/>
      <c r="CT649" s="34"/>
      <c r="CU649" s="34"/>
      <c r="CV649" s="34"/>
      <c r="CW649" s="34"/>
      <c r="CX649" s="34"/>
    </row>
    <row r="650" s="35" customFormat="true" ht="73.5" hidden="false" customHeight="true" outlineLevel="0" collapsed="false">
      <c r="A650" s="30"/>
      <c r="B650" s="83" t="n">
        <v>95</v>
      </c>
      <c r="C650" s="31" t="s">
        <v>3257</v>
      </c>
      <c r="D650" s="31" t="s">
        <v>3258</v>
      </c>
      <c r="E650" s="31" t="s">
        <v>3259</v>
      </c>
      <c r="F650" s="31" t="s">
        <v>3260</v>
      </c>
      <c r="G650" s="43" t="s">
        <v>3261</v>
      </c>
      <c r="H650" s="31" t="s">
        <v>26</v>
      </c>
      <c r="I650" s="31"/>
      <c r="J650" s="31"/>
      <c r="K650" s="71" t="n">
        <v>43105</v>
      </c>
      <c r="L650" s="31" t="s">
        <v>3262</v>
      </c>
      <c r="M650" s="32"/>
      <c r="N650" s="34"/>
      <c r="O650" s="34"/>
      <c r="P650" s="34"/>
      <c r="Q650" s="34"/>
      <c r="R650" s="34"/>
      <c r="S650" s="34"/>
      <c r="T650" s="34"/>
      <c r="U650" s="34"/>
      <c r="V650" s="34"/>
      <c r="W650" s="34"/>
      <c r="X650" s="34"/>
      <c r="Y650" s="34"/>
      <c r="Z650" s="34"/>
      <c r="AA650" s="34"/>
      <c r="AB650" s="34"/>
      <c r="AC650" s="34"/>
      <c r="AD650" s="34"/>
      <c r="AE650" s="34"/>
      <c r="AF650" s="34"/>
      <c r="AG650" s="34"/>
      <c r="AH650" s="34"/>
      <c r="AI650" s="34"/>
      <c r="AJ650" s="34"/>
      <c r="AK650" s="34"/>
      <c r="AL650" s="34"/>
      <c r="AM650" s="34"/>
      <c r="AN650" s="34"/>
      <c r="AO650" s="34"/>
      <c r="AP650" s="34"/>
      <c r="AQ650" s="34"/>
      <c r="AR650" s="34"/>
      <c r="AS650" s="34"/>
      <c r="AT650" s="34"/>
      <c r="AU650" s="34"/>
      <c r="AV650" s="34"/>
      <c r="AW650" s="34"/>
      <c r="AX650" s="34"/>
      <c r="AY650" s="34"/>
      <c r="AZ650" s="34"/>
      <c r="BA650" s="34"/>
      <c r="BB650" s="34"/>
      <c r="BC650" s="34"/>
      <c r="BD650" s="34"/>
      <c r="BE650" s="34"/>
      <c r="BF650" s="34"/>
      <c r="BG650" s="34"/>
      <c r="BH650" s="34"/>
      <c r="BI650" s="34"/>
      <c r="BJ650" s="34"/>
      <c r="BK650" s="34"/>
      <c r="BL650" s="34"/>
      <c r="BM650" s="34"/>
      <c r="BN650" s="34"/>
      <c r="BO650" s="34"/>
      <c r="BP650" s="34"/>
      <c r="BQ650" s="34"/>
      <c r="BR650" s="34"/>
      <c r="BS650" s="34"/>
      <c r="BT650" s="34"/>
      <c r="BU650" s="34"/>
      <c r="BV650" s="34"/>
      <c r="BW650" s="34"/>
      <c r="BX650" s="34"/>
      <c r="BY650" s="34"/>
      <c r="BZ650" s="34"/>
      <c r="CA650" s="34"/>
      <c r="CB650" s="34"/>
      <c r="CC650" s="34"/>
      <c r="CD650" s="34"/>
      <c r="CE650" s="34"/>
      <c r="CF650" s="34"/>
      <c r="CG650" s="34"/>
      <c r="CH650" s="34"/>
      <c r="CI650" s="34"/>
      <c r="CJ650" s="34"/>
      <c r="CK650" s="34"/>
      <c r="CL650" s="34"/>
      <c r="CM650" s="34"/>
      <c r="CN650" s="34"/>
      <c r="CO650" s="34"/>
      <c r="CP650" s="34"/>
      <c r="CQ650" s="34"/>
      <c r="CR650" s="34"/>
      <c r="CS650" s="34"/>
      <c r="CT650" s="34"/>
      <c r="CU650" s="34"/>
      <c r="CV650" s="34"/>
      <c r="CW650" s="34"/>
      <c r="CX650" s="34"/>
    </row>
    <row r="651" s="35" customFormat="true" ht="144.75" hidden="false" customHeight="true" outlineLevel="0" collapsed="false">
      <c r="A651" s="30"/>
      <c r="B651" s="83" t="n">
        <v>96</v>
      </c>
      <c r="C651" s="31" t="s">
        <v>3263</v>
      </c>
      <c r="D651" s="31" t="s">
        <v>3160</v>
      </c>
      <c r="E651" s="31" t="s">
        <v>3264</v>
      </c>
      <c r="F651" s="31" t="s">
        <v>3265</v>
      </c>
      <c r="G651" s="43" t="s">
        <v>3266</v>
      </c>
      <c r="H651" s="31" t="s">
        <v>26</v>
      </c>
      <c r="I651" s="31"/>
      <c r="J651" s="31"/>
      <c r="K651" s="71" t="n">
        <v>43105</v>
      </c>
      <c r="L651" s="31" t="s">
        <v>3267</v>
      </c>
      <c r="M651" s="32"/>
      <c r="N651" s="34"/>
      <c r="O651" s="34"/>
      <c r="P651" s="34"/>
      <c r="Q651" s="34"/>
      <c r="R651" s="34"/>
      <c r="S651" s="34"/>
      <c r="T651" s="34"/>
      <c r="U651" s="34"/>
      <c r="V651" s="34"/>
      <c r="W651" s="34"/>
      <c r="X651" s="34"/>
      <c r="Y651" s="34"/>
      <c r="Z651" s="34"/>
      <c r="AA651" s="34"/>
      <c r="AB651" s="34"/>
      <c r="AC651" s="34"/>
      <c r="AD651" s="34"/>
      <c r="AE651" s="34"/>
      <c r="AF651" s="34"/>
      <c r="AG651" s="34"/>
      <c r="AH651" s="34"/>
      <c r="AI651" s="34"/>
      <c r="AJ651" s="34"/>
      <c r="AK651" s="34"/>
      <c r="AL651" s="34"/>
      <c r="AM651" s="34"/>
      <c r="AN651" s="34"/>
      <c r="AO651" s="34"/>
      <c r="AP651" s="34"/>
      <c r="AQ651" s="34"/>
      <c r="AR651" s="34"/>
      <c r="AS651" s="34"/>
      <c r="AT651" s="34"/>
      <c r="AU651" s="34"/>
      <c r="AV651" s="34"/>
      <c r="AW651" s="34"/>
      <c r="AX651" s="34"/>
      <c r="AY651" s="34"/>
      <c r="AZ651" s="34"/>
      <c r="BA651" s="34"/>
      <c r="BB651" s="34"/>
      <c r="BC651" s="34"/>
      <c r="BD651" s="34"/>
      <c r="BE651" s="34"/>
      <c r="BF651" s="34"/>
      <c r="BG651" s="34"/>
      <c r="BH651" s="34"/>
      <c r="BI651" s="34"/>
      <c r="BJ651" s="34"/>
      <c r="BK651" s="34"/>
      <c r="BL651" s="34"/>
      <c r="BM651" s="34"/>
      <c r="BN651" s="34"/>
      <c r="BO651" s="34"/>
      <c r="BP651" s="34"/>
      <c r="BQ651" s="34"/>
      <c r="BR651" s="34"/>
      <c r="BS651" s="34"/>
      <c r="BT651" s="34"/>
      <c r="BU651" s="34"/>
      <c r="BV651" s="34"/>
      <c r="BW651" s="34"/>
      <c r="BX651" s="34"/>
      <c r="BY651" s="34"/>
      <c r="BZ651" s="34"/>
      <c r="CA651" s="34"/>
      <c r="CB651" s="34"/>
      <c r="CC651" s="34"/>
      <c r="CD651" s="34"/>
      <c r="CE651" s="34"/>
      <c r="CF651" s="34"/>
      <c r="CG651" s="34"/>
      <c r="CH651" s="34"/>
      <c r="CI651" s="34"/>
      <c r="CJ651" s="34"/>
      <c r="CK651" s="34"/>
      <c r="CL651" s="34"/>
      <c r="CM651" s="34"/>
      <c r="CN651" s="34"/>
      <c r="CO651" s="34"/>
      <c r="CP651" s="34"/>
      <c r="CQ651" s="34"/>
      <c r="CR651" s="34"/>
      <c r="CS651" s="34"/>
      <c r="CT651" s="34"/>
      <c r="CU651" s="34"/>
      <c r="CV651" s="34"/>
      <c r="CW651" s="34"/>
      <c r="CX651" s="34"/>
    </row>
    <row r="652" s="35" customFormat="true" ht="141.75" hidden="false" customHeight="true" outlineLevel="0" collapsed="false">
      <c r="A652" s="30"/>
      <c r="B652" s="83" t="n">
        <v>97</v>
      </c>
      <c r="C652" s="31" t="s">
        <v>2786</v>
      </c>
      <c r="D652" s="31" t="s">
        <v>3268</v>
      </c>
      <c r="E652" s="31" t="s">
        <v>3269</v>
      </c>
      <c r="F652" s="31" t="s">
        <v>3270</v>
      </c>
      <c r="G652" s="43" t="s">
        <v>3271</v>
      </c>
      <c r="H652" s="31" t="s">
        <v>26</v>
      </c>
      <c r="I652" s="31"/>
      <c r="J652" s="31"/>
      <c r="K652" s="71" t="n">
        <v>43105</v>
      </c>
      <c r="L652" s="31" t="s">
        <v>3272</v>
      </c>
      <c r="M652" s="32"/>
      <c r="N652" s="34"/>
      <c r="O652" s="34"/>
      <c r="P652" s="34"/>
      <c r="Q652" s="34"/>
      <c r="R652" s="34"/>
      <c r="S652" s="34"/>
      <c r="T652" s="34"/>
      <c r="U652" s="34"/>
      <c r="V652" s="34"/>
      <c r="W652" s="34"/>
      <c r="X652" s="34"/>
      <c r="Y652" s="34"/>
      <c r="Z652" s="34"/>
      <c r="AA652" s="34"/>
      <c r="AB652" s="34"/>
      <c r="AC652" s="34"/>
      <c r="AD652" s="34"/>
      <c r="AE652" s="34"/>
      <c r="AF652" s="34"/>
      <c r="AG652" s="34"/>
      <c r="AH652" s="34"/>
      <c r="AI652" s="34"/>
      <c r="AJ652" s="34"/>
      <c r="AK652" s="34"/>
      <c r="AL652" s="34"/>
      <c r="AM652" s="34"/>
      <c r="AN652" s="34"/>
      <c r="AO652" s="34"/>
      <c r="AP652" s="34"/>
      <c r="AQ652" s="34"/>
      <c r="AR652" s="34"/>
      <c r="AS652" s="34"/>
      <c r="AT652" s="34"/>
      <c r="AU652" s="34"/>
      <c r="AV652" s="34"/>
      <c r="AW652" s="34"/>
      <c r="AX652" s="34"/>
      <c r="AY652" s="34"/>
      <c r="AZ652" s="34"/>
      <c r="BA652" s="34"/>
      <c r="BB652" s="34"/>
      <c r="BC652" s="34"/>
      <c r="BD652" s="34"/>
      <c r="BE652" s="34"/>
      <c r="BF652" s="34"/>
      <c r="BG652" s="34"/>
      <c r="BH652" s="34"/>
      <c r="BI652" s="34"/>
      <c r="BJ652" s="34"/>
      <c r="BK652" s="34"/>
      <c r="BL652" s="34"/>
      <c r="BM652" s="34"/>
      <c r="BN652" s="34"/>
      <c r="BO652" s="34"/>
      <c r="BP652" s="34"/>
      <c r="BQ652" s="34"/>
      <c r="BR652" s="34"/>
      <c r="BS652" s="34"/>
      <c r="BT652" s="34"/>
      <c r="BU652" s="34"/>
      <c r="BV652" s="34"/>
      <c r="BW652" s="34"/>
      <c r="BX652" s="34"/>
      <c r="BY652" s="34"/>
      <c r="BZ652" s="34"/>
      <c r="CA652" s="34"/>
      <c r="CB652" s="34"/>
      <c r="CC652" s="34"/>
      <c r="CD652" s="34"/>
      <c r="CE652" s="34"/>
      <c r="CF652" s="34"/>
      <c r="CG652" s="34"/>
      <c r="CH652" s="34"/>
      <c r="CI652" s="34"/>
      <c r="CJ652" s="34"/>
      <c r="CK652" s="34"/>
      <c r="CL652" s="34"/>
      <c r="CM652" s="34"/>
      <c r="CN652" s="34"/>
      <c r="CO652" s="34"/>
      <c r="CP652" s="34"/>
      <c r="CQ652" s="34"/>
      <c r="CR652" s="34"/>
      <c r="CS652" s="34"/>
      <c r="CT652" s="34"/>
      <c r="CU652" s="34"/>
      <c r="CV652" s="34"/>
      <c r="CW652" s="34"/>
      <c r="CX652" s="34"/>
    </row>
    <row r="653" s="35" customFormat="true" ht="49.5" hidden="false" customHeight="true" outlineLevel="0" collapsed="false">
      <c r="A653" s="30"/>
      <c r="B653" s="83" t="n">
        <v>98</v>
      </c>
      <c r="C653" s="31" t="s">
        <v>3273</v>
      </c>
      <c r="D653" s="31" t="s">
        <v>65</v>
      </c>
      <c r="E653" s="31" t="s">
        <v>3274</v>
      </c>
      <c r="F653" s="31" t="s">
        <v>3275</v>
      </c>
      <c r="G653" s="43" t="s">
        <v>3276</v>
      </c>
      <c r="H653" s="31" t="s">
        <v>26</v>
      </c>
      <c r="I653" s="31"/>
      <c r="J653" s="31"/>
      <c r="K653" s="71" t="n">
        <v>43109</v>
      </c>
      <c r="L653" s="31" t="s">
        <v>3277</v>
      </c>
      <c r="M653" s="32"/>
      <c r="N653" s="34"/>
      <c r="O653" s="34"/>
      <c r="P653" s="34"/>
      <c r="Q653" s="34"/>
      <c r="R653" s="34"/>
      <c r="S653" s="34"/>
      <c r="T653" s="34"/>
      <c r="U653" s="34"/>
      <c r="V653" s="34"/>
      <c r="W653" s="34"/>
      <c r="X653" s="34"/>
      <c r="Y653" s="34"/>
      <c r="Z653" s="34"/>
      <c r="AA653" s="34"/>
      <c r="AB653" s="34"/>
      <c r="AC653" s="34"/>
      <c r="AD653" s="34"/>
      <c r="AE653" s="34"/>
      <c r="AF653" s="34"/>
      <c r="AG653" s="34"/>
      <c r="AH653" s="34"/>
      <c r="AI653" s="34"/>
      <c r="AJ653" s="34"/>
      <c r="AK653" s="34"/>
      <c r="AL653" s="34"/>
      <c r="AM653" s="34"/>
      <c r="AN653" s="34"/>
      <c r="AO653" s="34"/>
      <c r="AP653" s="34"/>
      <c r="AQ653" s="34"/>
      <c r="AR653" s="34"/>
      <c r="AS653" s="34"/>
      <c r="AT653" s="34"/>
      <c r="AU653" s="34"/>
      <c r="AV653" s="34"/>
      <c r="AW653" s="34"/>
      <c r="AX653" s="34"/>
      <c r="AY653" s="34"/>
      <c r="AZ653" s="34"/>
      <c r="BA653" s="34"/>
      <c r="BB653" s="34"/>
      <c r="BC653" s="34"/>
      <c r="BD653" s="34"/>
      <c r="BE653" s="34"/>
      <c r="BF653" s="34"/>
      <c r="BG653" s="34"/>
      <c r="BH653" s="34"/>
      <c r="BI653" s="34"/>
      <c r="BJ653" s="34"/>
      <c r="BK653" s="34"/>
      <c r="BL653" s="34"/>
      <c r="BM653" s="34"/>
      <c r="BN653" s="34"/>
      <c r="BO653" s="34"/>
      <c r="BP653" s="34"/>
      <c r="BQ653" s="34"/>
      <c r="BR653" s="34"/>
      <c r="BS653" s="34"/>
      <c r="BT653" s="34"/>
      <c r="BU653" s="34"/>
      <c r="BV653" s="34"/>
      <c r="BW653" s="34"/>
      <c r="BX653" s="34"/>
      <c r="BY653" s="34"/>
      <c r="BZ653" s="34"/>
      <c r="CA653" s="34"/>
      <c r="CB653" s="34"/>
      <c r="CC653" s="34"/>
      <c r="CD653" s="34"/>
      <c r="CE653" s="34"/>
      <c r="CF653" s="34"/>
      <c r="CG653" s="34"/>
      <c r="CH653" s="34"/>
      <c r="CI653" s="34"/>
      <c r="CJ653" s="34"/>
      <c r="CK653" s="34"/>
      <c r="CL653" s="34"/>
      <c r="CM653" s="34"/>
      <c r="CN653" s="34"/>
      <c r="CO653" s="34"/>
      <c r="CP653" s="34"/>
      <c r="CQ653" s="34"/>
      <c r="CR653" s="34"/>
      <c r="CS653" s="34"/>
      <c r="CT653" s="34"/>
      <c r="CU653" s="34"/>
      <c r="CV653" s="34"/>
      <c r="CW653" s="34"/>
      <c r="CX653" s="34"/>
    </row>
    <row r="654" s="35" customFormat="true" ht="58.5" hidden="false" customHeight="true" outlineLevel="0" collapsed="false">
      <c r="A654" s="30"/>
      <c r="B654" s="83" t="n">
        <v>99</v>
      </c>
      <c r="C654" s="31" t="s">
        <v>3273</v>
      </c>
      <c r="D654" s="31" t="s">
        <v>65</v>
      </c>
      <c r="E654" s="31" t="s">
        <v>3274</v>
      </c>
      <c r="F654" s="31" t="s">
        <v>3278</v>
      </c>
      <c r="G654" s="43" t="s">
        <v>3279</v>
      </c>
      <c r="H654" s="31" t="s">
        <v>26</v>
      </c>
      <c r="I654" s="31"/>
      <c r="J654" s="31"/>
      <c r="K654" s="71" t="n">
        <v>43109</v>
      </c>
      <c r="L654" s="31" t="s">
        <v>3280</v>
      </c>
      <c r="M654" s="32"/>
      <c r="N654" s="34"/>
      <c r="O654" s="34"/>
      <c r="P654" s="34"/>
      <c r="Q654" s="34"/>
      <c r="R654" s="34"/>
      <c r="S654" s="34"/>
      <c r="T654" s="34"/>
      <c r="U654" s="34"/>
      <c r="V654" s="34"/>
      <c r="W654" s="34"/>
      <c r="X654" s="34"/>
      <c r="Y654" s="34"/>
      <c r="Z654" s="34"/>
      <c r="AA654" s="34"/>
      <c r="AB654" s="34"/>
      <c r="AC654" s="34"/>
      <c r="AD654" s="34"/>
      <c r="AE654" s="34"/>
      <c r="AF654" s="34"/>
      <c r="AG654" s="34"/>
      <c r="AH654" s="34"/>
      <c r="AI654" s="34"/>
      <c r="AJ654" s="34"/>
      <c r="AK654" s="34"/>
      <c r="AL654" s="34"/>
      <c r="AM654" s="34"/>
      <c r="AN654" s="34"/>
      <c r="AO654" s="34"/>
      <c r="AP654" s="34"/>
      <c r="AQ654" s="34"/>
      <c r="AR654" s="34"/>
      <c r="AS654" s="34"/>
      <c r="AT654" s="34"/>
      <c r="AU654" s="34"/>
      <c r="AV654" s="34"/>
      <c r="AW654" s="34"/>
      <c r="AX654" s="34"/>
      <c r="AY654" s="34"/>
      <c r="AZ654" s="34"/>
      <c r="BA654" s="34"/>
      <c r="BB654" s="34"/>
      <c r="BC654" s="34"/>
      <c r="BD654" s="34"/>
      <c r="BE654" s="34"/>
      <c r="BF654" s="34"/>
      <c r="BG654" s="34"/>
      <c r="BH654" s="34"/>
      <c r="BI654" s="34"/>
      <c r="BJ654" s="34"/>
      <c r="BK654" s="34"/>
      <c r="BL654" s="34"/>
      <c r="BM654" s="34"/>
      <c r="BN654" s="34"/>
      <c r="BO654" s="34"/>
      <c r="BP654" s="34"/>
      <c r="BQ654" s="34"/>
      <c r="BR654" s="34"/>
      <c r="BS654" s="34"/>
      <c r="BT654" s="34"/>
      <c r="BU654" s="34"/>
      <c r="BV654" s="34"/>
      <c r="BW654" s="34"/>
      <c r="BX654" s="34"/>
      <c r="BY654" s="34"/>
      <c r="BZ654" s="34"/>
      <c r="CA654" s="34"/>
      <c r="CB654" s="34"/>
      <c r="CC654" s="34"/>
      <c r="CD654" s="34"/>
      <c r="CE654" s="34"/>
      <c r="CF654" s="34"/>
      <c r="CG654" s="34"/>
      <c r="CH654" s="34"/>
      <c r="CI654" s="34"/>
      <c r="CJ654" s="34"/>
      <c r="CK654" s="34"/>
      <c r="CL654" s="34"/>
      <c r="CM654" s="34"/>
      <c r="CN654" s="34"/>
      <c r="CO654" s="34"/>
      <c r="CP654" s="34"/>
      <c r="CQ654" s="34"/>
      <c r="CR654" s="34"/>
      <c r="CS654" s="34"/>
      <c r="CT654" s="34"/>
      <c r="CU654" s="34"/>
      <c r="CV654" s="34"/>
      <c r="CW654" s="34"/>
      <c r="CX654" s="34"/>
    </row>
    <row r="655" s="35" customFormat="true" ht="45.75" hidden="false" customHeight="true" outlineLevel="0" collapsed="false">
      <c r="A655" s="30"/>
      <c r="B655" s="83" t="n">
        <v>100</v>
      </c>
      <c r="C655" s="31" t="s">
        <v>3281</v>
      </c>
      <c r="D655" s="31" t="s">
        <v>3282</v>
      </c>
      <c r="E655" s="31" t="s">
        <v>3283</v>
      </c>
      <c r="F655" s="31" t="s">
        <v>3284</v>
      </c>
      <c r="G655" s="43" t="s">
        <v>3285</v>
      </c>
      <c r="H655" s="31" t="s">
        <v>26</v>
      </c>
      <c r="I655" s="31"/>
      <c r="J655" s="31"/>
      <c r="K655" s="71" t="n">
        <v>43117</v>
      </c>
      <c r="L655" s="31" t="s">
        <v>3286</v>
      </c>
      <c r="M655" s="32"/>
      <c r="N655" s="34"/>
      <c r="O655" s="34"/>
      <c r="P655" s="34"/>
      <c r="Q655" s="34"/>
      <c r="R655" s="34"/>
      <c r="S655" s="34"/>
      <c r="T655" s="34"/>
      <c r="U655" s="34"/>
      <c r="V655" s="34"/>
      <c r="W655" s="34"/>
      <c r="X655" s="34"/>
      <c r="Y655" s="34"/>
      <c r="Z655" s="34"/>
      <c r="AA655" s="34"/>
      <c r="AB655" s="34"/>
      <c r="AC655" s="34"/>
      <c r="AD655" s="34"/>
      <c r="AE655" s="34"/>
      <c r="AF655" s="34"/>
      <c r="AG655" s="34"/>
      <c r="AH655" s="34"/>
      <c r="AI655" s="34"/>
      <c r="AJ655" s="34"/>
      <c r="AK655" s="34"/>
      <c r="AL655" s="34"/>
      <c r="AM655" s="34"/>
      <c r="AN655" s="34"/>
      <c r="AO655" s="34"/>
      <c r="AP655" s="34"/>
      <c r="AQ655" s="34"/>
      <c r="AR655" s="34"/>
      <c r="AS655" s="34"/>
      <c r="AT655" s="34"/>
      <c r="AU655" s="34"/>
      <c r="AV655" s="34"/>
      <c r="AW655" s="34"/>
      <c r="AX655" s="34"/>
      <c r="AY655" s="34"/>
      <c r="AZ655" s="34"/>
      <c r="BA655" s="34"/>
      <c r="BB655" s="34"/>
      <c r="BC655" s="34"/>
      <c r="BD655" s="34"/>
      <c r="BE655" s="34"/>
      <c r="BF655" s="34"/>
      <c r="BG655" s="34"/>
      <c r="BH655" s="34"/>
      <c r="BI655" s="34"/>
      <c r="BJ655" s="34"/>
      <c r="BK655" s="34"/>
      <c r="BL655" s="34"/>
      <c r="BM655" s="34"/>
      <c r="BN655" s="34"/>
      <c r="BO655" s="34"/>
      <c r="BP655" s="34"/>
      <c r="BQ655" s="34"/>
      <c r="BR655" s="34"/>
      <c r="BS655" s="34"/>
      <c r="BT655" s="34"/>
      <c r="BU655" s="34"/>
      <c r="BV655" s="34"/>
      <c r="BW655" s="34"/>
      <c r="BX655" s="34"/>
      <c r="BY655" s="34"/>
      <c r="BZ655" s="34"/>
      <c r="CA655" s="34"/>
      <c r="CB655" s="34"/>
      <c r="CC655" s="34"/>
      <c r="CD655" s="34"/>
      <c r="CE655" s="34"/>
      <c r="CF655" s="34"/>
      <c r="CG655" s="34"/>
      <c r="CH655" s="34"/>
      <c r="CI655" s="34"/>
      <c r="CJ655" s="34"/>
      <c r="CK655" s="34"/>
      <c r="CL655" s="34"/>
      <c r="CM655" s="34"/>
      <c r="CN655" s="34"/>
      <c r="CO655" s="34"/>
      <c r="CP655" s="34"/>
      <c r="CQ655" s="34"/>
      <c r="CR655" s="34"/>
      <c r="CS655" s="34"/>
      <c r="CT655" s="34"/>
      <c r="CU655" s="34"/>
      <c r="CV655" s="34"/>
      <c r="CW655" s="34"/>
      <c r="CX655" s="34"/>
    </row>
    <row r="656" s="35" customFormat="true" ht="73.5" hidden="false" customHeight="true" outlineLevel="0" collapsed="false">
      <c r="A656" s="30"/>
      <c r="B656" s="83" t="n">
        <v>101</v>
      </c>
      <c r="C656" s="31" t="s">
        <v>3273</v>
      </c>
      <c r="D656" s="31" t="s">
        <v>65</v>
      </c>
      <c r="E656" s="31" t="s">
        <v>3274</v>
      </c>
      <c r="F656" s="31" t="s">
        <v>3287</v>
      </c>
      <c r="G656" s="43" t="s">
        <v>3288</v>
      </c>
      <c r="H656" s="31" t="s">
        <v>26</v>
      </c>
      <c r="I656" s="31"/>
      <c r="J656" s="31"/>
      <c r="K656" s="71" t="n">
        <v>43494</v>
      </c>
      <c r="L656" s="31" t="s">
        <v>3289</v>
      </c>
      <c r="M656" s="32"/>
      <c r="N656" s="34"/>
      <c r="O656" s="34"/>
      <c r="P656" s="34"/>
      <c r="Q656" s="34"/>
      <c r="R656" s="34"/>
      <c r="S656" s="34"/>
      <c r="T656" s="34"/>
      <c r="U656" s="34"/>
      <c r="V656" s="34"/>
      <c r="W656" s="34"/>
      <c r="X656" s="34"/>
      <c r="Y656" s="34"/>
      <c r="Z656" s="34"/>
      <c r="AA656" s="34"/>
      <c r="AB656" s="34"/>
      <c r="AC656" s="34"/>
      <c r="AD656" s="34"/>
      <c r="AE656" s="34"/>
      <c r="AF656" s="34"/>
      <c r="AG656" s="34"/>
      <c r="AH656" s="34"/>
      <c r="AI656" s="34"/>
      <c r="AJ656" s="34"/>
      <c r="AK656" s="34"/>
      <c r="AL656" s="34"/>
      <c r="AM656" s="34"/>
      <c r="AN656" s="34"/>
      <c r="AO656" s="34"/>
      <c r="AP656" s="34"/>
      <c r="AQ656" s="34"/>
      <c r="AR656" s="34"/>
      <c r="AS656" s="34"/>
      <c r="AT656" s="34"/>
      <c r="AU656" s="34"/>
      <c r="AV656" s="34"/>
      <c r="AW656" s="34"/>
      <c r="AX656" s="34"/>
      <c r="AY656" s="34"/>
      <c r="AZ656" s="34"/>
      <c r="BA656" s="34"/>
      <c r="BB656" s="34"/>
      <c r="BC656" s="34"/>
      <c r="BD656" s="34"/>
      <c r="BE656" s="34"/>
      <c r="BF656" s="34"/>
      <c r="BG656" s="34"/>
      <c r="BH656" s="34"/>
      <c r="BI656" s="34"/>
      <c r="BJ656" s="34"/>
      <c r="BK656" s="34"/>
      <c r="BL656" s="34"/>
      <c r="BM656" s="34"/>
      <c r="BN656" s="34"/>
      <c r="BO656" s="34"/>
      <c r="BP656" s="34"/>
      <c r="BQ656" s="34"/>
      <c r="BR656" s="34"/>
      <c r="BS656" s="34"/>
      <c r="BT656" s="34"/>
      <c r="BU656" s="34"/>
      <c r="BV656" s="34"/>
      <c r="BW656" s="34"/>
      <c r="BX656" s="34"/>
      <c r="BY656" s="34"/>
      <c r="BZ656" s="34"/>
      <c r="CA656" s="34"/>
      <c r="CB656" s="34"/>
      <c r="CC656" s="34"/>
      <c r="CD656" s="34"/>
      <c r="CE656" s="34"/>
      <c r="CF656" s="34"/>
      <c r="CG656" s="34"/>
      <c r="CH656" s="34"/>
      <c r="CI656" s="34"/>
      <c r="CJ656" s="34"/>
      <c r="CK656" s="34"/>
      <c r="CL656" s="34"/>
      <c r="CM656" s="34"/>
      <c r="CN656" s="34"/>
      <c r="CO656" s="34"/>
      <c r="CP656" s="34"/>
      <c r="CQ656" s="34"/>
      <c r="CR656" s="34"/>
      <c r="CS656" s="34"/>
      <c r="CT656" s="34"/>
      <c r="CU656" s="34"/>
      <c r="CV656" s="34"/>
      <c r="CW656" s="34"/>
      <c r="CX656" s="34"/>
    </row>
    <row r="657" s="35" customFormat="true" ht="198.75" hidden="false" customHeight="true" outlineLevel="0" collapsed="false">
      <c r="A657" s="30"/>
      <c r="B657" s="83" t="n">
        <v>102</v>
      </c>
      <c r="C657" s="31" t="s">
        <v>3290</v>
      </c>
      <c r="D657" s="31" t="s">
        <v>3291</v>
      </c>
      <c r="E657" s="31" t="s">
        <v>3292</v>
      </c>
      <c r="F657" s="31" t="s">
        <v>3293</v>
      </c>
      <c r="G657" s="43" t="s">
        <v>3294</v>
      </c>
      <c r="H657" s="31" t="s">
        <v>26</v>
      </c>
      <c r="I657" s="31"/>
      <c r="J657" s="31"/>
      <c r="K657" s="71" t="n">
        <v>43110</v>
      </c>
      <c r="L657" s="31" t="s">
        <v>3295</v>
      </c>
      <c r="M657" s="32"/>
      <c r="N657" s="34"/>
      <c r="O657" s="34"/>
      <c r="P657" s="34"/>
      <c r="Q657" s="34"/>
      <c r="R657" s="34"/>
      <c r="S657" s="34"/>
      <c r="T657" s="34"/>
      <c r="U657" s="34"/>
      <c r="V657" s="34"/>
      <c r="W657" s="34"/>
      <c r="X657" s="34"/>
      <c r="Y657" s="34"/>
      <c r="Z657" s="34"/>
      <c r="AA657" s="34"/>
      <c r="AB657" s="34"/>
      <c r="AC657" s="34"/>
      <c r="AD657" s="34"/>
      <c r="AE657" s="34"/>
      <c r="AF657" s="34"/>
      <c r="AG657" s="34"/>
      <c r="AH657" s="34"/>
      <c r="AI657" s="34"/>
      <c r="AJ657" s="34"/>
      <c r="AK657" s="34"/>
      <c r="AL657" s="34"/>
      <c r="AM657" s="34"/>
      <c r="AN657" s="34"/>
      <c r="AO657" s="34"/>
      <c r="AP657" s="34"/>
      <c r="AQ657" s="34"/>
      <c r="AR657" s="34"/>
      <c r="AS657" s="34"/>
      <c r="AT657" s="34"/>
      <c r="AU657" s="34"/>
      <c r="AV657" s="34"/>
      <c r="AW657" s="34"/>
      <c r="AX657" s="34"/>
      <c r="AY657" s="34"/>
      <c r="AZ657" s="34"/>
      <c r="BA657" s="34"/>
      <c r="BB657" s="34"/>
      <c r="BC657" s="34"/>
      <c r="BD657" s="34"/>
      <c r="BE657" s="34"/>
      <c r="BF657" s="34"/>
      <c r="BG657" s="34"/>
      <c r="BH657" s="34"/>
      <c r="BI657" s="34"/>
      <c r="BJ657" s="34"/>
      <c r="BK657" s="34"/>
      <c r="BL657" s="34"/>
      <c r="BM657" s="34"/>
      <c r="BN657" s="34"/>
      <c r="BO657" s="34"/>
      <c r="BP657" s="34"/>
      <c r="BQ657" s="34"/>
      <c r="BR657" s="34"/>
      <c r="BS657" s="34"/>
      <c r="BT657" s="34"/>
      <c r="BU657" s="34"/>
      <c r="BV657" s="34"/>
      <c r="BW657" s="34"/>
      <c r="BX657" s="34"/>
      <c r="BY657" s="34"/>
      <c r="BZ657" s="34"/>
      <c r="CA657" s="34"/>
      <c r="CB657" s="34"/>
      <c r="CC657" s="34"/>
      <c r="CD657" s="34"/>
      <c r="CE657" s="34"/>
      <c r="CF657" s="34"/>
      <c r="CG657" s="34"/>
      <c r="CH657" s="34"/>
      <c r="CI657" s="34"/>
      <c r="CJ657" s="34"/>
      <c r="CK657" s="34"/>
      <c r="CL657" s="34"/>
      <c r="CM657" s="34"/>
      <c r="CN657" s="34"/>
      <c r="CO657" s="34"/>
      <c r="CP657" s="34"/>
      <c r="CQ657" s="34"/>
      <c r="CR657" s="34"/>
      <c r="CS657" s="34"/>
      <c r="CT657" s="34"/>
      <c r="CU657" s="34"/>
      <c r="CV657" s="34"/>
      <c r="CW657" s="34"/>
      <c r="CX657" s="34"/>
    </row>
    <row r="658" s="35" customFormat="true" ht="145.5" hidden="false" customHeight="true" outlineLevel="0" collapsed="false">
      <c r="A658" s="30"/>
      <c r="B658" s="83" t="n">
        <v>103</v>
      </c>
      <c r="C658" s="31" t="s">
        <v>2632</v>
      </c>
      <c r="D658" s="31" t="s">
        <v>3296</v>
      </c>
      <c r="E658" s="31" t="s">
        <v>3297</v>
      </c>
      <c r="F658" s="31" t="s">
        <v>3298</v>
      </c>
      <c r="G658" s="43" t="s">
        <v>3299</v>
      </c>
      <c r="H658" s="31" t="s">
        <v>26</v>
      </c>
      <c r="I658" s="31"/>
      <c r="J658" s="31"/>
      <c r="K658" s="71" t="n">
        <v>43195</v>
      </c>
      <c r="L658" s="31" t="s">
        <v>3300</v>
      </c>
      <c r="M658" s="32"/>
      <c r="N658" s="34"/>
      <c r="O658" s="34"/>
      <c r="P658" s="34"/>
      <c r="Q658" s="34"/>
      <c r="R658" s="34"/>
      <c r="S658" s="34"/>
      <c r="T658" s="34"/>
      <c r="U658" s="34"/>
      <c r="V658" s="34"/>
      <c r="W658" s="34"/>
      <c r="X658" s="34"/>
      <c r="Y658" s="34"/>
      <c r="Z658" s="34"/>
      <c r="AA658" s="34"/>
      <c r="AB658" s="34"/>
      <c r="AC658" s="34"/>
      <c r="AD658" s="34"/>
      <c r="AE658" s="34"/>
      <c r="AF658" s="34"/>
      <c r="AG658" s="34"/>
      <c r="AH658" s="34"/>
      <c r="AI658" s="34"/>
      <c r="AJ658" s="34"/>
      <c r="AK658" s="34"/>
      <c r="AL658" s="34"/>
      <c r="AM658" s="34"/>
      <c r="AN658" s="34"/>
      <c r="AO658" s="34"/>
      <c r="AP658" s="34"/>
      <c r="AQ658" s="34"/>
      <c r="AR658" s="34"/>
      <c r="AS658" s="34"/>
      <c r="AT658" s="34"/>
      <c r="AU658" s="34"/>
      <c r="AV658" s="34"/>
      <c r="AW658" s="34"/>
      <c r="AX658" s="34"/>
      <c r="AY658" s="34"/>
      <c r="AZ658" s="34"/>
      <c r="BA658" s="34"/>
      <c r="BB658" s="34"/>
      <c r="BC658" s="34"/>
      <c r="BD658" s="34"/>
      <c r="BE658" s="34"/>
      <c r="BF658" s="34"/>
      <c r="BG658" s="34"/>
      <c r="BH658" s="34"/>
      <c r="BI658" s="34"/>
      <c r="BJ658" s="34"/>
      <c r="BK658" s="34"/>
      <c r="BL658" s="34"/>
      <c r="BM658" s="34"/>
      <c r="BN658" s="34"/>
      <c r="BO658" s="34"/>
      <c r="BP658" s="34"/>
      <c r="BQ658" s="34"/>
      <c r="BR658" s="34"/>
      <c r="BS658" s="34"/>
      <c r="BT658" s="34"/>
      <c r="BU658" s="34"/>
      <c r="BV658" s="34"/>
      <c r="BW658" s="34"/>
      <c r="BX658" s="34"/>
      <c r="BY658" s="34"/>
      <c r="BZ658" s="34"/>
      <c r="CA658" s="34"/>
      <c r="CB658" s="34"/>
      <c r="CC658" s="34"/>
      <c r="CD658" s="34"/>
      <c r="CE658" s="34"/>
      <c r="CF658" s="34"/>
      <c r="CG658" s="34"/>
      <c r="CH658" s="34"/>
      <c r="CI658" s="34"/>
      <c r="CJ658" s="34"/>
      <c r="CK658" s="34"/>
      <c r="CL658" s="34"/>
      <c r="CM658" s="34"/>
      <c r="CN658" s="34"/>
      <c r="CO658" s="34"/>
      <c r="CP658" s="34"/>
      <c r="CQ658" s="34"/>
      <c r="CR658" s="34"/>
      <c r="CS658" s="34"/>
      <c r="CT658" s="34"/>
      <c r="CU658" s="34"/>
      <c r="CV658" s="34"/>
      <c r="CW658" s="34"/>
      <c r="CX658" s="34"/>
    </row>
    <row r="659" s="35" customFormat="true" ht="212.25" hidden="false" customHeight="true" outlineLevel="0" collapsed="false">
      <c r="A659" s="30"/>
      <c r="B659" s="83" t="n">
        <v>104</v>
      </c>
      <c r="C659" s="31" t="s">
        <v>3301</v>
      </c>
      <c r="D659" s="31" t="s">
        <v>3302</v>
      </c>
      <c r="E659" s="31" t="s">
        <v>3303</v>
      </c>
      <c r="F659" s="31" t="s">
        <v>3304</v>
      </c>
      <c r="G659" s="88" t="s">
        <v>3305</v>
      </c>
      <c r="H659" s="31" t="s">
        <v>26</v>
      </c>
      <c r="I659" s="31"/>
      <c r="J659" s="31"/>
      <c r="K659" s="71" t="n">
        <v>43213</v>
      </c>
      <c r="L659" s="31" t="s">
        <v>3306</v>
      </c>
      <c r="M659" s="32"/>
      <c r="N659" s="34"/>
      <c r="O659" s="34"/>
      <c r="P659" s="34"/>
      <c r="Q659" s="34"/>
      <c r="R659" s="34"/>
      <c r="S659" s="34"/>
      <c r="T659" s="34"/>
      <c r="U659" s="34"/>
      <c r="V659" s="34"/>
      <c r="W659" s="34"/>
      <c r="X659" s="34"/>
      <c r="Y659" s="34"/>
      <c r="Z659" s="34"/>
      <c r="AA659" s="34"/>
      <c r="AB659" s="34"/>
      <c r="AC659" s="34"/>
      <c r="AD659" s="34"/>
      <c r="AE659" s="34"/>
      <c r="AF659" s="34"/>
      <c r="AG659" s="34"/>
      <c r="AH659" s="34"/>
      <c r="AI659" s="34"/>
      <c r="AJ659" s="34"/>
      <c r="AK659" s="34"/>
      <c r="AL659" s="34"/>
      <c r="AM659" s="34"/>
      <c r="AN659" s="34"/>
      <c r="AO659" s="34"/>
      <c r="AP659" s="34"/>
      <c r="AQ659" s="34"/>
      <c r="AR659" s="34"/>
      <c r="AS659" s="34"/>
      <c r="AT659" s="34"/>
      <c r="AU659" s="34"/>
      <c r="AV659" s="34"/>
      <c r="AW659" s="34"/>
      <c r="AX659" s="34"/>
      <c r="AY659" s="34"/>
      <c r="AZ659" s="34"/>
      <c r="BA659" s="34"/>
      <c r="BB659" s="34"/>
      <c r="BC659" s="34"/>
      <c r="BD659" s="34"/>
      <c r="BE659" s="34"/>
      <c r="BF659" s="34"/>
      <c r="BG659" s="34"/>
      <c r="BH659" s="34"/>
      <c r="BI659" s="34"/>
      <c r="BJ659" s="34"/>
      <c r="BK659" s="34"/>
      <c r="BL659" s="34"/>
      <c r="BM659" s="34"/>
      <c r="BN659" s="34"/>
      <c r="BO659" s="34"/>
      <c r="BP659" s="34"/>
      <c r="BQ659" s="34"/>
      <c r="BR659" s="34"/>
      <c r="BS659" s="34"/>
      <c r="BT659" s="34"/>
      <c r="BU659" s="34"/>
      <c r="BV659" s="34"/>
      <c r="BW659" s="34"/>
      <c r="BX659" s="34"/>
      <c r="BY659" s="34"/>
      <c r="BZ659" s="34"/>
      <c r="CA659" s="34"/>
      <c r="CB659" s="34"/>
      <c r="CC659" s="34"/>
      <c r="CD659" s="34"/>
      <c r="CE659" s="34"/>
      <c r="CF659" s="34"/>
      <c r="CG659" s="34"/>
      <c r="CH659" s="34"/>
      <c r="CI659" s="34"/>
      <c r="CJ659" s="34"/>
      <c r="CK659" s="34"/>
      <c r="CL659" s="34"/>
      <c r="CM659" s="34"/>
      <c r="CN659" s="34"/>
      <c r="CO659" s="34"/>
      <c r="CP659" s="34"/>
      <c r="CQ659" s="34"/>
      <c r="CR659" s="34"/>
      <c r="CS659" s="34"/>
      <c r="CT659" s="34"/>
      <c r="CU659" s="34"/>
      <c r="CV659" s="34"/>
      <c r="CW659" s="34"/>
      <c r="CX659" s="34"/>
    </row>
    <row r="660" s="35" customFormat="true" ht="45" hidden="false" customHeight="true" outlineLevel="0" collapsed="false">
      <c r="A660" s="30"/>
      <c r="B660" s="83" t="n">
        <v>105</v>
      </c>
      <c r="C660" s="31" t="s">
        <v>3301</v>
      </c>
      <c r="D660" s="31" t="s">
        <v>3302</v>
      </c>
      <c r="E660" s="31" t="s">
        <v>3303</v>
      </c>
      <c r="F660" s="31" t="s">
        <v>3307</v>
      </c>
      <c r="G660" s="43" t="s">
        <v>3308</v>
      </c>
      <c r="H660" s="31" t="s">
        <v>26</v>
      </c>
      <c r="I660" s="31"/>
      <c r="J660" s="31"/>
      <c r="K660" s="71" t="n">
        <v>43213</v>
      </c>
      <c r="L660" s="31" t="s">
        <v>3309</v>
      </c>
      <c r="M660" s="32"/>
      <c r="N660" s="34"/>
      <c r="O660" s="34"/>
      <c r="P660" s="34"/>
      <c r="Q660" s="34"/>
      <c r="R660" s="34"/>
      <c r="S660" s="34"/>
      <c r="T660" s="34"/>
      <c r="U660" s="34"/>
      <c r="V660" s="34"/>
      <c r="W660" s="34"/>
      <c r="X660" s="34"/>
      <c r="Y660" s="34"/>
      <c r="Z660" s="34"/>
      <c r="AA660" s="34"/>
      <c r="AB660" s="34"/>
      <c r="AC660" s="34"/>
      <c r="AD660" s="34"/>
      <c r="AE660" s="34"/>
      <c r="AF660" s="34"/>
      <c r="AG660" s="34"/>
      <c r="AH660" s="34"/>
      <c r="AI660" s="34"/>
      <c r="AJ660" s="34"/>
      <c r="AK660" s="34"/>
      <c r="AL660" s="34"/>
      <c r="AM660" s="34"/>
      <c r="AN660" s="34"/>
      <c r="AO660" s="34"/>
      <c r="AP660" s="34"/>
      <c r="AQ660" s="34"/>
      <c r="AR660" s="34"/>
      <c r="AS660" s="34"/>
      <c r="AT660" s="34"/>
      <c r="AU660" s="34"/>
      <c r="AV660" s="34"/>
      <c r="AW660" s="34"/>
      <c r="AX660" s="34"/>
      <c r="AY660" s="34"/>
      <c r="AZ660" s="34"/>
      <c r="BA660" s="34"/>
      <c r="BB660" s="34"/>
      <c r="BC660" s="34"/>
      <c r="BD660" s="34"/>
      <c r="BE660" s="34"/>
      <c r="BF660" s="34"/>
      <c r="BG660" s="34"/>
      <c r="BH660" s="34"/>
      <c r="BI660" s="34"/>
      <c r="BJ660" s="34"/>
      <c r="BK660" s="34"/>
      <c r="BL660" s="34"/>
      <c r="BM660" s="34"/>
      <c r="BN660" s="34"/>
      <c r="BO660" s="34"/>
      <c r="BP660" s="34"/>
      <c r="BQ660" s="34"/>
      <c r="BR660" s="34"/>
      <c r="BS660" s="34"/>
      <c r="BT660" s="34"/>
      <c r="BU660" s="34"/>
      <c r="BV660" s="34"/>
      <c r="BW660" s="34"/>
      <c r="BX660" s="34"/>
      <c r="BY660" s="34"/>
      <c r="BZ660" s="34"/>
      <c r="CA660" s="34"/>
      <c r="CB660" s="34"/>
      <c r="CC660" s="34"/>
      <c r="CD660" s="34"/>
      <c r="CE660" s="34"/>
      <c r="CF660" s="34"/>
      <c r="CG660" s="34"/>
      <c r="CH660" s="34"/>
      <c r="CI660" s="34"/>
      <c r="CJ660" s="34"/>
      <c r="CK660" s="34"/>
      <c r="CL660" s="34"/>
      <c r="CM660" s="34"/>
      <c r="CN660" s="34"/>
      <c r="CO660" s="34"/>
      <c r="CP660" s="34"/>
      <c r="CQ660" s="34"/>
      <c r="CR660" s="34"/>
      <c r="CS660" s="34"/>
      <c r="CT660" s="34"/>
      <c r="CU660" s="34"/>
      <c r="CV660" s="34"/>
      <c r="CW660" s="34"/>
      <c r="CX660" s="34"/>
    </row>
    <row r="661" s="35" customFormat="true" ht="45" hidden="false" customHeight="true" outlineLevel="0" collapsed="false">
      <c r="A661" s="30"/>
      <c r="B661" s="83" t="n">
        <v>106</v>
      </c>
      <c r="C661" s="31" t="s">
        <v>3301</v>
      </c>
      <c r="D661" s="31" t="s">
        <v>3302</v>
      </c>
      <c r="E661" s="31" t="s">
        <v>3310</v>
      </c>
      <c r="F661" s="31" t="s">
        <v>3311</v>
      </c>
      <c r="G661" s="43" t="s">
        <v>3312</v>
      </c>
      <c r="H661" s="31" t="s">
        <v>26</v>
      </c>
      <c r="I661" s="31"/>
      <c r="J661" s="31"/>
      <c r="K661" s="71" t="n">
        <v>43213</v>
      </c>
      <c r="L661" s="31" t="s">
        <v>3313</v>
      </c>
      <c r="M661" s="32"/>
      <c r="N661" s="34"/>
      <c r="O661" s="34"/>
      <c r="P661" s="34"/>
      <c r="Q661" s="34"/>
      <c r="R661" s="34"/>
      <c r="S661" s="34"/>
      <c r="T661" s="34"/>
      <c r="U661" s="34"/>
      <c r="V661" s="34"/>
      <c r="W661" s="34"/>
      <c r="X661" s="34"/>
      <c r="Y661" s="34"/>
      <c r="Z661" s="34"/>
      <c r="AA661" s="34"/>
      <c r="AB661" s="34"/>
      <c r="AC661" s="34"/>
      <c r="AD661" s="34"/>
      <c r="AE661" s="34"/>
      <c r="AF661" s="34"/>
      <c r="AG661" s="34"/>
      <c r="AH661" s="34"/>
      <c r="AI661" s="34"/>
      <c r="AJ661" s="34"/>
      <c r="AK661" s="34"/>
      <c r="AL661" s="34"/>
      <c r="AM661" s="34"/>
      <c r="AN661" s="34"/>
      <c r="AO661" s="34"/>
      <c r="AP661" s="34"/>
      <c r="AQ661" s="34"/>
      <c r="AR661" s="34"/>
      <c r="AS661" s="34"/>
      <c r="AT661" s="34"/>
      <c r="AU661" s="34"/>
      <c r="AV661" s="34"/>
      <c r="AW661" s="34"/>
      <c r="AX661" s="34"/>
      <c r="AY661" s="34"/>
      <c r="AZ661" s="34"/>
      <c r="BA661" s="34"/>
      <c r="BB661" s="34"/>
      <c r="BC661" s="34"/>
      <c r="BD661" s="34"/>
      <c r="BE661" s="34"/>
      <c r="BF661" s="34"/>
      <c r="BG661" s="34"/>
      <c r="BH661" s="34"/>
      <c r="BI661" s="34"/>
      <c r="BJ661" s="34"/>
      <c r="BK661" s="34"/>
      <c r="BL661" s="34"/>
      <c r="BM661" s="34"/>
      <c r="BN661" s="34"/>
      <c r="BO661" s="34"/>
      <c r="BP661" s="34"/>
      <c r="BQ661" s="34"/>
      <c r="BR661" s="34"/>
      <c r="BS661" s="34"/>
      <c r="BT661" s="34"/>
      <c r="BU661" s="34"/>
      <c r="BV661" s="34"/>
      <c r="BW661" s="34"/>
      <c r="BX661" s="34"/>
      <c r="BY661" s="34"/>
      <c r="BZ661" s="34"/>
      <c r="CA661" s="34"/>
      <c r="CB661" s="34"/>
      <c r="CC661" s="34"/>
      <c r="CD661" s="34"/>
      <c r="CE661" s="34"/>
      <c r="CF661" s="34"/>
      <c r="CG661" s="34"/>
      <c r="CH661" s="34"/>
      <c r="CI661" s="34"/>
      <c r="CJ661" s="34"/>
      <c r="CK661" s="34"/>
      <c r="CL661" s="34"/>
      <c r="CM661" s="34"/>
      <c r="CN661" s="34"/>
      <c r="CO661" s="34"/>
      <c r="CP661" s="34"/>
      <c r="CQ661" s="34"/>
      <c r="CR661" s="34"/>
      <c r="CS661" s="34"/>
      <c r="CT661" s="34"/>
      <c r="CU661" s="34"/>
      <c r="CV661" s="34"/>
      <c r="CW661" s="34"/>
      <c r="CX661" s="34"/>
    </row>
    <row r="662" s="35" customFormat="true" ht="92.25" hidden="false" customHeight="true" outlineLevel="0" collapsed="false">
      <c r="A662" s="30"/>
      <c r="B662" s="83" t="n">
        <v>107</v>
      </c>
      <c r="C662" s="31" t="s">
        <v>3314</v>
      </c>
      <c r="D662" s="31" t="s">
        <v>3315</v>
      </c>
      <c r="E662" s="31" t="s">
        <v>3316</v>
      </c>
      <c r="F662" s="31" t="s">
        <v>3317</v>
      </c>
      <c r="G662" s="43" t="s">
        <v>3318</v>
      </c>
      <c r="H662" s="31" t="s">
        <v>26</v>
      </c>
      <c r="I662" s="31"/>
      <c r="J662" s="31"/>
      <c r="K662" s="71" t="n">
        <v>43208</v>
      </c>
      <c r="L662" s="31" t="s">
        <v>3319</v>
      </c>
      <c r="M662" s="32"/>
      <c r="N662" s="34"/>
      <c r="O662" s="34"/>
      <c r="P662" s="34"/>
      <c r="Q662" s="34"/>
      <c r="R662" s="34"/>
      <c r="S662" s="34"/>
      <c r="T662" s="34"/>
      <c r="U662" s="34"/>
      <c r="V662" s="34"/>
      <c r="W662" s="34"/>
      <c r="X662" s="34"/>
      <c r="Y662" s="34"/>
      <c r="Z662" s="34"/>
      <c r="AA662" s="34"/>
      <c r="AB662" s="34"/>
      <c r="AC662" s="34"/>
      <c r="AD662" s="34"/>
      <c r="AE662" s="34"/>
      <c r="AF662" s="34"/>
      <c r="AG662" s="34"/>
      <c r="AH662" s="34"/>
      <c r="AI662" s="34"/>
      <c r="AJ662" s="34"/>
      <c r="AK662" s="34"/>
      <c r="AL662" s="34"/>
      <c r="AM662" s="34"/>
      <c r="AN662" s="34"/>
      <c r="AO662" s="34"/>
      <c r="AP662" s="34"/>
      <c r="AQ662" s="34"/>
      <c r="AR662" s="34"/>
      <c r="AS662" s="34"/>
      <c r="AT662" s="34"/>
      <c r="AU662" s="34"/>
      <c r="AV662" s="34"/>
      <c r="AW662" s="34"/>
      <c r="AX662" s="34"/>
      <c r="AY662" s="34"/>
      <c r="AZ662" s="34"/>
      <c r="BA662" s="34"/>
      <c r="BB662" s="34"/>
      <c r="BC662" s="34"/>
      <c r="BD662" s="34"/>
      <c r="BE662" s="34"/>
      <c r="BF662" s="34"/>
      <c r="BG662" s="34"/>
      <c r="BH662" s="34"/>
      <c r="BI662" s="34"/>
      <c r="BJ662" s="34"/>
      <c r="BK662" s="34"/>
      <c r="BL662" s="34"/>
      <c r="BM662" s="34"/>
      <c r="BN662" s="34"/>
      <c r="BO662" s="34"/>
      <c r="BP662" s="34"/>
      <c r="BQ662" s="34"/>
      <c r="BR662" s="34"/>
      <c r="BS662" s="34"/>
      <c r="BT662" s="34"/>
      <c r="BU662" s="34"/>
      <c r="BV662" s="34"/>
      <c r="BW662" s="34"/>
      <c r="BX662" s="34"/>
      <c r="BY662" s="34"/>
      <c r="BZ662" s="34"/>
      <c r="CA662" s="34"/>
      <c r="CB662" s="34"/>
      <c r="CC662" s="34"/>
      <c r="CD662" s="34"/>
      <c r="CE662" s="34"/>
      <c r="CF662" s="34"/>
      <c r="CG662" s="34"/>
      <c r="CH662" s="34"/>
      <c r="CI662" s="34"/>
      <c r="CJ662" s="34"/>
      <c r="CK662" s="34"/>
      <c r="CL662" s="34"/>
      <c r="CM662" s="34"/>
      <c r="CN662" s="34"/>
      <c r="CO662" s="34"/>
      <c r="CP662" s="34"/>
      <c r="CQ662" s="34"/>
      <c r="CR662" s="34"/>
      <c r="CS662" s="34"/>
      <c r="CT662" s="34"/>
      <c r="CU662" s="34"/>
      <c r="CV662" s="34"/>
      <c r="CW662" s="34"/>
      <c r="CX662" s="34"/>
    </row>
    <row r="663" s="35" customFormat="true" ht="88.5" hidden="false" customHeight="true" outlineLevel="0" collapsed="false">
      <c r="A663" s="30"/>
      <c r="B663" s="83" t="n">
        <v>108</v>
      </c>
      <c r="C663" s="31" t="s">
        <v>3320</v>
      </c>
      <c r="D663" s="31" t="s">
        <v>3195</v>
      </c>
      <c r="E663" s="31" t="s">
        <v>3321</v>
      </c>
      <c r="F663" s="31" t="s">
        <v>3322</v>
      </c>
      <c r="G663" s="43" t="s">
        <v>3323</v>
      </c>
      <c r="H663" s="31" t="s">
        <v>26</v>
      </c>
      <c r="I663" s="31"/>
      <c r="J663" s="31"/>
      <c r="K663" s="71" t="n">
        <v>43209</v>
      </c>
      <c r="L663" s="31" t="s">
        <v>3324</v>
      </c>
      <c r="M663" s="32"/>
      <c r="N663" s="34"/>
      <c r="O663" s="34"/>
      <c r="P663" s="34"/>
      <c r="Q663" s="34"/>
      <c r="R663" s="34"/>
      <c r="S663" s="34"/>
      <c r="T663" s="34"/>
      <c r="U663" s="34"/>
      <c r="V663" s="34"/>
      <c r="W663" s="34"/>
      <c r="X663" s="34"/>
      <c r="Y663" s="34"/>
      <c r="Z663" s="34"/>
      <c r="AA663" s="34"/>
      <c r="AB663" s="34"/>
      <c r="AC663" s="34"/>
      <c r="AD663" s="34"/>
      <c r="AE663" s="34"/>
      <c r="AF663" s="34"/>
      <c r="AG663" s="34"/>
      <c r="AH663" s="34"/>
      <c r="AI663" s="34"/>
      <c r="AJ663" s="34"/>
      <c r="AK663" s="34"/>
      <c r="AL663" s="34"/>
      <c r="AM663" s="34"/>
      <c r="AN663" s="34"/>
      <c r="AO663" s="34"/>
      <c r="AP663" s="34"/>
      <c r="AQ663" s="34"/>
      <c r="AR663" s="34"/>
      <c r="AS663" s="34"/>
      <c r="AT663" s="34"/>
      <c r="AU663" s="34"/>
      <c r="AV663" s="34"/>
      <c r="AW663" s="34"/>
      <c r="AX663" s="34"/>
      <c r="AY663" s="34"/>
      <c r="AZ663" s="34"/>
      <c r="BA663" s="34"/>
      <c r="BB663" s="34"/>
      <c r="BC663" s="34"/>
      <c r="BD663" s="34"/>
      <c r="BE663" s="34"/>
      <c r="BF663" s="34"/>
      <c r="BG663" s="34"/>
      <c r="BH663" s="34"/>
      <c r="BI663" s="34"/>
      <c r="BJ663" s="34"/>
      <c r="BK663" s="34"/>
      <c r="BL663" s="34"/>
      <c r="BM663" s="34"/>
      <c r="BN663" s="34"/>
      <c r="BO663" s="34"/>
      <c r="BP663" s="34"/>
      <c r="BQ663" s="34"/>
      <c r="BR663" s="34"/>
      <c r="BS663" s="34"/>
      <c r="BT663" s="34"/>
      <c r="BU663" s="34"/>
      <c r="BV663" s="34"/>
      <c r="BW663" s="34"/>
      <c r="BX663" s="34"/>
      <c r="BY663" s="34"/>
      <c r="BZ663" s="34"/>
      <c r="CA663" s="34"/>
      <c r="CB663" s="34"/>
      <c r="CC663" s="34"/>
      <c r="CD663" s="34"/>
      <c r="CE663" s="34"/>
      <c r="CF663" s="34"/>
      <c r="CG663" s="34"/>
      <c r="CH663" s="34"/>
      <c r="CI663" s="34"/>
      <c r="CJ663" s="34"/>
      <c r="CK663" s="34"/>
      <c r="CL663" s="34"/>
      <c r="CM663" s="34"/>
      <c r="CN663" s="34"/>
      <c r="CO663" s="34"/>
      <c r="CP663" s="34"/>
      <c r="CQ663" s="34"/>
      <c r="CR663" s="34"/>
      <c r="CS663" s="34"/>
      <c r="CT663" s="34"/>
      <c r="CU663" s="34"/>
      <c r="CV663" s="34"/>
      <c r="CW663" s="34"/>
      <c r="CX663" s="34"/>
    </row>
    <row r="664" s="35" customFormat="true" ht="195" hidden="false" customHeight="true" outlineLevel="0" collapsed="false">
      <c r="A664" s="30"/>
      <c r="B664" s="83" t="n">
        <v>109</v>
      </c>
      <c r="C664" s="59" t="s">
        <v>3325</v>
      </c>
      <c r="D664" s="25" t="s">
        <v>3326</v>
      </c>
      <c r="E664" s="25" t="s">
        <v>3327</v>
      </c>
      <c r="F664" s="25" t="s">
        <v>3328</v>
      </c>
      <c r="G664" s="25" t="s">
        <v>3329</v>
      </c>
      <c r="H664" s="89" t="s">
        <v>26</v>
      </c>
      <c r="K664" s="60" t="n">
        <v>43216</v>
      </c>
      <c r="L664" s="31" t="s">
        <v>3330</v>
      </c>
      <c r="M664" s="32"/>
      <c r="N664" s="34"/>
      <c r="O664" s="34"/>
      <c r="P664" s="34"/>
      <c r="Q664" s="34"/>
      <c r="R664" s="34"/>
      <c r="S664" s="34"/>
      <c r="T664" s="34"/>
      <c r="U664" s="34"/>
      <c r="V664" s="34"/>
      <c r="W664" s="34"/>
      <c r="X664" s="34"/>
      <c r="Y664" s="34"/>
      <c r="Z664" s="34"/>
      <c r="AA664" s="34"/>
      <c r="AB664" s="34"/>
      <c r="AC664" s="34"/>
      <c r="AD664" s="34"/>
      <c r="AE664" s="34"/>
      <c r="AF664" s="34"/>
      <c r="AG664" s="34"/>
      <c r="AH664" s="34"/>
      <c r="AI664" s="34"/>
      <c r="AJ664" s="34"/>
      <c r="AK664" s="34"/>
      <c r="AL664" s="34"/>
      <c r="AM664" s="34"/>
      <c r="AN664" s="34"/>
      <c r="AO664" s="34"/>
      <c r="AP664" s="34"/>
      <c r="AQ664" s="34"/>
      <c r="AR664" s="34"/>
      <c r="AS664" s="34"/>
      <c r="AT664" s="34"/>
      <c r="AU664" s="34"/>
      <c r="AV664" s="34"/>
      <c r="AW664" s="34"/>
      <c r="AX664" s="34"/>
      <c r="AY664" s="34"/>
      <c r="AZ664" s="34"/>
      <c r="BA664" s="34"/>
      <c r="BB664" s="34"/>
      <c r="BC664" s="34"/>
      <c r="BD664" s="34"/>
      <c r="BE664" s="34"/>
      <c r="BF664" s="34"/>
      <c r="BG664" s="34"/>
      <c r="BH664" s="34"/>
      <c r="BI664" s="34"/>
      <c r="BJ664" s="34"/>
      <c r="BK664" s="34"/>
      <c r="BL664" s="34"/>
      <c r="BM664" s="34"/>
      <c r="BN664" s="34"/>
      <c r="BO664" s="34"/>
      <c r="BP664" s="34"/>
      <c r="BQ664" s="34"/>
      <c r="BR664" s="34"/>
      <c r="BS664" s="34"/>
      <c r="BT664" s="34"/>
      <c r="BU664" s="34"/>
      <c r="BV664" s="34"/>
      <c r="BW664" s="34"/>
      <c r="BX664" s="34"/>
      <c r="BY664" s="34"/>
      <c r="BZ664" s="34"/>
      <c r="CA664" s="34"/>
      <c r="CB664" s="34"/>
      <c r="CC664" s="34"/>
      <c r="CD664" s="34"/>
      <c r="CE664" s="34"/>
      <c r="CF664" s="34"/>
      <c r="CG664" s="34"/>
      <c r="CH664" s="34"/>
      <c r="CI664" s="34"/>
      <c r="CJ664" s="34"/>
      <c r="CK664" s="34"/>
      <c r="CL664" s="34"/>
      <c r="CM664" s="34"/>
      <c r="CN664" s="34"/>
      <c r="CO664" s="34"/>
      <c r="CP664" s="34"/>
      <c r="CQ664" s="34"/>
      <c r="CR664" s="34"/>
      <c r="CS664" s="34"/>
      <c r="CT664" s="34"/>
      <c r="CU664" s="34"/>
      <c r="CV664" s="34"/>
      <c r="CW664" s="34"/>
      <c r="CX664" s="34"/>
    </row>
    <row r="665" s="35" customFormat="true" ht="91.5" hidden="false" customHeight="true" outlineLevel="0" collapsed="false">
      <c r="A665" s="30"/>
      <c r="B665" s="83" t="n">
        <v>110</v>
      </c>
      <c r="C665" s="31" t="s">
        <v>3331</v>
      </c>
      <c r="D665" s="31" t="s">
        <v>3332</v>
      </c>
      <c r="E665" s="31" t="s">
        <v>3333</v>
      </c>
      <c r="F665" s="31" t="s">
        <v>3334</v>
      </c>
      <c r="G665" s="43" t="s">
        <v>3335</v>
      </c>
      <c r="H665" s="31" t="s">
        <v>26</v>
      </c>
      <c r="I665" s="31"/>
      <c r="J665" s="31"/>
      <c r="K665" s="71" t="n">
        <v>43234</v>
      </c>
      <c r="L665" s="31" t="s">
        <v>3336</v>
      </c>
      <c r="M665" s="32"/>
      <c r="N665" s="34"/>
      <c r="O665" s="34"/>
      <c r="P665" s="34"/>
      <c r="Q665" s="34"/>
      <c r="R665" s="34"/>
      <c r="S665" s="34"/>
      <c r="T665" s="34"/>
      <c r="U665" s="34"/>
      <c r="V665" s="34"/>
      <c r="W665" s="34"/>
      <c r="X665" s="34"/>
      <c r="Y665" s="34"/>
      <c r="Z665" s="34"/>
      <c r="AA665" s="34"/>
      <c r="AB665" s="34"/>
      <c r="AC665" s="34"/>
      <c r="AD665" s="34"/>
      <c r="AE665" s="34"/>
      <c r="AF665" s="34"/>
      <c r="AG665" s="34"/>
      <c r="AH665" s="34"/>
      <c r="AI665" s="34"/>
      <c r="AJ665" s="34"/>
      <c r="AK665" s="34"/>
      <c r="AL665" s="34"/>
      <c r="AM665" s="34"/>
      <c r="AN665" s="34"/>
      <c r="AO665" s="34"/>
      <c r="AP665" s="34"/>
      <c r="AQ665" s="34"/>
      <c r="AR665" s="34"/>
      <c r="AS665" s="34"/>
      <c r="AT665" s="34"/>
      <c r="AU665" s="34"/>
      <c r="AV665" s="34"/>
      <c r="AW665" s="34"/>
      <c r="AX665" s="34"/>
      <c r="AY665" s="34"/>
      <c r="AZ665" s="34"/>
      <c r="BA665" s="34"/>
      <c r="BB665" s="34"/>
      <c r="BC665" s="34"/>
      <c r="BD665" s="34"/>
      <c r="BE665" s="34"/>
      <c r="BF665" s="34"/>
      <c r="BG665" s="34"/>
      <c r="BH665" s="34"/>
      <c r="BI665" s="34"/>
      <c r="BJ665" s="34"/>
      <c r="BK665" s="34"/>
      <c r="BL665" s="34"/>
      <c r="BM665" s="34"/>
      <c r="BN665" s="34"/>
      <c r="BO665" s="34"/>
      <c r="BP665" s="34"/>
      <c r="BQ665" s="34"/>
      <c r="BR665" s="34"/>
      <c r="BS665" s="34"/>
      <c r="BT665" s="34"/>
      <c r="BU665" s="34"/>
      <c r="BV665" s="34"/>
      <c r="BW665" s="34"/>
      <c r="BX665" s="34"/>
      <c r="BY665" s="34"/>
      <c r="BZ665" s="34"/>
      <c r="CA665" s="34"/>
      <c r="CB665" s="34"/>
      <c r="CC665" s="34"/>
      <c r="CD665" s="34"/>
      <c r="CE665" s="34"/>
      <c r="CF665" s="34"/>
      <c r="CG665" s="34"/>
      <c r="CH665" s="34"/>
      <c r="CI665" s="34"/>
      <c r="CJ665" s="34"/>
      <c r="CK665" s="34"/>
      <c r="CL665" s="34"/>
      <c r="CM665" s="34"/>
      <c r="CN665" s="34"/>
      <c r="CO665" s="34"/>
      <c r="CP665" s="34"/>
      <c r="CQ665" s="34"/>
      <c r="CR665" s="34"/>
      <c r="CS665" s="34"/>
      <c r="CT665" s="34"/>
      <c r="CU665" s="34"/>
      <c r="CV665" s="34"/>
      <c r="CW665" s="34"/>
      <c r="CX665" s="34"/>
    </row>
    <row r="666" s="35" customFormat="true" ht="91.5" hidden="false" customHeight="true" outlineLevel="0" collapsed="false">
      <c r="A666" s="30"/>
      <c r="B666" s="83" t="n">
        <v>111</v>
      </c>
      <c r="C666" s="31" t="s">
        <v>3337</v>
      </c>
      <c r="D666" s="31" t="s">
        <v>3338</v>
      </c>
      <c r="E666" s="31" t="s">
        <v>3339</v>
      </c>
      <c r="F666" s="31" t="s">
        <v>3340</v>
      </c>
      <c r="G666" s="43" t="s">
        <v>3341</v>
      </c>
      <c r="H666" s="31" t="s">
        <v>26</v>
      </c>
      <c r="I666" s="31"/>
      <c r="J666" s="31"/>
      <c r="K666" s="71" t="n">
        <v>43195</v>
      </c>
      <c r="L666" s="31" t="s">
        <v>3342</v>
      </c>
      <c r="M666" s="32"/>
      <c r="N666" s="34"/>
      <c r="O666" s="34"/>
      <c r="P666" s="34"/>
      <c r="Q666" s="34"/>
      <c r="R666" s="34"/>
      <c r="S666" s="34"/>
      <c r="T666" s="34"/>
      <c r="U666" s="34"/>
      <c r="V666" s="34"/>
      <c r="W666" s="34"/>
      <c r="X666" s="34"/>
      <c r="Y666" s="34"/>
      <c r="Z666" s="34"/>
      <c r="AA666" s="34"/>
      <c r="AB666" s="34"/>
      <c r="AC666" s="34"/>
      <c r="AD666" s="34"/>
      <c r="AE666" s="34"/>
      <c r="AF666" s="34"/>
      <c r="AG666" s="34"/>
      <c r="AH666" s="34"/>
      <c r="AI666" s="34"/>
      <c r="AJ666" s="34"/>
      <c r="AK666" s="34"/>
      <c r="AL666" s="34"/>
      <c r="AM666" s="34"/>
      <c r="AN666" s="34"/>
      <c r="AO666" s="34"/>
      <c r="AP666" s="34"/>
      <c r="AQ666" s="34"/>
      <c r="AR666" s="34"/>
      <c r="AS666" s="34"/>
      <c r="AT666" s="34"/>
      <c r="AU666" s="34"/>
      <c r="AV666" s="34"/>
      <c r="AW666" s="34"/>
      <c r="AX666" s="34"/>
      <c r="AY666" s="34"/>
      <c r="AZ666" s="34"/>
      <c r="BA666" s="34"/>
      <c r="BB666" s="34"/>
      <c r="BC666" s="34"/>
      <c r="BD666" s="34"/>
      <c r="BE666" s="34"/>
      <c r="BF666" s="34"/>
      <c r="BG666" s="34"/>
      <c r="BH666" s="34"/>
      <c r="BI666" s="34"/>
      <c r="BJ666" s="34"/>
      <c r="BK666" s="34"/>
      <c r="BL666" s="34"/>
      <c r="BM666" s="34"/>
      <c r="BN666" s="34"/>
      <c r="BO666" s="34"/>
      <c r="BP666" s="34"/>
      <c r="BQ666" s="34"/>
      <c r="BR666" s="34"/>
      <c r="BS666" s="34"/>
      <c r="BT666" s="34"/>
      <c r="BU666" s="34"/>
      <c r="BV666" s="34"/>
      <c r="BW666" s="34"/>
      <c r="BX666" s="34"/>
      <c r="BY666" s="34"/>
      <c r="BZ666" s="34"/>
      <c r="CA666" s="34"/>
      <c r="CB666" s="34"/>
      <c r="CC666" s="34"/>
      <c r="CD666" s="34"/>
      <c r="CE666" s="34"/>
      <c r="CF666" s="34"/>
      <c r="CG666" s="34"/>
      <c r="CH666" s="34"/>
      <c r="CI666" s="34"/>
      <c r="CJ666" s="34"/>
      <c r="CK666" s="34"/>
      <c r="CL666" s="34"/>
      <c r="CM666" s="34"/>
      <c r="CN666" s="34"/>
      <c r="CO666" s="34"/>
      <c r="CP666" s="34"/>
      <c r="CQ666" s="34"/>
      <c r="CR666" s="34"/>
      <c r="CS666" s="34"/>
      <c r="CT666" s="34"/>
      <c r="CU666" s="34"/>
      <c r="CV666" s="34"/>
      <c r="CW666" s="34"/>
      <c r="CX666" s="34"/>
    </row>
    <row r="667" s="35" customFormat="true" ht="219" hidden="false" customHeight="true" outlineLevel="0" collapsed="false">
      <c r="A667" s="30"/>
      <c r="B667" s="83" t="n">
        <v>112</v>
      </c>
      <c r="C667" s="31" t="s">
        <v>3343</v>
      </c>
      <c r="D667" s="31" t="s">
        <v>3344</v>
      </c>
      <c r="E667" s="31" t="s">
        <v>3345</v>
      </c>
      <c r="F667" s="31" t="s">
        <v>3346</v>
      </c>
      <c r="G667" s="43" t="s">
        <v>3347</v>
      </c>
      <c r="H667" s="31" t="s">
        <v>26</v>
      </c>
      <c r="I667" s="31"/>
      <c r="J667" s="31"/>
      <c r="K667" s="71" t="n">
        <v>43230</v>
      </c>
      <c r="L667" s="31" t="s">
        <v>3348</v>
      </c>
      <c r="M667" s="32"/>
      <c r="N667" s="34"/>
      <c r="O667" s="34"/>
      <c r="P667" s="34"/>
      <c r="Q667" s="34"/>
      <c r="R667" s="34"/>
      <c r="S667" s="34"/>
      <c r="T667" s="34"/>
      <c r="U667" s="34"/>
      <c r="V667" s="34"/>
      <c r="W667" s="34"/>
      <c r="X667" s="34"/>
      <c r="Y667" s="34"/>
      <c r="Z667" s="34"/>
      <c r="AA667" s="34"/>
      <c r="AB667" s="34"/>
      <c r="AC667" s="34"/>
      <c r="AD667" s="34"/>
      <c r="AE667" s="34"/>
      <c r="AF667" s="34"/>
      <c r="AG667" s="34"/>
      <c r="AH667" s="34"/>
      <c r="AI667" s="34"/>
      <c r="AJ667" s="34"/>
      <c r="AK667" s="34"/>
      <c r="AL667" s="34"/>
      <c r="AM667" s="34"/>
      <c r="AN667" s="34"/>
      <c r="AO667" s="34"/>
      <c r="AP667" s="34"/>
      <c r="AQ667" s="34"/>
      <c r="AR667" s="34"/>
      <c r="AS667" s="34"/>
      <c r="AT667" s="34"/>
      <c r="AU667" s="34"/>
      <c r="AV667" s="34"/>
      <c r="AW667" s="34"/>
      <c r="AX667" s="34"/>
      <c r="AY667" s="34"/>
      <c r="AZ667" s="34"/>
      <c r="BA667" s="34"/>
      <c r="BB667" s="34"/>
      <c r="BC667" s="34"/>
      <c r="BD667" s="34"/>
      <c r="BE667" s="34"/>
      <c r="BF667" s="34"/>
      <c r="BG667" s="34"/>
      <c r="BH667" s="34"/>
      <c r="BI667" s="34"/>
      <c r="BJ667" s="34"/>
      <c r="BK667" s="34"/>
      <c r="BL667" s="34"/>
      <c r="BM667" s="34"/>
      <c r="BN667" s="34"/>
      <c r="BO667" s="34"/>
      <c r="BP667" s="34"/>
      <c r="BQ667" s="34"/>
      <c r="BR667" s="34"/>
      <c r="BS667" s="34"/>
      <c r="BT667" s="34"/>
      <c r="BU667" s="34"/>
      <c r="BV667" s="34"/>
      <c r="BW667" s="34"/>
      <c r="BX667" s="34"/>
      <c r="BY667" s="34"/>
      <c r="BZ667" s="34"/>
      <c r="CA667" s="34"/>
      <c r="CB667" s="34"/>
      <c r="CC667" s="34"/>
      <c r="CD667" s="34"/>
      <c r="CE667" s="34"/>
      <c r="CF667" s="34"/>
      <c r="CG667" s="34"/>
      <c r="CH667" s="34"/>
      <c r="CI667" s="34"/>
      <c r="CJ667" s="34"/>
      <c r="CK667" s="34"/>
      <c r="CL667" s="34"/>
      <c r="CM667" s="34"/>
      <c r="CN667" s="34"/>
      <c r="CO667" s="34"/>
      <c r="CP667" s="34"/>
      <c r="CQ667" s="34"/>
      <c r="CR667" s="34"/>
      <c r="CS667" s="34"/>
      <c r="CT667" s="34"/>
      <c r="CU667" s="34"/>
      <c r="CV667" s="34"/>
      <c r="CW667" s="34"/>
      <c r="CX667" s="34"/>
    </row>
    <row r="668" s="35" customFormat="true" ht="60" hidden="false" customHeight="true" outlineLevel="0" collapsed="false">
      <c r="A668" s="30"/>
      <c r="B668" s="83" t="n">
        <v>113</v>
      </c>
      <c r="C668" s="31" t="s">
        <v>1850</v>
      </c>
      <c r="D668" s="31" t="s">
        <v>3349</v>
      </c>
      <c r="E668" s="31" t="s">
        <v>3350</v>
      </c>
      <c r="F668" s="31" t="s">
        <v>3351</v>
      </c>
      <c r="G668" s="43" t="s">
        <v>3352</v>
      </c>
      <c r="H668" s="31" t="s">
        <v>26</v>
      </c>
      <c r="I668" s="31"/>
      <c r="J668" s="31"/>
      <c r="K668" s="71" t="n">
        <v>43236</v>
      </c>
      <c r="L668" s="31" t="s">
        <v>3353</v>
      </c>
      <c r="M668" s="32"/>
      <c r="N668" s="34"/>
      <c r="O668" s="34"/>
      <c r="P668" s="34"/>
      <c r="Q668" s="34"/>
      <c r="R668" s="34"/>
      <c r="S668" s="34"/>
      <c r="T668" s="34"/>
      <c r="U668" s="34"/>
      <c r="V668" s="34"/>
      <c r="W668" s="34"/>
      <c r="X668" s="34"/>
      <c r="Y668" s="34"/>
      <c r="Z668" s="34"/>
      <c r="AA668" s="34"/>
      <c r="AB668" s="34"/>
      <c r="AC668" s="34"/>
      <c r="AD668" s="34"/>
      <c r="AE668" s="34"/>
      <c r="AF668" s="34"/>
      <c r="AG668" s="34"/>
      <c r="AH668" s="34"/>
      <c r="AI668" s="34"/>
      <c r="AJ668" s="34"/>
      <c r="AK668" s="34"/>
      <c r="AL668" s="34"/>
      <c r="AM668" s="34"/>
      <c r="AN668" s="34"/>
      <c r="AO668" s="34"/>
      <c r="AP668" s="34"/>
      <c r="AQ668" s="34"/>
      <c r="AR668" s="34"/>
      <c r="AS668" s="34"/>
      <c r="AT668" s="34"/>
      <c r="AU668" s="34"/>
      <c r="AV668" s="34"/>
      <c r="AW668" s="34"/>
      <c r="AX668" s="34"/>
      <c r="AY668" s="34"/>
      <c r="AZ668" s="34"/>
      <c r="BA668" s="34"/>
      <c r="BB668" s="34"/>
      <c r="BC668" s="34"/>
      <c r="BD668" s="34"/>
      <c r="BE668" s="34"/>
      <c r="BF668" s="34"/>
      <c r="BG668" s="34"/>
      <c r="BH668" s="34"/>
      <c r="BI668" s="34"/>
      <c r="BJ668" s="34"/>
      <c r="BK668" s="34"/>
      <c r="BL668" s="34"/>
      <c r="BM668" s="34"/>
      <c r="BN668" s="34"/>
      <c r="BO668" s="34"/>
      <c r="BP668" s="34"/>
      <c r="BQ668" s="34"/>
      <c r="BR668" s="34"/>
      <c r="BS668" s="34"/>
      <c r="BT668" s="34"/>
      <c r="BU668" s="34"/>
      <c r="BV668" s="34"/>
      <c r="BW668" s="34"/>
      <c r="BX668" s="34"/>
      <c r="BY668" s="34"/>
      <c r="BZ668" s="34"/>
      <c r="CA668" s="34"/>
      <c r="CB668" s="34"/>
      <c r="CC668" s="34"/>
      <c r="CD668" s="34"/>
      <c r="CE668" s="34"/>
      <c r="CF668" s="34"/>
      <c r="CG668" s="34"/>
      <c r="CH668" s="34"/>
      <c r="CI668" s="34"/>
      <c r="CJ668" s="34"/>
      <c r="CK668" s="34"/>
      <c r="CL668" s="34"/>
      <c r="CM668" s="34"/>
      <c r="CN668" s="34"/>
      <c r="CO668" s="34"/>
      <c r="CP668" s="34"/>
      <c r="CQ668" s="34"/>
      <c r="CR668" s="34"/>
      <c r="CS668" s="34"/>
      <c r="CT668" s="34"/>
      <c r="CU668" s="34"/>
      <c r="CV668" s="34"/>
      <c r="CW668" s="34"/>
      <c r="CX668" s="34"/>
    </row>
    <row r="669" s="35" customFormat="true" ht="74.25" hidden="false" customHeight="true" outlineLevel="0" collapsed="false">
      <c r="A669" s="30"/>
      <c r="B669" s="83" t="n">
        <v>114</v>
      </c>
      <c r="C669" s="31" t="s">
        <v>3354</v>
      </c>
      <c r="D669" s="31" t="s">
        <v>3355</v>
      </c>
      <c r="E669" s="31" t="s">
        <v>3356</v>
      </c>
      <c r="F669" s="31" t="s">
        <v>3357</v>
      </c>
      <c r="G669" s="43" t="s">
        <v>3358</v>
      </c>
      <c r="H669" s="31" t="s">
        <v>26</v>
      </c>
      <c r="I669" s="31"/>
      <c r="J669" s="31"/>
      <c r="K669" s="71" t="n">
        <v>43257</v>
      </c>
      <c r="L669" s="31" t="s">
        <v>3359</v>
      </c>
      <c r="M669" s="32"/>
      <c r="N669" s="34"/>
      <c r="O669" s="34"/>
      <c r="P669" s="34"/>
      <c r="Q669" s="34"/>
      <c r="R669" s="34"/>
      <c r="S669" s="34"/>
      <c r="T669" s="34"/>
      <c r="U669" s="34"/>
      <c r="V669" s="34"/>
      <c r="W669" s="34"/>
      <c r="X669" s="34"/>
      <c r="Y669" s="34"/>
      <c r="Z669" s="34"/>
      <c r="AA669" s="34"/>
      <c r="AB669" s="34"/>
      <c r="AC669" s="34"/>
      <c r="AD669" s="34"/>
      <c r="AE669" s="34"/>
      <c r="AF669" s="34"/>
      <c r="AG669" s="34"/>
      <c r="AH669" s="34"/>
      <c r="AI669" s="34"/>
      <c r="AJ669" s="34"/>
      <c r="AK669" s="34"/>
      <c r="AL669" s="34"/>
      <c r="AM669" s="34"/>
      <c r="AN669" s="34"/>
      <c r="AO669" s="34"/>
      <c r="AP669" s="34"/>
      <c r="AQ669" s="34"/>
      <c r="AR669" s="34"/>
      <c r="AS669" s="34"/>
      <c r="AT669" s="34"/>
      <c r="AU669" s="34"/>
      <c r="AV669" s="34"/>
      <c r="AW669" s="34"/>
      <c r="AX669" s="34"/>
      <c r="AY669" s="34"/>
      <c r="AZ669" s="34"/>
      <c r="BA669" s="34"/>
      <c r="BB669" s="34"/>
      <c r="BC669" s="34"/>
      <c r="BD669" s="34"/>
      <c r="BE669" s="34"/>
      <c r="BF669" s="34"/>
      <c r="BG669" s="34"/>
      <c r="BH669" s="34"/>
      <c r="BI669" s="34"/>
      <c r="BJ669" s="34"/>
      <c r="BK669" s="34"/>
      <c r="BL669" s="34"/>
      <c r="BM669" s="34"/>
      <c r="BN669" s="34"/>
      <c r="BO669" s="34"/>
      <c r="BP669" s="34"/>
      <c r="BQ669" s="34"/>
      <c r="BR669" s="34"/>
      <c r="BS669" s="34"/>
      <c r="BT669" s="34"/>
      <c r="BU669" s="34"/>
      <c r="BV669" s="34"/>
      <c r="BW669" s="34"/>
      <c r="BX669" s="34"/>
      <c r="BY669" s="34"/>
      <c r="BZ669" s="34"/>
      <c r="CA669" s="34"/>
      <c r="CB669" s="34"/>
      <c r="CC669" s="34"/>
      <c r="CD669" s="34"/>
      <c r="CE669" s="34"/>
      <c r="CF669" s="34"/>
      <c r="CG669" s="34"/>
      <c r="CH669" s="34"/>
      <c r="CI669" s="34"/>
      <c r="CJ669" s="34"/>
      <c r="CK669" s="34"/>
      <c r="CL669" s="34"/>
      <c r="CM669" s="34"/>
      <c r="CN669" s="34"/>
      <c r="CO669" s="34"/>
      <c r="CP669" s="34"/>
      <c r="CQ669" s="34"/>
      <c r="CR669" s="34"/>
      <c r="CS669" s="34"/>
      <c r="CT669" s="34"/>
      <c r="CU669" s="34"/>
      <c r="CV669" s="34"/>
      <c r="CW669" s="34"/>
      <c r="CX669" s="34"/>
    </row>
    <row r="670" s="35" customFormat="true" ht="60" hidden="false" customHeight="true" outlineLevel="0" collapsed="false">
      <c r="A670" s="30"/>
      <c r="B670" s="83" t="n">
        <v>115</v>
      </c>
      <c r="C670" s="31" t="s">
        <v>3360</v>
      </c>
      <c r="D670" s="31" t="s">
        <v>3361</v>
      </c>
      <c r="E670" s="31" t="s">
        <v>3362</v>
      </c>
      <c r="F670" s="31" t="s">
        <v>3363</v>
      </c>
      <c r="G670" s="43" t="s">
        <v>3364</v>
      </c>
      <c r="H670" s="31" t="s">
        <v>26</v>
      </c>
      <c r="I670" s="31"/>
      <c r="J670" s="31"/>
      <c r="K670" s="71" t="n">
        <v>43258</v>
      </c>
      <c r="L670" s="31" t="s">
        <v>3365</v>
      </c>
      <c r="M670" s="32"/>
      <c r="N670" s="34"/>
      <c r="O670" s="34"/>
      <c r="P670" s="34"/>
      <c r="Q670" s="34"/>
      <c r="R670" s="34"/>
      <c r="S670" s="34"/>
      <c r="T670" s="34"/>
      <c r="U670" s="34"/>
      <c r="V670" s="34"/>
      <c r="W670" s="34"/>
      <c r="X670" s="34"/>
      <c r="Y670" s="34"/>
      <c r="Z670" s="34"/>
      <c r="AA670" s="34"/>
      <c r="AB670" s="34"/>
      <c r="AC670" s="34"/>
      <c r="AD670" s="34"/>
      <c r="AE670" s="34"/>
      <c r="AF670" s="34"/>
      <c r="AG670" s="34"/>
      <c r="AH670" s="34"/>
      <c r="AI670" s="34"/>
      <c r="AJ670" s="34"/>
      <c r="AK670" s="34"/>
      <c r="AL670" s="34"/>
      <c r="AM670" s="34"/>
      <c r="AN670" s="34"/>
      <c r="AO670" s="34"/>
      <c r="AP670" s="34"/>
      <c r="AQ670" s="34"/>
      <c r="AR670" s="34"/>
      <c r="AS670" s="34"/>
      <c r="AT670" s="34"/>
      <c r="AU670" s="34"/>
      <c r="AV670" s="34"/>
      <c r="AW670" s="34"/>
      <c r="AX670" s="34"/>
      <c r="AY670" s="34"/>
      <c r="AZ670" s="34"/>
      <c r="BA670" s="34"/>
      <c r="BB670" s="34"/>
      <c r="BC670" s="34"/>
      <c r="BD670" s="34"/>
      <c r="BE670" s="34"/>
      <c r="BF670" s="34"/>
      <c r="BG670" s="34"/>
      <c r="BH670" s="34"/>
      <c r="BI670" s="34"/>
      <c r="BJ670" s="34"/>
      <c r="BK670" s="34"/>
      <c r="BL670" s="34"/>
      <c r="BM670" s="34"/>
      <c r="BN670" s="34"/>
      <c r="BO670" s="34"/>
      <c r="BP670" s="34"/>
      <c r="BQ670" s="34"/>
      <c r="BR670" s="34"/>
      <c r="BS670" s="34"/>
      <c r="BT670" s="34"/>
      <c r="BU670" s="34"/>
      <c r="BV670" s="34"/>
      <c r="BW670" s="34"/>
      <c r="BX670" s="34"/>
      <c r="BY670" s="34"/>
      <c r="BZ670" s="34"/>
      <c r="CA670" s="34"/>
      <c r="CB670" s="34"/>
      <c r="CC670" s="34"/>
      <c r="CD670" s="34"/>
      <c r="CE670" s="34"/>
      <c r="CF670" s="34"/>
      <c r="CG670" s="34"/>
      <c r="CH670" s="34"/>
      <c r="CI670" s="34"/>
      <c r="CJ670" s="34"/>
      <c r="CK670" s="34"/>
      <c r="CL670" s="34"/>
      <c r="CM670" s="34"/>
      <c r="CN670" s="34"/>
      <c r="CO670" s="34"/>
      <c r="CP670" s="34"/>
      <c r="CQ670" s="34"/>
      <c r="CR670" s="34"/>
      <c r="CS670" s="34"/>
      <c r="CT670" s="34"/>
      <c r="CU670" s="34"/>
      <c r="CV670" s="34"/>
      <c r="CW670" s="34"/>
      <c r="CX670" s="34"/>
    </row>
    <row r="671" s="35" customFormat="true" ht="78" hidden="false" customHeight="true" outlineLevel="0" collapsed="false">
      <c r="A671" s="30"/>
      <c r="B671" s="83" t="n">
        <v>116</v>
      </c>
      <c r="C671" s="31" t="s">
        <v>3366</v>
      </c>
      <c r="D671" s="31" t="s">
        <v>3367</v>
      </c>
      <c r="E671" s="31" t="s">
        <v>3368</v>
      </c>
      <c r="F671" s="31" t="s">
        <v>3369</v>
      </c>
      <c r="G671" s="43" t="s">
        <v>3370</v>
      </c>
      <c r="H671" s="31" t="s">
        <v>26</v>
      </c>
      <c r="I671" s="31"/>
      <c r="J671" s="31"/>
      <c r="K671" s="71" t="n">
        <v>43259</v>
      </c>
      <c r="L671" s="31" t="s">
        <v>3371</v>
      </c>
      <c r="M671" s="32"/>
      <c r="N671" s="34"/>
      <c r="O671" s="34"/>
      <c r="P671" s="34"/>
      <c r="Q671" s="34"/>
      <c r="R671" s="34"/>
      <c r="S671" s="34"/>
      <c r="T671" s="34"/>
      <c r="U671" s="34"/>
      <c r="V671" s="34"/>
      <c r="W671" s="34"/>
      <c r="X671" s="34"/>
      <c r="Y671" s="34"/>
      <c r="Z671" s="34"/>
      <c r="AA671" s="34"/>
      <c r="AB671" s="34"/>
      <c r="AC671" s="34"/>
      <c r="AD671" s="34"/>
      <c r="AE671" s="34"/>
      <c r="AF671" s="34"/>
      <c r="AG671" s="34"/>
      <c r="AH671" s="34"/>
      <c r="AI671" s="34"/>
      <c r="AJ671" s="34"/>
      <c r="AK671" s="34"/>
      <c r="AL671" s="34"/>
      <c r="AM671" s="34"/>
      <c r="AN671" s="34"/>
      <c r="AO671" s="34"/>
      <c r="AP671" s="34"/>
      <c r="AQ671" s="34"/>
      <c r="AR671" s="34"/>
      <c r="AS671" s="34"/>
      <c r="AT671" s="34"/>
      <c r="AU671" s="34"/>
      <c r="AV671" s="34"/>
      <c r="AW671" s="34"/>
      <c r="AX671" s="34"/>
      <c r="AY671" s="34"/>
      <c r="AZ671" s="34"/>
      <c r="BA671" s="34"/>
      <c r="BB671" s="34"/>
      <c r="BC671" s="34"/>
      <c r="BD671" s="34"/>
      <c r="BE671" s="34"/>
      <c r="BF671" s="34"/>
      <c r="BG671" s="34"/>
      <c r="BH671" s="34"/>
      <c r="BI671" s="34"/>
      <c r="BJ671" s="34"/>
      <c r="BK671" s="34"/>
      <c r="BL671" s="34"/>
      <c r="BM671" s="34"/>
      <c r="BN671" s="34"/>
      <c r="BO671" s="34"/>
      <c r="BP671" s="34"/>
      <c r="BQ671" s="34"/>
      <c r="BR671" s="34"/>
      <c r="BS671" s="34"/>
      <c r="BT671" s="34"/>
      <c r="BU671" s="34"/>
      <c r="BV671" s="34"/>
      <c r="BW671" s="34"/>
      <c r="BX671" s="34"/>
      <c r="BY671" s="34"/>
      <c r="BZ671" s="34"/>
      <c r="CA671" s="34"/>
      <c r="CB671" s="34"/>
      <c r="CC671" s="34"/>
      <c r="CD671" s="34"/>
      <c r="CE671" s="34"/>
      <c r="CF671" s="34"/>
      <c r="CG671" s="34"/>
      <c r="CH671" s="34"/>
      <c r="CI671" s="34"/>
      <c r="CJ671" s="34"/>
      <c r="CK671" s="34"/>
      <c r="CL671" s="34"/>
      <c r="CM671" s="34"/>
      <c r="CN671" s="34"/>
      <c r="CO671" s="34"/>
      <c r="CP671" s="34"/>
      <c r="CQ671" s="34"/>
      <c r="CR671" s="34"/>
      <c r="CS671" s="34"/>
      <c r="CT671" s="34"/>
      <c r="CU671" s="34"/>
      <c r="CV671" s="34"/>
      <c r="CW671" s="34"/>
      <c r="CX671" s="34"/>
    </row>
    <row r="672" s="35" customFormat="true" ht="189.75" hidden="false" customHeight="true" outlineLevel="0" collapsed="false">
      <c r="A672" s="30"/>
      <c r="B672" s="83" t="n">
        <v>117</v>
      </c>
      <c r="C672" s="31" t="s">
        <v>3372</v>
      </c>
      <c r="D672" s="31" t="s">
        <v>3061</v>
      </c>
      <c r="E672" s="31" t="s">
        <v>3373</v>
      </c>
      <c r="F672" s="31" t="s">
        <v>3374</v>
      </c>
      <c r="G672" s="43" t="s">
        <v>3375</v>
      </c>
      <c r="H672" s="31" t="s">
        <v>26</v>
      </c>
      <c r="I672" s="31"/>
      <c r="J672" s="31"/>
      <c r="K672" s="71" t="n">
        <v>43276</v>
      </c>
      <c r="L672" s="31" t="s">
        <v>3376</v>
      </c>
      <c r="M672" s="32"/>
      <c r="N672" s="34"/>
      <c r="O672" s="34"/>
      <c r="P672" s="34"/>
      <c r="Q672" s="34"/>
      <c r="R672" s="34"/>
      <c r="S672" s="34"/>
      <c r="T672" s="34"/>
      <c r="U672" s="34"/>
      <c r="V672" s="34"/>
      <c r="W672" s="34"/>
      <c r="X672" s="34"/>
      <c r="Y672" s="34"/>
      <c r="Z672" s="34"/>
      <c r="AA672" s="34"/>
      <c r="AB672" s="34"/>
      <c r="AC672" s="34"/>
      <c r="AD672" s="34"/>
      <c r="AE672" s="34"/>
      <c r="AF672" s="34"/>
      <c r="AG672" s="34"/>
      <c r="AH672" s="34"/>
      <c r="AI672" s="34"/>
      <c r="AJ672" s="34"/>
      <c r="AK672" s="34"/>
      <c r="AL672" s="34"/>
      <c r="AM672" s="34"/>
      <c r="AN672" s="34"/>
      <c r="AO672" s="34"/>
      <c r="AP672" s="34"/>
      <c r="AQ672" s="34"/>
      <c r="AR672" s="34"/>
      <c r="AS672" s="34"/>
      <c r="AT672" s="34"/>
      <c r="AU672" s="34"/>
      <c r="AV672" s="34"/>
      <c r="AW672" s="34"/>
      <c r="AX672" s="34"/>
      <c r="AY672" s="34"/>
      <c r="AZ672" s="34"/>
      <c r="BA672" s="34"/>
      <c r="BB672" s="34"/>
      <c r="BC672" s="34"/>
      <c r="BD672" s="34"/>
      <c r="BE672" s="34"/>
      <c r="BF672" s="34"/>
      <c r="BG672" s="34"/>
      <c r="BH672" s="34"/>
      <c r="BI672" s="34"/>
      <c r="BJ672" s="34"/>
      <c r="BK672" s="34"/>
      <c r="BL672" s="34"/>
      <c r="BM672" s="34"/>
      <c r="BN672" s="34"/>
      <c r="BO672" s="34"/>
      <c r="BP672" s="34"/>
      <c r="BQ672" s="34"/>
      <c r="BR672" s="34"/>
      <c r="BS672" s="34"/>
      <c r="BT672" s="34"/>
      <c r="BU672" s="34"/>
      <c r="BV672" s="34"/>
      <c r="BW672" s="34"/>
      <c r="BX672" s="34"/>
      <c r="BY672" s="34"/>
      <c r="BZ672" s="34"/>
      <c r="CA672" s="34"/>
      <c r="CB672" s="34"/>
      <c r="CC672" s="34"/>
      <c r="CD672" s="34"/>
      <c r="CE672" s="34"/>
      <c r="CF672" s="34"/>
      <c r="CG672" s="34"/>
      <c r="CH672" s="34"/>
      <c r="CI672" s="34"/>
      <c r="CJ672" s="34"/>
      <c r="CK672" s="34"/>
      <c r="CL672" s="34"/>
      <c r="CM672" s="34"/>
      <c r="CN672" s="34"/>
      <c r="CO672" s="34"/>
      <c r="CP672" s="34"/>
      <c r="CQ672" s="34"/>
      <c r="CR672" s="34"/>
      <c r="CS672" s="34"/>
      <c r="CT672" s="34"/>
      <c r="CU672" s="34"/>
      <c r="CV672" s="34"/>
      <c r="CW672" s="34"/>
      <c r="CX672" s="34"/>
    </row>
    <row r="673" s="35" customFormat="true" ht="204.75" hidden="false" customHeight="true" outlineLevel="0" collapsed="false">
      <c r="A673" s="30"/>
      <c r="B673" s="83" t="n">
        <v>118</v>
      </c>
      <c r="C673" s="31" t="s">
        <v>3377</v>
      </c>
      <c r="D673" s="31" t="s">
        <v>3061</v>
      </c>
      <c r="E673" s="31" t="s">
        <v>3378</v>
      </c>
      <c r="F673" s="31" t="s">
        <v>3379</v>
      </c>
      <c r="G673" s="43" t="s">
        <v>3380</v>
      </c>
      <c r="H673" s="31" t="s">
        <v>26</v>
      </c>
      <c r="I673" s="31"/>
      <c r="J673" s="31"/>
      <c r="K673" s="71" t="n">
        <v>43277</v>
      </c>
      <c r="L673" s="31" t="s">
        <v>3381</v>
      </c>
      <c r="M673" s="32"/>
      <c r="N673" s="34"/>
      <c r="O673" s="34"/>
      <c r="P673" s="34"/>
      <c r="Q673" s="34"/>
      <c r="R673" s="34"/>
      <c r="S673" s="34"/>
      <c r="T673" s="34"/>
      <c r="U673" s="34"/>
      <c r="V673" s="34"/>
      <c r="W673" s="34"/>
      <c r="X673" s="34"/>
      <c r="Y673" s="34"/>
      <c r="Z673" s="34"/>
      <c r="AA673" s="34"/>
      <c r="AB673" s="34"/>
      <c r="AC673" s="34"/>
      <c r="AD673" s="34"/>
      <c r="AE673" s="34"/>
      <c r="AF673" s="34"/>
      <c r="AG673" s="34"/>
      <c r="AH673" s="34"/>
      <c r="AI673" s="34"/>
      <c r="AJ673" s="34"/>
      <c r="AK673" s="34"/>
      <c r="AL673" s="34"/>
      <c r="AM673" s="34"/>
      <c r="AN673" s="34"/>
      <c r="AO673" s="34"/>
      <c r="AP673" s="34"/>
      <c r="AQ673" s="34"/>
      <c r="AR673" s="34"/>
      <c r="AS673" s="34"/>
      <c r="AT673" s="34"/>
      <c r="AU673" s="34"/>
      <c r="AV673" s="34"/>
      <c r="AW673" s="34"/>
      <c r="AX673" s="34"/>
      <c r="AY673" s="34"/>
      <c r="AZ673" s="34"/>
      <c r="BA673" s="34"/>
      <c r="BB673" s="34"/>
      <c r="BC673" s="34"/>
      <c r="BD673" s="34"/>
      <c r="BE673" s="34"/>
      <c r="BF673" s="34"/>
      <c r="BG673" s="34"/>
      <c r="BH673" s="34"/>
      <c r="BI673" s="34"/>
      <c r="BJ673" s="34"/>
      <c r="BK673" s="34"/>
      <c r="BL673" s="34"/>
      <c r="BM673" s="34"/>
      <c r="BN673" s="34"/>
      <c r="BO673" s="34"/>
      <c r="BP673" s="34"/>
      <c r="BQ673" s="34"/>
      <c r="BR673" s="34"/>
      <c r="BS673" s="34"/>
      <c r="BT673" s="34"/>
      <c r="BU673" s="34"/>
      <c r="BV673" s="34"/>
      <c r="BW673" s="34"/>
      <c r="BX673" s="34"/>
      <c r="BY673" s="34"/>
      <c r="BZ673" s="34"/>
      <c r="CA673" s="34"/>
      <c r="CB673" s="34"/>
      <c r="CC673" s="34"/>
      <c r="CD673" s="34"/>
      <c r="CE673" s="34"/>
      <c r="CF673" s="34"/>
      <c r="CG673" s="34"/>
      <c r="CH673" s="34"/>
      <c r="CI673" s="34"/>
      <c r="CJ673" s="34"/>
      <c r="CK673" s="34"/>
      <c r="CL673" s="34"/>
      <c r="CM673" s="34"/>
      <c r="CN673" s="34"/>
      <c r="CO673" s="34"/>
      <c r="CP673" s="34"/>
      <c r="CQ673" s="34"/>
      <c r="CR673" s="34"/>
      <c r="CS673" s="34"/>
      <c r="CT673" s="34"/>
      <c r="CU673" s="34"/>
      <c r="CV673" s="34"/>
      <c r="CW673" s="34"/>
      <c r="CX673" s="34"/>
    </row>
    <row r="674" s="35" customFormat="true" ht="54.75" hidden="false" customHeight="true" outlineLevel="0" collapsed="false">
      <c r="A674" s="30"/>
      <c r="B674" s="83" t="n">
        <v>119</v>
      </c>
      <c r="C674" s="31" t="s">
        <v>3382</v>
      </c>
      <c r="D674" s="31" t="s">
        <v>3383</v>
      </c>
      <c r="E674" s="31" t="s">
        <v>3384</v>
      </c>
      <c r="F674" s="31" t="s">
        <v>3385</v>
      </c>
      <c r="G674" s="43" t="s">
        <v>3386</v>
      </c>
      <c r="H674" s="31" t="s">
        <v>26</v>
      </c>
      <c r="I674" s="31"/>
      <c r="J674" s="31"/>
      <c r="K674" s="71" t="n">
        <v>43308</v>
      </c>
      <c r="L674" s="31" t="s">
        <v>3387</v>
      </c>
      <c r="M674" s="32"/>
      <c r="N674" s="34"/>
      <c r="O674" s="34"/>
      <c r="P674" s="34"/>
      <c r="Q674" s="34"/>
      <c r="R674" s="34"/>
      <c r="S674" s="34"/>
      <c r="T674" s="34"/>
      <c r="U674" s="34"/>
      <c r="V674" s="34"/>
      <c r="W674" s="34"/>
      <c r="X674" s="34"/>
      <c r="Y674" s="34"/>
      <c r="Z674" s="34"/>
      <c r="AA674" s="34"/>
      <c r="AB674" s="34"/>
      <c r="AC674" s="34"/>
      <c r="AD674" s="34"/>
      <c r="AE674" s="34"/>
      <c r="AF674" s="34"/>
      <c r="AG674" s="34"/>
      <c r="AH674" s="34"/>
      <c r="AI674" s="34"/>
      <c r="AJ674" s="34"/>
      <c r="AK674" s="34"/>
      <c r="AL674" s="34"/>
      <c r="AM674" s="34"/>
      <c r="AN674" s="34"/>
      <c r="AO674" s="34"/>
      <c r="AP674" s="34"/>
      <c r="AQ674" s="34"/>
      <c r="AR674" s="34"/>
      <c r="AS674" s="34"/>
      <c r="AT674" s="34"/>
      <c r="AU674" s="34"/>
      <c r="AV674" s="34"/>
      <c r="AW674" s="34"/>
      <c r="AX674" s="34"/>
      <c r="AY674" s="34"/>
      <c r="AZ674" s="34"/>
      <c r="BA674" s="34"/>
      <c r="BB674" s="34"/>
      <c r="BC674" s="34"/>
      <c r="BD674" s="34"/>
      <c r="BE674" s="34"/>
      <c r="BF674" s="34"/>
      <c r="BG674" s="34"/>
      <c r="BH674" s="34"/>
      <c r="BI674" s="34"/>
      <c r="BJ674" s="34"/>
      <c r="BK674" s="34"/>
      <c r="BL674" s="34"/>
      <c r="BM674" s="34"/>
      <c r="BN674" s="34"/>
      <c r="BO674" s="34"/>
      <c r="BP674" s="34"/>
      <c r="BQ674" s="34"/>
      <c r="BR674" s="34"/>
      <c r="BS674" s="34"/>
      <c r="BT674" s="34"/>
      <c r="BU674" s="34"/>
      <c r="BV674" s="34"/>
      <c r="BW674" s="34"/>
      <c r="BX674" s="34"/>
      <c r="BY674" s="34"/>
      <c r="BZ674" s="34"/>
      <c r="CA674" s="34"/>
      <c r="CB674" s="34"/>
      <c r="CC674" s="34"/>
      <c r="CD674" s="34"/>
      <c r="CE674" s="34"/>
      <c r="CF674" s="34"/>
      <c r="CG674" s="34"/>
      <c r="CH674" s="34"/>
      <c r="CI674" s="34"/>
      <c r="CJ674" s="34"/>
      <c r="CK674" s="34"/>
      <c r="CL674" s="34"/>
      <c r="CM674" s="34"/>
      <c r="CN674" s="34"/>
      <c r="CO674" s="34"/>
      <c r="CP674" s="34"/>
      <c r="CQ674" s="34"/>
      <c r="CR674" s="34"/>
      <c r="CS674" s="34"/>
      <c r="CT674" s="34"/>
      <c r="CU674" s="34"/>
      <c r="CV674" s="34"/>
      <c r="CW674" s="34"/>
      <c r="CX674" s="34"/>
    </row>
    <row r="675" s="35" customFormat="true" ht="63.75" hidden="false" customHeight="true" outlineLevel="0" collapsed="false">
      <c r="A675" s="30"/>
      <c r="B675" s="83" t="n">
        <v>120</v>
      </c>
      <c r="C675" s="31" t="s">
        <v>3382</v>
      </c>
      <c r="D675" s="31" t="s">
        <v>3383</v>
      </c>
      <c r="E675" s="31" t="s">
        <v>3384</v>
      </c>
      <c r="F675" s="31" t="s">
        <v>3388</v>
      </c>
      <c r="G675" s="43" t="s">
        <v>3389</v>
      </c>
      <c r="H675" s="31" t="s">
        <v>26</v>
      </c>
      <c r="I675" s="31"/>
      <c r="J675" s="31"/>
      <c r="K675" s="71" t="n">
        <v>43308</v>
      </c>
      <c r="L675" s="31" t="s">
        <v>3390</v>
      </c>
      <c r="M675" s="32"/>
      <c r="N675" s="34"/>
      <c r="O675" s="34"/>
      <c r="P675" s="34"/>
      <c r="Q675" s="34"/>
      <c r="R675" s="34"/>
      <c r="S675" s="34"/>
      <c r="T675" s="34"/>
      <c r="U675" s="34"/>
      <c r="V675" s="34"/>
      <c r="W675" s="34"/>
      <c r="X675" s="34"/>
      <c r="Y675" s="34"/>
      <c r="Z675" s="34"/>
      <c r="AA675" s="34"/>
      <c r="AB675" s="34"/>
      <c r="AC675" s="34"/>
      <c r="AD675" s="34"/>
      <c r="AE675" s="34"/>
      <c r="AF675" s="34"/>
      <c r="AG675" s="34"/>
      <c r="AH675" s="34"/>
      <c r="AI675" s="34"/>
      <c r="AJ675" s="34"/>
      <c r="AK675" s="34"/>
      <c r="AL675" s="34"/>
      <c r="AM675" s="34"/>
      <c r="AN675" s="34"/>
      <c r="AO675" s="34"/>
      <c r="AP675" s="34"/>
      <c r="AQ675" s="34"/>
      <c r="AR675" s="34"/>
      <c r="AS675" s="34"/>
      <c r="AT675" s="34"/>
      <c r="AU675" s="34"/>
      <c r="AV675" s="34"/>
      <c r="AW675" s="34"/>
      <c r="AX675" s="34"/>
      <c r="AY675" s="34"/>
      <c r="AZ675" s="34"/>
      <c r="BA675" s="34"/>
      <c r="BB675" s="34"/>
      <c r="BC675" s="34"/>
      <c r="BD675" s="34"/>
      <c r="BE675" s="34"/>
      <c r="BF675" s="34"/>
      <c r="BG675" s="34"/>
      <c r="BH675" s="34"/>
      <c r="BI675" s="34"/>
      <c r="BJ675" s="34"/>
      <c r="BK675" s="34"/>
      <c r="BL675" s="34"/>
      <c r="BM675" s="34"/>
      <c r="BN675" s="34"/>
      <c r="BO675" s="34"/>
      <c r="BP675" s="34"/>
      <c r="BQ675" s="34"/>
      <c r="BR675" s="34"/>
      <c r="BS675" s="34"/>
      <c r="BT675" s="34"/>
      <c r="BU675" s="34"/>
      <c r="BV675" s="34"/>
      <c r="BW675" s="34"/>
      <c r="BX675" s="34"/>
      <c r="BY675" s="34"/>
      <c r="BZ675" s="34"/>
      <c r="CA675" s="34"/>
      <c r="CB675" s="34"/>
      <c r="CC675" s="34"/>
      <c r="CD675" s="34"/>
      <c r="CE675" s="34"/>
      <c r="CF675" s="34"/>
      <c r="CG675" s="34"/>
      <c r="CH675" s="34"/>
      <c r="CI675" s="34"/>
      <c r="CJ675" s="34"/>
      <c r="CK675" s="34"/>
      <c r="CL675" s="34"/>
      <c r="CM675" s="34"/>
      <c r="CN675" s="34"/>
      <c r="CO675" s="34"/>
      <c r="CP675" s="34"/>
      <c r="CQ675" s="34"/>
      <c r="CR675" s="34"/>
      <c r="CS675" s="34"/>
      <c r="CT675" s="34"/>
      <c r="CU675" s="34"/>
      <c r="CV675" s="34"/>
      <c r="CW675" s="34"/>
      <c r="CX675" s="34"/>
    </row>
    <row r="676" s="35" customFormat="true" ht="201.75" hidden="false" customHeight="true" outlineLevel="0" collapsed="false">
      <c r="A676" s="30"/>
      <c r="B676" s="83" t="n">
        <v>121</v>
      </c>
      <c r="C676" s="27" t="s">
        <v>3391</v>
      </c>
      <c r="D676" s="31" t="s">
        <v>3392</v>
      </c>
      <c r="E676" s="31" t="s">
        <v>3393</v>
      </c>
      <c r="F676" s="31" t="s">
        <v>3394</v>
      </c>
      <c r="G676" s="43" t="s">
        <v>3395</v>
      </c>
      <c r="H676" s="31" t="s">
        <v>26</v>
      </c>
      <c r="I676" s="31"/>
      <c r="J676" s="31"/>
      <c r="K676" s="71" t="n">
        <v>43334</v>
      </c>
      <c r="L676" s="31" t="s">
        <v>3396</v>
      </c>
      <c r="M676" s="32"/>
      <c r="N676" s="34"/>
      <c r="O676" s="34"/>
      <c r="P676" s="34"/>
      <c r="Q676" s="34"/>
      <c r="R676" s="34"/>
      <c r="S676" s="34"/>
      <c r="T676" s="34"/>
      <c r="U676" s="34"/>
      <c r="V676" s="34"/>
      <c r="W676" s="34"/>
      <c r="X676" s="34"/>
      <c r="Y676" s="34"/>
      <c r="Z676" s="34"/>
      <c r="AA676" s="34"/>
      <c r="AB676" s="34"/>
      <c r="AC676" s="34"/>
      <c r="AD676" s="34"/>
      <c r="AE676" s="34"/>
      <c r="AF676" s="34"/>
      <c r="AG676" s="34"/>
      <c r="AH676" s="34"/>
      <c r="AI676" s="34"/>
      <c r="AJ676" s="34"/>
      <c r="AK676" s="34"/>
      <c r="AL676" s="34"/>
      <c r="AM676" s="34"/>
      <c r="AN676" s="34"/>
      <c r="AO676" s="34"/>
      <c r="AP676" s="34"/>
      <c r="AQ676" s="34"/>
      <c r="AR676" s="34"/>
      <c r="AS676" s="34"/>
      <c r="AT676" s="34"/>
      <c r="AU676" s="34"/>
      <c r="AV676" s="34"/>
      <c r="AW676" s="34"/>
      <c r="AX676" s="34"/>
      <c r="AY676" s="34"/>
      <c r="AZ676" s="34"/>
      <c r="BA676" s="34"/>
      <c r="BB676" s="34"/>
      <c r="BC676" s="34"/>
      <c r="BD676" s="34"/>
      <c r="BE676" s="34"/>
      <c r="BF676" s="34"/>
      <c r="BG676" s="34"/>
      <c r="BH676" s="34"/>
      <c r="BI676" s="34"/>
      <c r="BJ676" s="34"/>
      <c r="BK676" s="34"/>
      <c r="BL676" s="34"/>
      <c r="BM676" s="34"/>
      <c r="BN676" s="34"/>
      <c r="BO676" s="34"/>
      <c r="BP676" s="34"/>
      <c r="BQ676" s="34"/>
      <c r="BR676" s="34"/>
      <c r="BS676" s="34"/>
      <c r="BT676" s="34"/>
      <c r="BU676" s="34"/>
      <c r="BV676" s="34"/>
      <c r="BW676" s="34"/>
      <c r="BX676" s="34"/>
      <c r="BY676" s="34"/>
      <c r="BZ676" s="34"/>
      <c r="CA676" s="34"/>
      <c r="CB676" s="34"/>
      <c r="CC676" s="34"/>
      <c r="CD676" s="34"/>
      <c r="CE676" s="34"/>
      <c r="CF676" s="34"/>
      <c r="CG676" s="34"/>
      <c r="CH676" s="34"/>
      <c r="CI676" s="34"/>
      <c r="CJ676" s="34"/>
      <c r="CK676" s="34"/>
      <c r="CL676" s="34"/>
      <c r="CM676" s="34"/>
      <c r="CN676" s="34"/>
      <c r="CO676" s="34"/>
      <c r="CP676" s="34"/>
      <c r="CQ676" s="34"/>
      <c r="CR676" s="34"/>
      <c r="CS676" s="34"/>
      <c r="CT676" s="34"/>
      <c r="CU676" s="34"/>
      <c r="CV676" s="34"/>
      <c r="CW676" s="34"/>
      <c r="CX676" s="34"/>
    </row>
    <row r="677" s="35" customFormat="true" ht="57.75" hidden="false" customHeight="true" outlineLevel="0" collapsed="false">
      <c r="A677" s="30"/>
      <c r="B677" s="83" t="n">
        <v>122</v>
      </c>
      <c r="C677" s="31" t="s">
        <v>3220</v>
      </c>
      <c r="D677" s="31" t="s">
        <v>3397</v>
      </c>
      <c r="E677" s="31" t="s">
        <v>3398</v>
      </c>
      <c r="F677" s="31" t="s">
        <v>3399</v>
      </c>
      <c r="G677" s="43" t="s">
        <v>3400</v>
      </c>
      <c r="H677" s="31" t="s">
        <v>26</v>
      </c>
      <c r="I677" s="31"/>
      <c r="J677" s="31"/>
      <c r="K677" s="71" t="n">
        <v>43353</v>
      </c>
      <c r="L677" s="31" t="s">
        <v>3401</v>
      </c>
      <c r="M677" s="32"/>
      <c r="N677" s="34"/>
      <c r="O677" s="34"/>
      <c r="P677" s="34"/>
      <c r="Q677" s="34"/>
      <c r="R677" s="34"/>
      <c r="S677" s="34"/>
      <c r="T677" s="34"/>
      <c r="U677" s="34"/>
      <c r="V677" s="34"/>
      <c r="W677" s="34"/>
      <c r="X677" s="34"/>
      <c r="Y677" s="34"/>
      <c r="Z677" s="34"/>
      <c r="AA677" s="34"/>
      <c r="AB677" s="34"/>
      <c r="AC677" s="34"/>
      <c r="AD677" s="34"/>
      <c r="AE677" s="34"/>
      <c r="AF677" s="34"/>
      <c r="AG677" s="34"/>
      <c r="AH677" s="34"/>
      <c r="AI677" s="34"/>
      <c r="AJ677" s="34"/>
      <c r="AK677" s="34"/>
      <c r="AL677" s="34"/>
      <c r="AM677" s="34"/>
      <c r="AN677" s="34"/>
      <c r="AO677" s="34"/>
      <c r="AP677" s="34"/>
      <c r="AQ677" s="34"/>
      <c r="AR677" s="34"/>
      <c r="AS677" s="34"/>
      <c r="AT677" s="34"/>
      <c r="AU677" s="34"/>
      <c r="AV677" s="34"/>
      <c r="AW677" s="34"/>
      <c r="AX677" s="34"/>
      <c r="AY677" s="34"/>
      <c r="AZ677" s="34"/>
      <c r="BA677" s="34"/>
      <c r="BB677" s="34"/>
      <c r="BC677" s="34"/>
      <c r="BD677" s="34"/>
      <c r="BE677" s="34"/>
      <c r="BF677" s="34"/>
      <c r="BG677" s="34"/>
      <c r="BH677" s="34"/>
      <c r="BI677" s="34"/>
      <c r="BJ677" s="34"/>
      <c r="BK677" s="34"/>
      <c r="BL677" s="34"/>
      <c r="BM677" s="34"/>
      <c r="BN677" s="34"/>
      <c r="BO677" s="34"/>
      <c r="BP677" s="34"/>
      <c r="BQ677" s="34"/>
      <c r="BR677" s="34"/>
      <c r="BS677" s="34"/>
      <c r="BT677" s="34"/>
      <c r="BU677" s="34"/>
      <c r="BV677" s="34"/>
      <c r="BW677" s="34"/>
      <c r="BX677" s="34"/>
      <c r="BY677" s="34"/>
      <c r="BZ677" s="34"/>
      <c r="CA677" s="34"/>
      <c r="CB677" s="34"/>
      <c r="CC677" s="34"/>
      <c r="CD677" s="34"/>
      <c r="CE677" s="34"/>
      <c r="CF677" s="34"/>
      <c r="CG677" s="34"/>
      <c r="CH677" s="34"/>
      <c r="CI677" s="34"/>
      <c r="CJ677" s="34"/>
      <c r="CK677" s="34"/>
      <c r="CL677" s="34"/>
      <c r="CM677" s="34"/>
      <c r="CN677" s="34"/>
      <c r="CO677" s="34"/>
      <c r="CP677" s="34"/>
      <c r="CQ677" s="34"/>
      <c r="CR677" s="34"/>
      <c r="CS677" s="34"/>
      <c r="CT677" s="34"/>
      <c r="CU677" s="34"/>
      <c r="CV677" s="34"/>
      <c r="CW677" s="34"/>
      <c r="CX677" s="34"/>
    </row>
    <row r="678" s="35" customFormat="true" ht="48.75" hidden="false" customHeight="true" outlineLevel="0" collapsed="false">
      <c r="A678" s="30"/>
      <c r="B678" s="83" t="n">
        <v>123</v>
      </c>
      <c r="C678" s="27" t="s">
        <v>3402</v>
      </c>
      <c r="D678" s="31" t="s">
        <v>3403</v>
      </c>
      <c r="E678" s="31" t="s">
        <v>3404</v>
      </c>
      <c r="F678" s="31" t="s">
        <v>3405</v>
      </c>
      <c r="G678" s="43" t="s">
        <v>3406</v>
      </c>
      <c r="H678" s="31" t="s">
        <v>26</v>
      </c>
      <c r="I678" s="31"/>
      <c r="J678" s="31"/>
      <c r="K678" s="71" t="n">
        <v>43353</v>
      </c>
      <c r="L678" s="31" t="s">
        <v>3407</v>
      </c>
      <c r="M678" s="32"/>
      <c r="N678" s="34"/>
      <c r="O678" s="34"/>
      <c r="P678" s="34"/>
      <c r="Q678" s="34"/>
      <c r="R678" s="34"/>
      <c r="S678" s="34"/>
      <c r="T678" s="34"/>
      <c r="U678" s="34"/>
      <c r="V678" s="34"/>
      <c r="W678" s="34"/>
      <c r="X678" s="34"/>
      <c r="Y678" s="34"/>
      <c r="Z678" s="34"/>
      <c r="AA678" s="34"/>
      <c r="AB678" s="34"/>
      <c r="AC678" s="34"/>
      <c r="AD678" s="34"/>
      <c r="AE678" s="34"/>
      <c r="AF678" s="34"/>
      <c r="AG678" s="34"/>
      <c r="AH678" s="34"/>
      <c r="AI678" s="34"/>
      <c r="AJ678" s="34"/>
      <c r="AK678" s="34"/>
      <c r="AL678" s="34"/>
      <c r="AM678" s="34"/>
      <c r="AN678" s="34"/>
      <c r="AO678" s="34"/>
      <c r="AP678" s="34"/>
      <c r="AQ678" s="34"/>
      <c r="AR678" s="34"/>
      <c r="AS678" s="34"/>
      <c r="AT678" s="34"/>
      <c r="AU678" s="34"/>
      <c r="AV678" s="34"/>
      <c r="AW678" s="34"/>
      <c r="AX678" s="34"/>
      <c r="AY678" s="34"/>
      <c r="AZ678" s="34"/>
      <c r="BA678" s="34"/>
      <c r="BB678" s="34"/>
      <c r="BC678" s="34"/>
      <c r="BD678" s="34"/>
      <c r="BE678" s="34"/>
      <c r="BF678" s="34"/>
      <c r="BG678" s="34"/>
      <c r="BH678" s="34"/>
      <c r="BI678" s="34"/>
      <c r="BJ678" s="34"/>
      <c r="BK678" s="34"/>
      <c r="BL678" s="34"/>
      <c r="BM678" s="34"/>
      <c r="BN678" s="34"/>
      <c r="BO678" s="34"/>
      <c r="BP678" s="34"/>
      <c r="BQ678" s="34"/>
      <c r="BR678" s="34"/>
      <c r="BS678" s="34"/>
      <c r="BT678" s="34"/>
      <c r="BU678" s="34"/>
      <c r="BV678" s="34"/>
      <c r="BW678" s="34"/>
      <c r="BX678" s="34"/>
      <c r="BY678" s="34"/>
      <c r="BZ678" s="34"/>
      <c r="CA678" s="34"/>
      <c r="CB678" s="34"/>
      <c r="CC678" s="34"/>
      <c r="CD678" s="34"/>
      <c r="CE678" s="34"/>
      <c r="CF678" s="34"/>
      <c r="CG678" s="34"/>
      <c r="CH678" s="34"/>
      <c r="CI678" s="34"/>
      <c r="CJ678" s="34"/>
      <c r="CK678" s="34"/>
      <c r="CL678" s="34"/>
      <c r="CM678" s="34"/>
      <c r="CN678" s="34"/>
      <c r="CO678" s="34"/>
      <c r="CP678" s="34"/>
      <c r="CQ678" s="34"/>
      <c r="CR678" s="34"/>
      <c r="CS678" s="34"/>
      <c r="CT678" s="34"/>
      <c r="CU678" s="34"/>
      <c r="CV678" s="34"/>
      <c r="CW678" s="34"/>
      <c r="CX678" s="34"/>
    </row>
    <row r="679" s="35" customFormat="true" ht="48.75" hidden="false" customHeight="true" outlineLevel="0" collapsed="false">
      <c r="A679" s="30"/>
      <c r="B679" s="83" t="n">
        <v>124</v>
      </c>
      <c r="C679" s="31" t="s">
        <v>3408</v>
      </c>
      <c r="D679" s="31" t="s">
        <v>3409</v>
      </c>
      <c r="E679" s="31" t="s">
        <v>3410</v>
      </c>
      <c r="F679" s="31" t="s">
        <v>3411</v>
      </c>
      <c r="G679" s="43" t="s">
        <v>3412</v>
      </c>
      <c r="H679" s="31" t="s">
        <v>26</v>
      </c>
      <c r="I679" s="31"/>
      <c r="J679" s="31"/>
      <c r="K679" s="71" t="n">
        <v>43356</v>
      </c>
      <c r="L679" s="31" t="s">
        <v>3413</v>
      </c>
      <c r="M679" s="32"/>
      <c r="N679" s="34"/>
      <c r="O679" s="34"/>
      <c r="P679" s="34"/>
      <c r="Q679" s="34"/>
      <c r="R679" s="34"/>
      <c r="S679" s="34"/>
      <c r="T679" s="34"/>
      <c r="U679" s="34"/>
      <c r="V679" s="34"/>
      <c r="W679" s="34"/>
      <c r="X679" s="34"/>
      <c r="Y679" s="34"/>
      <c r="Z679" s="34"/>
      <c r="AA679" s="34"/>
      <c r="AB679" s="34"/>
      <c r="AC679" s="34"/>
      <c r="AD679" s="34"/>
      <c r="AE679" s="34"/>
      <c r="AF679" s="34"/>
      <c r="AG679" s="34"/>
      <c r="AH679" s="34"/>
      <c r="AI679" s="34"/>
      <c r="AJ679" s="34"/>
      <c r="AK679" s="34"/>
      <c r="AL679" s="34"/>
      <c r="AM679" s="34"/>
      <c r="AN679" s="34"/>
      <c r="AO679" s="34"/>
      <c r="AP679" s="34"/>
      <c r="AQ679" s="34"/>
      <c r="AR679" s="34"/>
      <c r="AS679" s="34"/>
      <c r="AT679" s="34"/>
      <c r="AU679" s="34"/>
      <c r="AV679" s="34"/>
      <c r="AW679" s="34"/>
      <c r="AX679" s="34"/>
      <c r="AY679" s="34"/>
      <c r="AZ679" s="34"/>
      <c r="BA679" s="34"/>
      <c r="BB679" s="34"/>
      <c r="BC679" s="34"/>
      <c r="BD679" s="34"/>
      <c r="BE679" s="34"/>
      <c r="BF679" s="34"/>
      <c r="BG679" s="34"/>
      <c r="BH679" s="34"/>
      <c r="BI679" s="34"/>
      <c r="BJ679" s="34"/>
      <c r="BK679" s="34"/>
      <c r="BL679" s="34"/>
      <c r="BM679" s="34"/>
      <c r="BN679" s="34"/>
      <c r="BO679" s="34"/>
      <c r="BP679" s="34"/>
      <c r="BQ679" s="34"/>
      <c r="BR679" s="34"/>
      <c r="BS679" s="34"/>
      <c r="BT679" s="34"/>
      <c r="BU679" s="34"/>
      <c r="BV679" s="34"/>
      <c r="BW679" s="34"/>
      <c r="BX679" s="34"/>
      <c r="BY679" s="34"/>
      <c r="BZ679" s="34"/>
      <c r="CA679" s="34"/>
      <c r="CB679" s="34"/>
      <c r="CC679" s="34"/>
      <c r="CD679" s="34"/>
      <c r="CE679" s="34"/>
      <c r="CF679" s="34"/>
      <c r="CG679" s="34"/>
      <c r="CH679" s="34"/>
      <c r="CI679" s="34"/>
      <c r="CJ679" s="34"/>
      <c r="CK679" s="34"/>
      <c r="CL679" s="34"/>
      <c r="CM679" s="34"/>
      <c r="CN679" s="34"/>
      <c r="CO679" s="34"/>
      <c r="CP679" s="34"/>
      <c r="CQ679" s="34"/>
      <c r="CR679" s="34"/>
      <c r="CS679" s="34"/>
      <c r="CT679" s="34"/>
      <c r="CU679" s="34"/>
      <c r="CV679" s="34"/>
      <c r="CW679" s="34"/>
      <c r="CX679" s="34"/>
    </row>
    <row r="680" s="35" customFormat="true" ht="97.5" hidden="false" customHeight="true" outlineLevel="0" collapsed="false">
      <c r="A680" s="30"/>
      <c r="B680" s="83" t="n">
        <v>125</v>
      </c>
      <c r="C680" s="31" t="s">
        <v>2853</v>
      </c>
      <c r="D680" s="31" t="s">
        <v>3414</v>
      </c>
      <c r="E680" s="31" t="s">
        <v>3415</v>
      </c>
      <c r="F680" s="31" t="s">
        <v>3416</v>
      </c>
      <c r="G680" s="43" t="s">
        <v>3417</v>
      </c>
      <c r="H680" s="31" t="s">
        <v>26</v>
      </c>
      <c r="I680" s="31"/>
      <c r="J680" s="31"/>
      <c r="K680" s="71" t="n">
        <v>43362</v>
      </c>
      <c r="L680" s="31" t="s">
        <v>3418</v>
      </c>
      <c r="M680" s="32"/>
      <c r="N680" s="34"/>
      <c r="O680" s="34"/>
      <c r="P680" s="34"/>
      <c r="Q680" s="34"/>
      <c r="R680" s="34"/>
      <c r="S680" s="34"/>
      <c r="T680" s="34"/>
      <c r="U680" s="34"/>
      <c r="V680" s="34"/>
      <c r="W680" s="34"/>
      <c r="X680" s="34"/>
      <c r="Y680" s="34"/>
      <c r="Z680" s="34"/>
      <c r="AA680" s="34"/>
      <c r="AB680" s="34"/>
      <c r="AC680" s="34"/>
      <c r="AD680" s="34"/>
      <c r="AE680" s="34"/>
      <c r="AF680" s="34"/>
      <c r="AG680" s="34"/>
      <c r="AH680" s="34"/>
      <c r="AI680" s="34"/>
      <c r="AJ680" s="34"/>
      <c r="AK680" s="34"/>
      <c r="AL680" s="34"/>
      <c r="AM680" s="34"/>
      <c r="AN680" s="34"/>
      <c r="AO680" s="34"/>
      <c r="AP680" s="34"/>
      <c r="AQ680" s="34"/>
      <c r="AR680" s="34"/>
      <c r="AS680" s="34"/>
      <c r="AT680" s="34"/>
      <c r="AU680" s="34"/>
      <c r="AV680" s="34"/>
      <c r="AW680" s="34"/>
      <c r="AX680" s="34"/>
      <c r="AY680" s="34"/>
      <c r="AZ680" s="34"/>
      <c r="BA680" s="34"/>
      <c r="BB680" s="34"/>
      <c r="BC680" s="34"/>
      <c r="BD680" s="34"/>
      <c r="BE680" s="34"/>
      <c r="BF680" s="34"/>
      <c r="BG680" s="34"/>
      <c r="BH680" s="34"/>
      <c r="BI680" s="34"/>
      <c r="BJ680" s="34"/>
      <c r="BK680" s="34"/>
      <c r="BL680" s="34"/>
      <c r="BM680" s="34"/>
      <c r="BN680" s="34"/>
      <c r="BO680" s="34"/>
      <c r="BP680" s="34"/>
      <c r="BQ680" s="34"/>
      <c r="BR680" s="34"/>
      <c r="BS680" s="34"/>
      <c r="BT680" s="34"/>
      <c r="BU680" s="34"/>
      <c r="BV680" s="34"/>
      <c r="BW680" s="34"/>
      <c r="BX680" s="34"/>
      <c r="BY680" s="34"/>
      <c r="BZ680" s="34"/>
      <c r="CA680" s="34"/>
      <c r="CB680" s="34"/>
      <c r="CC680" s="34"/>
      <c r="CD680" s="34"/>
      <c r="CE680" s="34"/>
      <c r="CF680" s="34"/>
      <c r="CG680" s="34"/>
      <c r="CH680" s="34"/>
      <c r="CI680" s="34"/>
      <c r="CJ680" s="34"/>
      <c r="CK680" s="34"/>
      <c r="CL680" s="34"/>
      <c r="CM680" s="34"/>
      <c r="CN680" s="34"/>
      <c r="CO680" s="34"/>
      <c r="CP680" s="34"/>
      <c r="CQ680" s="34"/>
      <c r="CR680" s="34"/>
      <c r="CS680" s="34"/>
      <c r="CT680" s="34"/>
      <c r="CU680" s="34"/>
      <c r="CV680" s="34"/>
      <c r="CW680" s="34"/>
      <c r="CX680" s="34"/>
    </row>
    <row r="681" s="35" customFormat="true" ht="69" hidden="false" customHeight="true" outlineLevel="0" collapsed="false">
      <c r="A681" s="30"/>
      <c r="B681" s="83" t="n">
        <v>126</v>
      </c>
      <c r="C681" s="27" t="s">
        <v>3419</v>
      </c>
      <c r="D681" s="31" t="s">
        <v>2949</v>
      </c>
      <c r="E681" s="31" t="s">
        <v>3420</v>
      </c>
      <c r="F681" s="31" t="s">
        <v>3421</v>
      </c>
      <c r="G681" s="43" t="s">
        <v>3422</v>
      </c>
      <c r="H681" s="31" t="s">
        <v>26</v>
      </c>
      <c r="I681" s="31"/>
      <c r="J681" s="31"/>
      <c r="K681" s="71" t="n">
        <v>43363</v>
      </c>
      <c r="L681" s="31" t="s">
        <v>3423</v>
      </c>
      <c r="M681" s="32"/>
      <c r="N681" s="34"/>
      <c r="O681" s="34"/>
      <c r="P681" s="34"/>
      <c r="Q681" s="34"/>
      <c r="R681" s="34"/>
      <c r="S681" s="34"/>
      <c r="T681" s="34"/>
      <c r="U681" s="34"/>
      <c r="V681" s="34"/>
      <c r="W681" s="34"/>
      <c r="X681" s="34"/>
      <c r="Y681" s="34"/>
      <c r="Z681" s="34"/>
      <c r="AA681" s="34"/>
      <c r="AB681" s="34"/>
      <c r="AC681" s="34"/>
      <c r="AD681" s="34"/>
      <c r="AE681" s="34"/>
      <c r="AF681" s="34"/>
      <c r="AG681" s="34"/>
      <c r="AH681" s="34"/>
      <c r="AI681" s="34"/>
      <c r="AJ681" s="34"/>
      <c r="AK681" s="34"/>
      <c r="AL681" s="34"/>
      <c r="AM681" s="34"/>
      <c r="AN681" s="34"/>
      <c r="AO681" s="34"/>
      <c r="AP681" s="34"/>
      <c r="AQ681" s="34"/>
      <c r="AR681" s="34"/>
      <c r="AS681" s="34"/>
      <c r="AT681" s="34"/>
      <c r="AU681" s="34"/>
      <c r="AV681" s="34"/>
      <c r="AW681" s="34"/>
      <c r="AX681" s="34"/>
      <c r="AY681" s="34"/>
      <c r="AZ681" s="34"/>
      <c r="BA681" s="34"/>
      <c r="BB681" s="34"/>
      <c r="BC681" s="34"/>
      <c r="BD681" s="34"/>
      <c r="BE681" s="34"/>
      <c r="BF681" s="34"/>
      <c r="BG681" s="34"/>
      <c r="BH681" s="34"/>
      <c r="BI681" s="34"/>
      <c r="BJ681" s="34"/>
      <c r="BK681" s="34"/>
      <c r="BL681" s="34"/>
      <c r="BM681" s="34"/>
      <c r="BN681" s="34"/>
      <c r="BO681" s="34"/>
      <c r="BP681" s="34"/>
      <c r="BQ681" s="34"/>
      <c r="BR681" s="34"/>
      <c r="BS681" s="34"/>
      <c r="BT681" s="34"/>
      <c r="BU681" s="34"/>
      <c r="BV681" s="34"/>
      <c r="BW681" s="34"/>
      <c r="BX681" s="34"/>
      <c r="BY681" s="34"/>
      <c r="BZ681" s="34"/>
      <c r="CA681" s="34"/>
      <c r="CB681" s="34"/>
      <c r="CC681" s="34"/>
      <c r="CD681" s="34"/>
      <c r="CE681" s="34"/>
      <c r="CF681" s="34"/>
      <c r="CG681" s="34"/>
      <c r="CH681" s="34"/>
      <c r="CI681" s="34"/>
      <c r="CJ681" s="34"/>
      <c r="CK681" s="34"/>
      <c r="CL681" s="34"/>
      <c r="CM681" s="34"/>
      <c r="CN681" s="34"/>
      <c r="CO681" s="34"/>
      <c r="CP681" s="34"/>
      <c r="CQ681" s="34"/>
      <c r="CR681" s="34"/>
      <c r="CS681" s="34"/>
      <c r="CT681" s="34"/>
      <c r="CU681" s="34"/>
      <c r="CV681" s="34"/>
      <c r="CW681" s="34"/>
      <c r="CX681" s="34"/>
    </row>
    <row r="682" s="35" customFormat="true" ht="92.25" hidden="false" customHeight="true" outlineLevel="0" collapsed="false">
      <c r="A682" s="30"/>
      <c r="B682" s="83" t="n">
        <v>127</v>
      </c>
      <c r="C682" s="27" t="s">
        <v>3424</v>
      </c>
      <c r="D682" s="31" t="s">
        <v>3355</v>
      </c>
      <c r="E682" s="31" t="s">
        <v>3425</v>
      </c>
      <c r="F682" s="31" t="s">
        <v>3426</v>
      </c>
      <c r="G682" s="43" t="s">
        <v>3427</v>
      </c>
      <c r="H682" s="31" t="s">
        <v>26</v>
      </c>
      <c r="I682" s="31"/>
      <c r="J682" s="31"/>
      <c r="K682" s="71" t="n">
        <v>43364</v>
      </c>
      <c r="L682" s="31" t="s">
        <v>3428</v>
      </c>
      <c r="M682" s="32"/>
      <c r="N682" s="34"/>
      <c r="O682" s="34"/>
      <c r="P682" s="34"/>
      <c r="Q682" s="34"/>
      <c r="R682" s="34"/>
      <c r="S682" s="34"/>
      <c r="T682" s="34"/>
      <c r="U682" s="34"/>
      <c r="V682" s="34"/>
      <c r="W682" s="34"/>
      <c r="X682" s="34"/>
      <c r="Y682" s="34"/>
      <c r="Z682" s="34"/>
      <c r="AA682" s="34"/>
      <c r="AB682" s="34"/>
      <c r="AC682" s="34"/>
      <c r="AD682" s="34"/>
      <c r="AE682" s="34"/>
      <c r="AF682" s="34"/>
      <c r="AG682" s="34"/>
      <c r="AH682" s="34"/>
      <c r="AI682" s="34"/>
      <c r="AJ682" s="34"/>
      <c r="AK682" s="34"/>
      <c r="AL682" s="34"/>
      <c r="AM682" s="34"/>
      <c r="AN682" s="34"/>
      <c r="AO682" s="34"/>
      <c r="AP682" s="34"/>
      <c r="AQ682" s="34"/>
      <c r="AR682" s="34"/>
      <c r="AS682" s="34"/>
      <c r="AT682" s="34"/>
      <c r="AU682" s="34"/>
      <c r="AV682" s="34"/>
      <c r="AW682" s="34"/>
      <c r="AX682" s="34"/>
      <c r="AY682" s="34"/>
      <c r="AZ682" s="34"/>
      <c r="BA682" s="34"/>
      <c r="BB682" s="34"/>
      <c r="BC682" s="34"/>
      <c r="BD682" s="34"/>
      <c r="BE682" s="34"/>
      <c r="BF682" s="34"/>
      <c r="BG682" s="34"/>
      <c r="BH682" s="34"/>
      <c r="BI682" s="34"/>
      <c r="BJ682" s="34"/>
      <c r="BK682" s="34"/>
      <c r="BL682" s="34"/>
      <c r="BM682" s="34"/>
      <c r="BN682" s="34"/>
      <c r="BO682" s="34"/>
      <c r="BP682" s="34"/>
      <c r="BQ682" s="34"/>
      <c r="BR682" s="34"/>
      <c r="BS682" s="34"/>
      <c r="BT682" s="34"/>
      <c r="BU682" s="34"/>
      <c r="BV682" s="34"/>
      <c r="BW682" s="34"/>
      <c r="BX682" s="34"/>
      <c r="BY682" s="34"/>
      <c r="BZ682" s="34"/>
      <c r="CA682" s="34"/>
      <c r="CB682" s="34"/>
      <c r="CC682" s="34"/>
      <c r="CD682" s="34"/>
      <c r="CE682" s="34"/>
      <c r="CF682" s="34"/>
      <c r="CG682" s="34"/>
      <c r="CH682" s="34"/>
      <c r="CI682" s="34"/>
      <c r="CJ682" s="34"/>
      <c r="CK682" s="34"/>
      <c r="CL682" s="34"/>
      <c r="CM682" s="34"/>
      <c r="CN682" s="34"/>
      <c r="CO682" s="34"/>
      <c r="CP682" s="34"/>
      <c r="CQ682" s="34"/>
      <c r="CR682" s="34"/>
      <c r="CS682" s="34"/>
      <c r="CT682" s="34"/>
      <c r="CU682" s="34"/>
      <c r="CV682" s="34"/>
      <c r="CW682" s="34"/>
      <c r="CX682" s="34"/>
    </row>
    <row r="683" s="35" customFormat="true" ht="63" hidden="false" customHeight="true" outlineLevel="0" collapsed="false">
      <c r="A683" s="30"/>
      <c r="B683" s="83" t="n">
        <v>128</v>
      </c>
      <c r="C683" s="27" t="s">
        <v>3230</v>
      </c>
      <c r="D683" s="31" t="s">
        <v>3429</v>
      </c>
      <c r="E683" s="31" t="s">
        <v>3430</v>
      </c>
      <c r="F683" s="31" t="s">
        <v>3431</v>
      </c>
      <c r="G683" s="43" t="s">
        <v>3432</v>
      </c>
      <c r="H683" s="31" t="s">
        <v>26</v>
      </c>
      <c r="I683" s="31"/>
      <c r="J683" s="31"/>
      <c r="K683" s="71" t="n">
        <v>43364</v>
      </c>
      <c r="L683" s="31" t="s">
        <v>3433</v>
      </c>
      <c r="M683" s="32"/>
      <c r="N683" s="34"/>
      <c r="O683" s="34"/>
      <c r="P683" s="34"/>
      <c r="Q683" s="34"/>
      <c r="R683" s="34"/>
      <c r="S683" s="34"/>
      <c r="T683" s="34"/>
      <c r="U683" s="34"/>
      <c r="V683" s="34"/>
      <c r="W683" s="34"/>
      <c r="X683" s="34"/>
      <c r="Y683" s="34"/>
      <c r="Z683" s="34"/>
      <c r="AA683" s="34"/>
      <c r="AB683" s="34"/>
      <c r="AC683" s="34"/>
      <c r="AD683" s="34"/>
      <c r="AE683" s="34"/>
      <c r="AF683" s="34"/>
      <c r="AG683" s="34"/>
      <c r="AH683" s="34"/>
      <c r="AI683" s="34"/>
      <c r="AJ683" s="34"/>
      <c r="AK683" s="34"/>
      <c r="AL683" s="34"/>
      <c r="AM683" s="34"/>
      <c r="AN683" s="34"/>
      <c r="AO683" s="34"/>
      <c r="AP683" s="34"/>
      <c r="AQ683" s="34"/>
      <c r="AR683" s="34"/>
      <c r="AS683" s="34"/>
      <c r="AT683" s="34"/>
      <c r="AU683" s="34"/>
      <c r="AV683" s="34"/>
      <c r="AW683" s="34"/>
      <c r="AX683" s="34"/>
      <c r="AY683" s="34"/>
      <c r="AZ683" s="34"/>
      <c r="BA683" s="34"/>
      <c r="BB683" s="34"/>
      <c r="BC683" s="34"/>
      <c r="BD683" s="34"/>
      <c r="BE683" s="34"/>
      <c r="BF683" s="34"/>
      <c r="BG683" s="34"/>
      <c r="BH683" s="34"/>
      <c r="BI683" s="34"/>
      <c r="BJ683" s="34"/>
      <c r="BK683" s="34"/>
      <c r="BL683" s="34"/>
      <c r="BM683" s="34"/>
      <c r="BN683" s="34"/>
      <c r="BO683" s="34"/>
      <c r="BP683" s="34"/>
      <c r="BQ683" s="34"/>
      <c r="BR683" s="34"/>
      <c r="BS683" s="34"/>
      <c r="BT683" s="34"/>
      <c r="BU683" s="34"/>
      <c r="BV683" s="34"/>
      <c r="BW683" s="34"/>
      <c r="BX683" s="34"/>
      <c r="BY683" s="34"/>
      <c r="BZ683" s="34"/>
      <c r="CA683" s="34"/>
      <c r="CB683" s="34"/>
      <c r="CC683" s="34"/>
      <c r="CD683" s="34"/>
      <c r="CE683" s="34"/>
      <c r="CF683" s="34"/>
      <c r="CG683" s="34"/>
      <c r="CH683" s="34"/>
      <c r="CI683" s="34"/>
      <c r="CJ683" s="34"/>
      <c r="CK683" s="34"/>
      <c r="CL683" s="34"/>
      <c r="CM683" s="34"/>
      <c r="CN683" s="34"/>
      <c r="CO683" s="34"/>
      <c r="CP683" s="34"/>
      <c r="CQ683" s="34"/>
      <c r="CR683" s="34"/>
      <c r="CS683" s="34"/>
      <c r="CT683" s="34"/>
      <c r="CU683" s="34"/>
      <c r="CV683" s="34"/>
      <c r="CW683" s="34"/>
      <c r="CX683" s="34"/>
    </row>
    <row r="684" s="35" customFormat="true" ht="167.25" hidden="false" customHeight="true" outlineLevel="0" collapsed="false">
      <c r="A684" s="30"/>
      <c r="B684" s="83" t="n">
        <v>129</v>
      </c>
      <c r="C684" s="27" t="s">
        <v>3434</v>
      </c>
      <c r="D684" s="31" t="s">
        <v>3435</v>
      </c>
      <c r="E684" s="31" t="s">
        <v>3436</v>
      </c>
      <c r="F684" s="31" t="s">
        <v>3437</v>
      </c>
      <c r="G684" s="43" t="s">
        <v>3438</v>
      </c>
      <c r="H684" s="31" t="s">
        <v>26</v>
      </c>
      <c r="I684" s="31"/>
      <c r="J684" s="31"/>
      <c r="K684" s="71" t="n">
        <v>43368</v>
      </c>
      <c r="L684" s="31" t="s">
        <v>3439</v>
      </c>
      <c r="M684" s="32"/>
      <c r="N684" s="34"/>
      <c r="O684" s="34"/>
      <c r="P684" s="34"/>
      <c r="Q684" s="34"/>
      <c r="R684" s="34"/>
      <c r="S684" s="34"/>
      <c r="T684" s="34"/>
      <c r="U684" s="34"/>
      <c r="V684" s="34"/>
      <c r="W684" s="34"/>
      <c r="X684" s="34"/>
      <c r="Y684" s="34"/>
      <c r="Z684" s="34"/>
      <c r="AA684" s="34"/>
      <c r="AB684" s="34"/>
      <c r="AC684" s="34"/>
      <c r="AD684" s="34"/>
      <c r="AE684" s="34"/>
      <c r="AF684" s="34"/>
      <c r="AG684" s="34"/>
      <c r="AH684" s="34"/>
      <c r="AI684" s="34"/>
      <c r="AJ684" s="34"/>
      <c r="AK684" s="34"/>
      <c r="AL684" s="34"/>
      <c r="AM684" s="34"/>
      <c r="AN684" s="34"/>
      <c r="AO684" s="34"/>
      <c r="AP684" s="34"/>
      <c r="AQ684" s="34"/>
      <c r="AR684" s="34"/>
      <c r="AS684" s="34"/>
      <c r="AT684" s="34"/>
      <c r="AU684" s="34"/>
      <c r="AV684" s="34"/>
      <c r="AW684" s="34"/>
      <c r="AX684" s="34"/>
      <c r="AY684" s="34"/>
      <c r="AZ684" s="34"/>
      <c r="BA684" s="34"/>
      <c r="BB684" s="34"/>
      <c r="BC684" s="34"/>
      <c r="BD684" s="34"/>
      <c r="BE684" s="34"/>
      <c r="BF684" s="34"/>
      <c r="BG684" s="34"/>
      <c r="BH684" s="34"/>
      <c r="BI684" s="34"/>
      <c r="BJ684" s="34"/>
      <c r="BK684" s="34"/>
      <c r="BL684" s="34"/>
      <c r="BM684" s="34"/>
      <c r="BN684" s="34"/>
      <c r="BO684" s="34"/>
      <c r="BP684" s="34"/>
      <c r="BQ684" s="34"/>
      <c r="BR684" s="34"/>
      <c r="BS684" s="34"/>
      <c r="BT684" s="34"/>
      <c r="BU684" s="34"/>
      <c r="BV684" s="34"/>
      <c r="BW684" s="34"/>
      <c r="BX684" s="34"/>
      <c r="BY684" s="34"/>
      <c r="BZ684" s="34"/>
      <c r="CA684" s="34"/>
      <c r="CB684" s="34"/>
      <c r="CC684" s="34"/>
      <c r="CD684" s="34"/>
      <c r="CE684" s="34"/>
      <c r="CF684" s="34"/>
      <c r="CG684" s="34"/>
      <c r="CH684" s="34"/>
      <c r="CI684" s="34"/>
      <c r="CJ684" s="34"/>
      <c r="CK684" s="34"/>
      <c r="CL684" s="34"/>
      <c r="CM684" s="34"/>
      <c r="CN684" s="34"/>
      <c r="CO684" s="34"/>
      <c r="CP684" s="34"/>
      <c r="CQ684" s="34"/>
      <c r="CR684" s="34"/>
      <c r="CS684" s="34"/>
      <c r="CT684" s="34"/>
      <c r="CU684" s="34"/>
      <c r="CV684" s="34"/>
      <c r="CW684" s="34"/>
      <c r="CX684" s="34"/>
    </row>
    <row r="685" s="35" customFormat="true" ht="63" hidden="false" customHeight="true" outlineLevel="0" collapsed="false">
      <c r="A685" s="30"/>
      <c r="B685" s="83" t="n">
        <v>130</v>
      </c>
      <c r="C685" s="27" t="s">
        <v>3434</v>
      </c>
      <c r="D685" s="31" t="s">
        <v>3435</v>
      </c>
      <c r="E685" s="31" t="s">
        <v>3436</v>
      </c>
      <c r="F685" s="31" t="s">
        <v>3440</v>
      </c>
      <c r="G685" s="43" t="s">
        <v>3441</v>
      </c>
      <c r="H685" s="31" t="s">
        <v>26</v>
      </c>
      <c r="I685" s="31"/>
      <c r="J685" s="31"/>
      <c r="K685" s="71" t="n">
        <v>43368</v>
      </c>
      <c r="L685" s="31" t="s">
        <v>3442</v>
      </c>
      <c r="M685" s="32"/>
      <c r="N685" s="34"/>
      <c r="O685" s="34"/>
      <c r="P685" s="34"/>
      <c r="Q685" s="34"/>
      <c r="R685" s="34"/>
      <c r="S685" s="34"/>
      <c r="T685" s="34"/>
      <c r="U685" s="34"/>
      <c r="V685" s="34"/>
      <c r="W685" s="34"/>
      <c r="X685" s="34"/>
      <c r="Y685" s="34"/>
      <c r="Z685" s="34"/>
      <c r="AA685" s="34"/>
      <c r="AB685" s="34"/>
      <c r="AC685" s="34"/>
      <c r="AD685" s="34"/>
      <c r="AE685" s="34"/>
      <c r="AF685" s="34"/>
      <c r="AG685" s="34"/>
      <c r="AH685" s="34"/>
      <c r="AI685" s="34"/>
      <c r="AJ685" s="34"/>
      <c r="AK685" s="34"/>
      <c r="AL685" s="34"/>
      <c r="AM685" s="34"/>
      <c r="AN685" s="34"/>
      <c r="AO685" s="34"/>
      <c r="AP685" s="34"/>
      <c r="AQ685" s="34"/>
      <c r="AR685" s="34"/>
      <c r="AS685" s="34"/>
      <c r="AT685" s="34"/>
      <c r="AU685" s="34"/>
      <c r="AV685" s="34"/>
      <c r="AW685" s="34"/>
      <c r="AX685" s="34"/>
      <c r="AY685" s="34"/>
      <c r="AZ685" s="34"/>
      <c r="BA685" s="34"/>
      <c r="BB685" s="34"/>
      <c r="BC685" s="34"/>
      <c r="BD685" s="34"/>
      <c r="BE685" s="34"/>
      <c r="BF685" s="34"/>
      <c r="BG685" s="34"/>
      <c r="BH685" s="34"/>
      <c r="BI685" s="34"/>
      <c r="BJ685" s="34"/>
      <c r="BK685" s="34"/>
      <c r="BL685" s="34"/>
      <c r="BM685" s="34"/>
      <c r="BN685" s="34"/>
      <c r="BO685" s="34"/>
      <c r="BP685" s="34"/>
      <c r="BQ685" s="34"/>
      <c r="BR685" s="34"/>
      <c r="BS685" s="34"/>
      <c r="BT685" s="34"/>
      <c r="BU685" s="34"/>
      <c r="BV685" s="34"/>
      <c r="BW685" s="34"/>
      <c r="BX685" s="34"/>
      <c r="BY685" s="34"/>
      <c r="BZ685" s="34"/>
      <c r="CA685" s="34"/>
      <c r="CB685" s="34"/>
      <c r="CC685" s="34"/>
      <c r="CD685" s="34"/>
      <c r="CE685" s="34"/>
      <c r="CF685" s="34"/>
      <c r="CG685" s="34"/>
      <c r="CH685" s="34"/>
      <c r="CI685" s="34"/>
      <c r="CJ685" s="34"/>
      <c r="CK685" s="34"/>
      <c r="CL685" s="34"/>
      <c r="CM685" s="34"/>
      <c r="CN685" s="34"/>
      <c r="CO685" s="34"/>
      <c r="CP685" s="34"/>
      <c r="CQ685" s="34"/>
      <c r="CR685" s="34"/>
      <c r="CS685" s="34"/>
      <c r="CT685" s="34"/>
      <c r="CU685" s="34"/>
      <c r="CV685" s="34"/>
      <c r="CW685" s="34"/>
      <c r="CX685" s="34"/>
    </row>
    <row r="686" s="35" customFormat="true" ht="63" hidden="false" customHeight="true" outlineLevel="0" collapsed="false">
      <c r="A686" s="30"/>
      <c r="B686" s="83" t="n">
        <v>131</v>
      </c>
      <c r="C686" s="31" t="s">
        <v>3443</v>
      </c>
      <c r="D686" s="31" t="s">
        <v>2878</v>
      </c>
      <c r="E686" s="31" t="s">
        <v>3444</v>
      </c>
      <c r="F686" s="31" t="s">
        <v>3445</v>
      </c>
      <c r="G686" s="43" t="s">
        <v>3446</v>
      </c>
      <c r="H686" s="31" t="s">
        <v>26</v>
      </c>
      <c r="I686" s="31"/>
      <c r="J686" s="31"/>
      <c r="K686" s="71" t="n">
        <v>43367</v>
      </c>
      <c r="L686" s="31" t="s">
        <v>3447</v>
      </c>
      <c r="M686" s="32"/>
      <c r="N686" s="34"/>
      <c r="O686" s="34"/>
      <c r="P686" s="34"/>
      <c r="Q686" s="34"/>
      <c r="R686" s="34"/>
      <c r="S686" s="34"/>
      <c r="T686" s="34"/>
      <c r="U686" s="34"/>
      <c r="V686" s="34"/>
      <c r="W686" s="34"/>
      <c r="X686" s="34"/>
      <c r="Y686" s="34"/>
      <c r="Z686" s="34"/>
      <c r="AA686" s="34"/>
      <c r="AB686" s="34"/>
      <c r="AC686" s="34"/>
      <c r="AD686" s="34"/>
      <c r="AE686" s="34"/>
      <c r="AF686" s="34"/>
      <c r="AG686" s="34"/>
      <c r="AH686" s="34"/>
      <c r="AI686" s="34"/>
      <c r="AJ686" s="34"/>
      <c r="AK686" s="34"/>
      <c r="AL686" s="34"/>
      <c r="AM686" s="34"/>
      <c r="AN686" s="34"/>
      <c r="AO686" s="34"/>
      <c r="AP686" s="34"/>
      <c r="AQ686" s="34"/>
      <c r="AR686" s="34"/>
      <c r="AS686" s="34"/>
      <c r="AT686" s="34"/>
      <c r="AU686" s="34"/>
      <c r="AV686" s="34"/>
      <c r="AW686" s="34"/>
      <c r="AX686" s="34"/>
      <c r="AY686" s="34"/>
      <c r="AZ686" s="34"/>
      <c r="BA686" s="34"/>
      <c r="BB686" s="34"/>
      <c r="BC686" s="34"/>
      <c r="BD686" s="34"/>
      <c r="BE686" s="34"/>
      <c r="BF686" s="34"/>
      <c r="BG686" s="34"/>
      <c r="BH686" s="34"/>
      <c r="BI686" s="34"/>
      <c r="BJ686" s="34"/>
      <c r="BK686" s="34"/>
      <c r="BL686" s="34"/>
      <c r="BM686" s="34"/>
      <c r="BN686" s="34"/>
      <c r="BO686" s="34"/>
      <c r="BP686" s="34"/>
      <c r="BQ686" s="34"/>
      <c r="BR686" s="34"/>
      <c r="BS686" s="34"/>
      <c r="BT686" s="34"/>
      <c r="BU686" s="34"/>
      <c r="BV686" s="34"/>
      <c r="BW686" s="34"/>
      <c r="BX686" s="34"/>
      <c r="BY686" s="34"/>
      <c r="BZ686" s="34"/>
      <c r="CA686" s="34"/>
      <c r="CB686" s="34"/>
      <c r="CC686" s="34"/>
      <c r="CD686" s="34"/>
      <c r="CE686" s="34"/>
      <c r="CF686" s="34"/>
      <c r="CG686" s="34"/>
      <c r="CH686" s="34"/>
      <c r="CI686" s="34"/>
      <c r="CJ686" s="34"/>
      <c r="CK686" s="34"/>
      <c r="CL686" s="34"/>
      <c r="CM686" s="34"/>
      <c r="CN686" s="34"/>
      <c r="CO686" s="34"/>
      <c r="CP686" s="34"/>
      <c r="CQ686" s="34"/>
      <c r="CR686" s="34"/>
      <c r="CS686" s="34"/>
      <c r="CT686" s="34"/>
      <c r="CU686" s="34"/>
      <c r="CV686" s="34"/>
      <c r="CW686" s="34"/>
      <c r="CX686" s="34"/>
    </row>
    <row r="687" s="35" customFormat="true" ht="94.5" hidden="false" customHeight="true" outlineLevel="0" collapsed="false">
      <c r="A687" s="30"/>
      <c r="B687" s="83" t="n">
        <v>132</v>
      </c>
      <c r="C687" s="31" t="s">
        <v>3448</v>
      </c>
      <c r="D687" s="31" t="s">
        <v>3449</v>
      </c>
      <c r="E687" s="31" t="s">
        <v>3450</v>
      </c>
      <c r="F687" s="31" t="s">
        <v>3451</v>
      </c>
      <c r="G687" s="43" t="s">
        <v>3452</v>
      </c>
      <c r="H687" s="31" t="s">
        <v>26</v>
      </c>
      <c r="I687" s="31"/>
      <c r="J687" s="31"/>
      <c r="K687" s="71" t="n">
        <v>43374</v>
      </c>
      <c r="L687" s="31" t="s">
        <v>3453</v>
      </c>
      <c r="M687" s="32"/>
      <c r="N687" s="34"/>
      <c r="O687" s="34"/>
      <c r="P687" s="34"/>
      <c r="Q687" s="34"/>
      <c r="R687" s="34"/>
      <c r="S687" s="34"/>
      <c r="T687" s="34"/>
      <c r="U687" s="34"/>
      <c r="V687" s="34"/>
      <c r="W687" s="34"/>
      <c r="X687" s="34"/>
      <c r="Y687" s="34"/>
      <c r="Z687" s="34"/>
      <c r="AA687" s="34"/>
      <c r="AB687" s="34"/>
      <c r="AC687" s="34"/>
      <c r="AD687" s="34"/>
      <c r="AE687" s="34"/>
      <c r="AF687" s="34"/>
      <c r="AG687" s="34"/>
      <c r="AH687" s="34"/>
      <c r="AI687" s="34"/>
      <c r="AJ687" s="34"/>
      <c r="AK687" s="34"/>
      <c r="AL687" s="34"/>
      <c r="AM687" s="34"/>
      <c r="AN687" s="34"/>
      <c r="AO687" s="34"/>
      <c r="AP687" s="34"/>
      <c r="AQ687" s="34"/>
      <c r="AR687" s="34"/>
      <c r="AS687" s="34"/>
      <c r="AT687" s="34"/>
      <c r="AU687" s="34"/>
      <c r="AV687" s="34"/>
      <c r="AW687" s="34"/>
      <c r="AX687" s="34"/>
      <c r="AY687" s="34"/>
      <c r="AZ687" s="34"/>
      <c r="BA687" s="34"/>
      <c r="BB687" s="34"/>
      <c r="BC687" s="34"/>
      <c r="BD687" s="34"/>
      <c r="BE687" s="34"/>
      <c r="BF687" s="34"/>
      <c r="BG687" s="34"/>
      <c r="BH687" s="34"/>
      <c r="BI687" s="34"/>
      <c r="BJ687" s="34"/>
      <c r="BK687" s="34"/>
      <c r="BL687" s="34"/>
      <c r="BM687" s="34"/>
      <c r="BN687" s="34"/>
      <c r="BO687" s="34"/>
      <c r="BP687" s="34"/>
      <c r="BQ687" s="34"/>
      <c r="BR687" s="34"/>
      <c r="BS687" s="34"/>
      <c r="BT687" s="34"/>
      <c r="BU687" s="34"/>
      <c r="BV687" s="34"/>
      <c r="BW687" s="34"/>
      <c r="BX687" s="34"/>
      <c r="BY687" s="34"/>
      <c r="BZ687" s="34"/>
      <c r="CA687" s="34"/>
      <c r="CB687" s="34"/>
      <c r="CC687" s="34"/>
      <c r="CD687" s="34"/>
      <c r="CE687" s="34"/>
      <c r="CF687" s="34"/>
      <c r="CG687" s="34"/>
      <c r="CH687" s="34"/>
      <c r="CI687" s="34"/>
      <c r="CJ687" s="34"/>
      <c r="CK687" s="34"/>
      <c r="CL687" s="34"/>
      <c r="CM687" s="34"/>
      <c r="CN687" s="34"/>
      <c r="CO687" s="34"/>
      <c r="CP687" s="34"/>
      <c r="CQ687" s="34"/>
      <c r="CR687" s="34"/>
      <c r="CS687" s="34"/>
      <c r="CT687" s="34"/>
      <c r="CU687" s="34"/>
      <c r="CV687" s="34"/>
      <c r="CW687" s="34"/>
      <c r="CX687" s="34"/>
    </row>
    <row r="688" s="35" customFormat="true" ht="94.5" hidden="false" customHeight="true" outlineLevel="0" collapsed="false">
      <c r="A688" s="30"/>
      <c r="B688" s="83" t="n">
        <v>133</v>
      </c>
      <c r="C688" s="31" t="s">
        <v>3454</v>
      </c>
      <c r="D688" s="31" t="s">
        <v>3455</v>
      </c>
      <c r="E688" s="31" t="s">
        <v>3456</v>
      </c>
      <c r="F688" s="31" t="s">
        <v>3457</v>
      </c>
      <c r="G688" s="43" t="s">
        <v>3458</v>
      </c>
      <c r="H688" s="31" t="s">
        <v>26</v>
      </c>
      <c r="I688" s="31"/>
      <c r="J688" s="31"/>
      <c r="K688" s="71" t="n">
        <v>43467</v>
      </c>
      <c r="L688" s="31" t="s">
        <v>3459</v>
      </c>
      <c r="M688" s="32"/>
      <c r="N688" s="34"/>
      <c r="O688" s="34"/>
      <c r="P688" s="34"/>
      <c r="Q688" s="34"/>
      <c r="R688" s="34"/>
      <c r="S688" s="34"/>
      <c r="T688" s="34"/>
      <c r="U688" s="34"/>
      <c r="V688" s="34"/>
      <c r="W688" s="34"/>
      <c r="X688" s="34"/>
      <c r="Y688" s="34"/>
      <c r="Z688" s="34"/>
      <c r="AA688" s="34"/>
      <c r="AB688" s="34"/>
      <c r="AC688" s="34"/>
      <c r="AD688" s="34"/>
      <c r="AE688" s="34"/>
      <c r="AF688" s="34"/>
      <c r="AG688" s="34"/>
      <c r="AH688" s="34"/>
      <c r="AI688" s="34"/>
      <c r="AJ688" s="34"/>
      <c r="AK688" s="34"/>
      <c r="AL688" s="34"/>
      <c r="AM688" s="34"/>
      <c r="AN688" s="34"/>
      <c r="AO688" s="34"/>
      <c r="AP688" s="34"/>
      <c r="AQ688" s="34"/>
      <c r="AR688" s="34"/>
      <c r="AS688" s="34"/>
      <c r="AT688" s="34"/>
      <c r="AU688" s="34"/>
      <c r="AV688" s="34"/>
      <c r="AW688" s="34"/>
      <c r="AX688" s="34"/>
      <c r="AY688" s="34"/>
      <c r="AZ688" s="34"/>
      <c r="BA688" s="34"/>
      <c r="BB688" s="34"/>
      <c r="BC688" s="34"/>
      <c r="BD688" s="34"/>
      <c r="BE688" s="34"/>
      <c r="BF688" s="34"/>
      <c r="BG688" s="34"/>
      <c r="BH688" s="34"/>
      <c r="BI688" s="34"/>
      <c r="BJ688" s="34"/>
      <c r="BK688" s="34"/>
      <c r="BL688" s="34"/>
      <c r="BM688" s="34"/>
      <c r="BN688" s="34"/>
      <c r="BO688" s="34"/>
      <c r="BP688" s="34"/>
      <c r="BQ688" s="34"/>
      <c r="BR688" s="34"/>
      <c r="BS688" s="34"/>
      <c r="BT688" s="34"/>
      <c r="BU688" s="34"/>
      <c r="BV688" s="34"/>
      <c r="BW688" s="34"/>
      <c r="BX688" s="34"/>
      <c r="BY688" s="34"/>
      <c r="BZ688" s="34"/>
      <c r="CA688" s="34"/>
      <c r="CB688" s="34"/>
      <c r="CC688" s="34"/>
      <c r="CD688" s="34"/>
      <c r="CE688" s="34"/>
      <c r="CF688" s="34"/>
      <c r="CG688" s="34"/>
      <c r="CH688" s="34"/>
      <c r="CI688" s="34"/>
      <c r="CJ688" s="34"/>
      <c r="CK688" s="34"/>
      <c r="CL688" s="34"/>
      <c r="CM688" s="34"/>
      <c r="CN688" s="34"/>
      <c r="CO688" s="34"/>
      <c r="CP688" s="34"/>
      <c r="CQ688" s="34"/>
      <c r="CR688" s="34"/>
      <c r="CS688" s="34"/>
      <c r="CT688" s="34"/>
      <c r="CU688" s="34"/>
      <c r="CV688" s="34"/>
      <c r="CW688" s="34"/>
      <c r="CX688" s="34"/>
    </row>
    <row r="689" s="35" customFormat="true" ht="76.5" hidden="false" customHeight="true" outlineLevel="0" collapsed="false">
      <c r="A689" s="30"/>
      <c r="B689" s="83" t="n">
        <v>134</v>
      </c>
      <c r="C689" s="31" t="s">
        <v>3460</v>
      </c>
      <c r="D689" s="31" t="s">
        <v>3461</v>
      </c>
      <c r="E689" s="31" t="s">
        <v>3462</v>
      </c>
      <c r="F689" s="31" t="s">
        <v>3463</v>
      </c>
      <c r="G689" s="43" t="s">
        <v>3464</v>
      </c>
      <c r="H689" s="31" t="s">
        <v>26</v>
      </c>
      <c r="I689" s="31"/>
      <c r="J689" s="31"/>
      <c r="K689" s="71" t="n">
        <v>43511</v>
      </c>
      <c r="L689" s="31" t="s">
        <v>3465</v>
      </c>
      <c r="M689" s="32"/>
      <c r="N689" s="34"/>
      <c r="O689" s="34"/>
      <c r="P689" s="34"/>
      <c r="Q689" s="34"/>
      <c r="R689" s="34"/>
      <c r="S689" s="34"/>
      <c r="T689" s="34"/>
      <c r="U689" s="34"/>
      <c r="V689" s="34"/>
      <c r="W689" s="34"/>
      <c r="X689" s="34"/>
      <c r="Y689" s="34"/>
      <c r="Z689" s="34"/>
      <c r="AA689" s="34"/>
      <c r="AB689" s="34"/>
      <c r="AC689" s="34"/>
      <c r="AD689" s="34"/>
      <c r="AE689" s="34"/>
      <c r="AF689" s="34"/>
      <c r="AG689" s="34"/>
      <c r="AH689" s="34"/>
      <c r="AI689" s="34"/>
      <c r="AJ689" s="34"/>
      <c r="AK689" s="34"/>
      <c r="AL689" s="34"/>
      <c r="AM689" s="34"/>
      <c r="AN689" s="34"/>
      <c r="AO689" s="34"/>
      <c r="AP689" s="34"/>
      <c r="AQ689" s="34"/>
      <c r="AR689" s="34"/>
      <c r="AS689" s="34"/>
      <c r="AT689" s="34"/>
      <c r="AU689" s="34"/>
      <c r="AV689" s="34"/>
      <c r="AW689" s="34"/>
      <c r="AX689" s="34"/>
      <c r="AY689" s="34"/>
      <c r="AZ689" s="34"/>
      <c r="BA689" s="34"/>
      <c r="BB689" s="34"/>
      <c r="BC689" s="34"/>
      <c r="BD689" s="34"/>
      <c r="BE689" s="34"/>
      <c r="BF689" s="34"/>
      <c r="BG689" s="34"/>
      <c r="BH689" s="34"/>
      <c r="BI689" s="34"/>
      <c r="BJ689" s="34"/>
      <c r="BK689" s="34"/>
      <c r="BL689" s="34"/>
      <c r="BM689" s="34"/>
      <c r="BN689" s="34"/>
      <c r="BO689" s="34"/>
      <c r="BP689" s="34"/>
      <c r="BQ689" s="34"/>
      <c r="BR689" s="34"/>
      <c r="BS689" s="34"/>
      <c r="BT689" s="34"/>
      <c r="BU689" s="34"/>
      <c r="BV689" s="34"/>
      <c r="BW689" s="34"/>
      <c r="BX689" s="34"/>
      <c r="BY689" s="34"/>
      <c r="BZ689" s="34"/>
      <c r="CA689" s="34"/>
      <c r="CB689" s="34"/>
      <c r="CC689" s="34"/>
      <c r="CD689" s="34"/>
      <c r="CE689" s="34"/>
      <c r="CF689" s="34"/>
      <c r="CG689" s="34"/>
      <c r="CH689" s="34"/>
      <c r="CI689" s="34"/>
      <c r="CJ689" s="34"/>
      <c r="CK689" s="34"/>
      <c r="CL689" s="34"/>
      <c r="CM689" s="34"/>
      <c r="CN689" s="34"/>
      <c r="CO689" s="34"/>
      <c r="CP689" s="34"/>
      <c r="CQ689" s="34"/>
      <c r="CR689" s="34"/>
      <c r="CS689" s="34"/>
      <c r="CT689" s="34"/>
      <c r="CU689" s="34"/>
      <c r="CV689" s="34"/>
      <c r="CW689" s="34"/>
      <c r="CX689" s="34"/>
    </row>
    <row r="690" s="35" customFormat="true" ht="186.75" hidden="false" customHeight="true" outlineLevel="0" collapsed="false">
      <c r="A690" s="30"/>
      <c r="B690" s="83" t="n">
        <v>135</v>
      </c>
      <c r="C690" s="31" t="s">
        <v>3466</v>
      </c>
      <c r="D690" s="31" t="s">
        <v>2906</v>
      </c>
      <c r="E690" s="31" t="s">
        <v>3467</v>
      </c>
      <c r="F690" s="31" t="s">
        <v>3468</v>
      </c>
      <c r="G690" s="43" t="s">
        <v>3469</v>
      </c>
      <c r="H690" s="31" t="s">
        <v>26</v>
      </c>
      <c r="I690" s="31"/>
      <c r="J690" s="31"/>
      <c r="K690" s="71" t="n">
        <v>43529</v>
      </c>
      <c r="L690" s="31" t="s">
        <v>3470</v>
      </c>
      <c r="M690" s="32"/>
      <c r="N690" s="34"/>
      <c r="O690" s="34"/>
      <c r="P690" s="34"/>
      <c r="Q690" s="34"/>
      <c r="R690" s="34"/>
      <c r="S690" s="34"/>
      <c r="T690" s="34"/>
      <c r="U690" s="34"/>
      <c r="V690" s="34"/>
      <c r="W690" s="34"/>
      <c r="X690" s="34"/>
      <c r="Y690" s="34"/>
      <c r="Z690" s="34"/>
      <c r="AA690" s="34"/>
      <c r="AB690" s="34"/>
      <c r="AC690" s="34"/>
      <c r="AD690" s="34"/>
      <c r="AE690" s="34"/>
      <c r="AF690" s="34"/>
      <c r="AG690" s="34"/>
      <c r="AH690" s="34"/>
      <c r="AI690" s="34"/>
      <c r="AJ690" s="34"/>
      <c r="AK690" s="34"/>
      <c r="AL690" s="34"/>
      <c r="AM690" s="34"/>
      <c r="AN690" s="34"/>
      <c r="AO690" s="34"/>
      <c r="AP690" s="34"/>
      <c r="AQ690" s="34"/>
      <c r="AR690" s="34"/>
      <c r="AS690" s="34"/>
      <c r="AT690" s="34"/>
      <c r="AU690" s="34"/>
      <c r="AV690" s="34"/>
      <c r="AW690" s="34"/>
      <c r="AX690" s="34"/>
      <c r="AY690" s="34"/>
      <c r="AZ690" s="34"/>
      <c r="BA690" s="34"/>
      <c r="BB690" s="34"/>
      <c r="BC690" s="34"/>
      <c r="BD690" s="34"/>
      <c r="BE690" s="34"/>
      <c r="BF690" s="34"/>
      <c r="BG690" s="34"/>
      <c r="BH690" s="34"/>
      <c r="BI690" s="34"/>
      <c r="BJ690" s="34"/>
      <c r="BK690" s="34"/>
      <c r="BL690" s="34"/>
      <c r="BM690" s="34"/>
      <c r="BN690" s="34"/>
      <c r="BO690" s="34"/>
      <c r="BP690" s="34"/>
      <c r="BQ690" s="34"/>
      <c r="BR690" s="34"/>
      <c r="BS690" s="34"/>
      <c r="BT690" s="34"/>
      <c r="BU690" s="34"/>
      <c r="BV690" s="34"/>
      <c r="BW690" s="34"/>
      <c r="BX690" s="34"/>
      <c r="BY690" s="34"/>
      <c r="BZ690" s="34"/>
      <c r="CA690" s="34"/>
      <c r="CB690" s="34"/>
      <c r="CC690" s="34"/>
      <c r="CD690" s="34"/>
      <c r="CE690" s="34"/>
      <c r="CF690" s="34"/>
      <c r="CG690" s="34"/>
      <c r="CH690" s="34"/>
      <c r="CI690" s="34"/>
      <c r="CJ690" s="34"/>
      <c r="CK690" s="34"/>
      <c r="CL690" s="34"/>
      <c r="CM690" s="34"/>
      <c r="CN690" s="34"/>
      <c r="CO690" s="34"/>
      <c r="CP690" s="34"/>
      <c r="CQ690" s="34"/>
      <c r="CR690" s="34"/>
      <c r="CS690" s="34"/>
      <c r="CT690" s="34"/>
      <c r="CU690" s="34"/>
      <c r="CV690" s="34"/>
      <c r="CW690" s="34"/>
      <c r="CX690" s="34"/>
    </row>
    <row r="691" s="35" customFormat="true" ht="137.25" hidden="false" customHeight="true" outlineLevel="0" collapsed="false">
      <c r="A691" s="30"/>
      <c r="B691" s="83" t="n">
        <v>136</v>
      </c>
      <c r="C691" s="31" t="s">
        <v>3471</v>
      </c>
      <c r="D691" s="31" t="s">
        <v>3051</v>
      </c>
      <c r="E691" s="31" t="s">
        <v>3472</v>
      </c>
      <c r="F691" s="31" t="s">
        <v>3473</v>
      </c>
      <c r="G691" s="43" t="s">
        <v>3474</v>
      </c>
      <c r="H691" s="31" t="s">
        <v>26</v>
      </c>
      <c r="I691" s="31"/>
      <c r="J691" s="31"/>
      <c r="K691" s="71" t="n">
        <v>43543</v>
      </c>
      <c r="L691" s="31" t="s">
        <v>3475</v>
      </c>
      <c r="M691" s="32"/>
      <c r="N691" s="34"/>
      <c r="O691" s="34"/>
      <c r="P691" s="34"/>
      <c r="Q691" s="34"/>
      <c r="R691" s="34"/>
      <c r="S691" s="34"/>
      <c r="T691" s="34"/>
      <c r="U691" s="34"/>
      <c r="V691" s="34"/>
      <c r="W691" s="34"/>
      <c r="X691" s="34"/>
      <c r="Y691" s="34"/>
      <c r="Z691" s="34"/>
      <c r="AA691" s="34"/>
      <c r="AB691" s="34"/>
      <c r="AC691" s="34"/>
      <c r="AD691" s="34"/>
      <c r="AE691" s="34"/>
      <c r="AF691" s="34"/>
      <c r="AG691" s="34"/>
      <c r="AH691" s="34"/>
      <c r="AI691" s="34"/>
      <c r="AJ691" s="34"/>
      <c r="AK691" s="34"/>
      <c r="AL691" s="34"/>
      <c r="AM691" s="34"/>
      <c r="AN691" s="34"/>
      <c r="AO691" s="34"/>
      <c r="AP691" s="34"/>
      <c r="AQ691" s="34"/>
      <c r="AR691" s="34"/>
      <c r="AS691" s="34"/>
      <c r="AT691" s="34"/>
      <c r="AU691" s="34"/>
      <c r="AV691" s="34"/>
      <c r="AW691" s="34"/>
      <c r="AX691" s="34"/>
      <c r="AY691" s="34"/>
      <c r="AZ691" s="34"/>
      <c r="BA691" s="34"/>
      <c r="BB691" s="34"/>
      <c r="BC691" s="34"/>
      <c r="BD691" s="34"/>
      <c r="BE691" s="34"/>
      <c r="BF691" s="34"/>
      <c r="BG691" s="34"/>
      <c r="BH691" s="34"/>
      <c r="BI691" s="34"/>
      <c r="BJ691" s="34"/>
      <c r="BK691" s="34"/>
      <c r="BL691" s="34"/>
      <c r="BM691" s="34"/>
      <c r="BN691" s="34"/>
      <c r="BO691" s="34"/>
      <c r="BP691" s="34"/>
      <c r="BQ691" s="34"/>
      <c r="BR691" s="34"/>
      <c r="BS691" s="34"/>
      <c r="BT691" s="34"/>
      <c r="BU691" s="34"/>
      <c r="BV691" s="34"/>
      <c r="BW691" s="34"/>
      <c r="BX691" s="34"/>
      <c r="BY691" s="34"/>
      <c r="BZ691" s="34"/>
      <c r="CA691" s="34"/>
      <c r="CB691" s="34"/>
      <c r="CC691" s="34"/>
      <c r="CD691" s="34"/>
      <c r="CE691" s="34"/>
      <c r="CF691" s="34"/>
      <c r="CG691" s="34"/>
      <c r="CH691" s="34"/>
      <c r="CI691" s="34"/>
      <c r="CJ691" s="34"/>
      <c r="CK691" s="34"/>
      <c r="CL691" s="34"/>
      <c r="CM691" s="34"/>
      <c r="CN691" s="34"/>
      <c r="CO691" s="34"/>
      <c r="CP691" s="34"/>
      <c r="CQ691" s="34"/>
      <c r="CR691" s="34"/>
      <c r="CS691" s="34"/>
      <c r="CT691" s="34"/>
      <c r="CU691" s="34"/>
      <c r="CV691" s="34"/>
      <c r="CW691" s="34"/>
      <c r="CX691" s="34"/>
    </row>
    <row r="692" s="35" customFormat="true" ht="93.75" hidden="false" customHeight="true" outlineLevel="0" collapsed="false">
      <c r="A692" s="30"/>
      <c r="B692" s="83" t="n">
        <v>137</v>
      </c>
      <c r="C692" s="31" t="s">
        <v>3476</v>
      </c>
      <c r="D692" s="31" t="s">
        <v>3477</v>
      </c>
      <c r="E692" s="31" t="s">
        <v>3478</v>
      </c>
      <c r="F692" s="31" t="s">
        <v>3479</v>
      </c>
      <c r="G692" s="43" t="s">
        <v>3480</v>
      </c>
      <c r="H692" s="31" t="s">
        <v>26</v>
      </c>
      <c r="I692" s="31"/>
      <c r="J692" s="31"/>
      <c r="K692" s="71" t="n">
        <v>43545</v>
      </c>
      <c r="L692" s="31" t="s">
        <v>3481</v>
      </c>
      <c r="M692" s="32"/>
      <c r="N692" s="34"/>
      <c r="O692" s="34"/>
      <c r="P692" s="34"/>
      <c r="Q692" s="34"/>
      <c r="R692" s="34"/>
      <c r="S692" s="34"/>
      <c r="T692" s="34"/>
      <c r="U692" s="34"/>
      <c r="V692" s="34"/>
      <c r="W692" s="34"/>
      <c r="X692" s="34"/>
      <c r="Y692" s="34"/>
      <c r="Z692" s="34"/>
      <c r="AA692" s="34"/>
      <c r="AB692" s="34"/>
      <c r="AC692" s="34"/>
      <c r="AD692" s="34"/>
      <c r="AE692" s="34"/>
      <c r="AF692" s="34"/>
      <c r="AG692" s="34"/>
      <c r="AH692" s="34"/>
      <c r="AI692" s="34"/>
      <c r="AJ692" s="34"/>
      <c r="AK692" s="34"/>
      <c r="AL692" s="34"/>
      <c r="AM692" s="34"/>
      <c r="AN692" s="34"/>
      <c r="AO692" s="34"/>
      <c r="AP692" s="34"/>
      <c r="AQ692" s="34"/>
      <c r="AR692" s="34"/>
      <c r="AS692" s="34"/>
      <c r="AT692" s="34"/>
      <c r="AU692" s="34"/>
      <c r="AV692" s="34"/>
      <c r="AW692" s="34"/>
      <c r="AX692" s="34"/>
      <c r="AY692" s="34"/>
      <c r="AZ692" s="34"/>
      <c r="BA692" s="34"/>
      <c r="BB692" s="34"/>
      <c r="BC692" s="34"/>
      <c r="BD692" s="34"/>
      <c r="BE692" s="34"/>
      <c r="BF692" s="34"/>
      <c r="BG692" s="34"/>
      <c r="BH692" s="34"/>
      <c r="BI692" s="34"/>
      <c r="BJ692" s="34"/>
      <c r="BK692" s="34"/>
      <c r="BL692" s="34"/>
      <c r="BM692" s="34"/>
      <c r="BN692" s="34"/>
      <c r="BO692" s="34"/>
      <c r="BP692" s="34"/>
      <c r="BQ692" s="34"/>
      <c r="BR692" s="34"/>
      <c r="BS692" s="34"/>
      <c r="BT692" s="34"/>
      <c r="BU692" s="34"/>
      <c r="BV692" s="34"/>
      <c r="BW692" s="34"/>
      <c r="BX692" s="34"/>
      <c r="BY692" s="34"/>
      <c r="BZ692" s="34"/>
      <c r="CA692" s="34"/>
      <c r="CB692" s="34"/>
      <c r="CC692" s="34"/>
      <c r="CD692" s="34"/>
      <c r="CE692" s="34"/>
      <c r="CF692" s="34"/>
      <c r="CG692" s="34"/>
      <c r="CH692" s="34"/>
      <c r="CI692" s="34"/>
      <c r="CJ692" s="34"/>
      <c r="CK692" s="34"/>
      <c r="CL692" s="34"/>
      <c r="CM692" s="34"/>
      <c r="CN692" s="34"/>
      <c r="CO692" s="34"/>
      <c r="CP692" s="34"/>
      <c r="CQ692" s="34"/>
      <c r="CR692" s="34"/>
      <c r="CS692" s="34"/>
      <c r="CT692" s="34"/>
      <c r="CU692" s="34"/>
      <c r="CV692" s="34"/>
      <c r="CW692" s="34"/>
      <c r="CX692" s="34"/>
    </row>
    <row r="693" s="35" customFormat="true" ht="159.75" hidden="false" customHeight="true" outlineLevel="0" collapsed="false">
      <c r="A693" s="30"/>
      <c r="B693" s="83" t="n">
        <v>138</v>
      </c>
      <c r="C693" s="31" t="s">
        <v>3360</v>
      </c>
      <c r="D693" s="31" t="s">
        <v>3482</v>
      </c>
      <c r="E693" s="31" t="s">
        <v>3483</v>
      </c>
      <c r="F693" s="31" t="s">
        <v>3484</v>
      </c>
      <c r="G693" s="43" t="s">
        <v>3485</v>
      </c>
      <c r="H693" s="31" t="s">
        <v>26</v>
      </c>
      <c r="I693" s="31"/>
      <c r="J693" s="31"/>
      <c r="K693" s="71" t="n">
        <v>43549</v>
      </c>
      <c r="L693" s="31" t="s">
        <v>3486</v>
      </c>
      <c r="M693" s="32"/>
      <c r="N693" s="34"/>
      <c r="O693" s="34"/>
      <c r="P693" s="34"/>
      <c r="Q693" s="34"/>
      <c r="R693" s="34"/>
      <c r="S693" s="34"/>
      <c r="T693" s="34"/>
      <c r="U693" s="34"/>
      <c r="V693" s="34"/>
      <c r="W693" s="34"/>
      <c r="X693" s="34"/>
      <c r="Y693" s="34"/>
      <c r="Z693" s="34"/>
      <c r="AA693" s="34"/>
      <c r="AB693" s="34"/>
      <c r="AC693" s="34"/>
      <c r="AD693" s="34"/>
      <c r="AE693" s="34"/>
      <c r="AF693" s="34"/>
      <c r="AG693" s="34"/>
      <c r="AH693" s="34"/>
      <c r="AI693" s="34"/>
      <c r="AJ693" s="34"/>
      <c r="AK693" s="34"/>
      <c r="AL693" s="34"/>
      <c r="AM693" s="34"/>
      <c r="AN693" s="34"/>
      <c r="AO693" s="34"/>
      <c r="AP693" s="34"/>
      <c r="AQ693" s="34"/>
      <c r="AR693" s="34"/>
      <c r="AS693" s="34"/>
      <c r="AT693" s="34"/>
      <c r="AU693" s="34"/>
      <c r="AV693" s="34"/>
      <c r="AW693" s="34"/>
      <c r="AX693" s="34"/>
      <c r="AY693" s="34"/>
      <c r="AZ693" s="34"/>
      <c r="BA693" s="34"/>
      <c r="BB693" s="34"/>
      <c r="BC693" s="34"/>
      <c r="BD693" s="34"/>
      <c r="BE693" s="34"/>
      <c r="BF693" s="34"/>
      <c r="BG693" s="34"/>
      <c r="BH693" s="34"/>
      <c r="BI693" s="34"/>
      <c r="BJ693" s="34"/>
      <c r="BK693" s="34"/>
      <c r="BL693" s="34"/>
      <c r="BM693" s="34"/>
      <c r="BN693" s="34"/>
      <c r="BO693" s="34"/>
      <c r="BP693" s="34"/>
      <c r="BQ693" s="34"/>
      <c r="BR693" s="34"/>
      <c r="BS693" s="34"/>
      <c r="BT693" s="34"/>
      <c r="BU693" s="34"/>
      <c r="BV693" s="34"/>
      <c r="BW693" s="34"/>
      <c r="BX693" s="34"/>
      <c r="BY693" s="34"/>
      <c r="BZ693" s="34"/>
      <c r="CA693" s="34"/>
      <c r="CB693" s="34"/>
      <c r="CC693" s="34"/>
      <c r="CD693" s="34"/>
      <c r="CE693" s="34"/>
      <c r="CF693" s="34"/>
      <c r="CG693" s="34"/>
      <c r="CH693" s="34"/>
      <c r="CI693" s="34"/>
      <c r="CJ693" s="34"/>
      <c r="CK693" s="34"/>
      <c r="CL693" s="34"/>
      <c r="CM693" s="34"/>
      <c r="CN693" s="34"/>
      <c r="CO693" s="34"/>
      <c r="CP693" s="34"/>
      <c r="CQ693" s="34"/>
      <c r="CR693" s="34"/>
      <c r="CS693" s="34"/>
      <c r="CT693" s="34"/>
      <c r="CU693" s="34"/>
      <c r="CV693" s="34"/>
      <c r="CW693" s="34"/>
      <c r="CX693" s="34"/>
    </row>
    <row r="694" s="35" customFormat="true" ht="105.75" hidden="false" customHeight="true" outlineLevel="0" collapsed="false">
      <c r="A694" s="30"/>
      <c r="B694" s="83" t="n">
        <v>139</v>
      </c>
      <c r="C694" s="31" t="s">
        <v>3487</v>
      </c>
      <c r="D694" s="31" t="s">
        <v>3138</v>
      </c>
      <c r="E694" s="31" t="s">
        <v>3488</v>
      </c>
      <c r="F694" s="31" t="s">
        <v>3489</v>
      </c>
      <c r="G694" s="43" t="s">
        <v>3490</v>
      </c>
      <c r="H694" s="31" t="s">
        <v>26</v>
      </c>
      <c r="I694" s="31"/>
      <c r="J694" s="31"/>
      <c r="K694" s="71" t="n">
        <v>43579</v>
      </c>
      <c r="L694" s="31" t="s">
        <v>3491</v>
      </c>
      <c r="M694" s="32"/>
      <c r="N694" s="34"/>
      <c r="O694" s="34"/>
      <c r="P694" s="34"/>
      <c r="Q694" s="34"/>
      <c r="R694" s="34"/>
      <c r="S694" s="34"/>
      <c r="T694" s="34"/>
      <c r="U694" s="34"/>
      <c r="V694" s="34"/>
      <c r="W694" s="34"/>
      <c r="X694" s="34"/>
      <c r="Y694" s="34"/>
      <c r="Z694" s="34"/>
      <c r="AA694" s="34"/>
      <c r="AB694" s="34"/>
      <c r="AC694" s="34"/>
      <c r="AD694" s="34"/>
      <c r="AE694" s="34"/>
      <c r="AF694" s="34"/>
      <c r="AG694" s="34"/>
      <c r="AH694" s="34"/>
      <c r="AI694" s="34"/>
      <c r="AJ694" s="34"/>
      <c r="AK694" s="34"/>
      <c r="AL694" s="34"/>
      <c r="AM694" s="34"/>
      <c r="AN694" s="34"/>
      <c r="AO694" s="34"/>
      <c r="AP694" s="34"/>
      <c r="AQ694" s="34"/>
      <c r="AR694" s="34"/>
      <c r="AS694" s="34"/>
      <c r="AT694" s="34"/>
      <c r="AU694" s="34"/>
      <c r="AV694" s="34"/>
      <c r="AW694" s="34"/>
      <c r="AX694" s="34"/>
      <c r="AY694" s="34"/>
      <c r="AZ694" s="34"/>
      <c r="BA694" s="34"/>
      <c r="BB694" s="34"/>
      <c r="BC694" s="34"/>
      <c r="BD694" s="34"/>
      <c r="BE694" s="34"/>
      <c r="BF694" s="34"/>
      <c r="BG694" s="34"/>
      <c r="BH694" s="34"/>
      <c r="BI694" s="34"/>
      <c r="BJ694" s="34"/>
      <c r="BK694" s="34"/>
      <c r="BL694" s="34"/>
      <c r="BM694" s="34"/>
      <c r="BN694" s="34"/>
      <c r="BO694" s="34"/>
      <c r="BP694" s="34"/>
      <c r="BQ694" s="34"/>
      <c r="BR694" s="34"/>
      <c r="BS694" s="34"/>
      <c r="BT694" s="34"/>
      <c r="BU694" s="34"/>
      <c r="BV694" s="34"/>
      <c r="BW694" s="34"/>
      <c r="BX694" s="34"/>
      <c r="BY694" s="34"/>
      <c r="BZ694" s="34"/>
      <c r="CA694" s="34"/>
      <c r="CB694" s="34"/>
      <c r="CC694" s="34"/>
      <c r="CD694" s="34"/>
      <c r="CE694" s="34"/>
      <c r="CF694" s="34"/>
      <c r="CG694" s="34"/>
      <c r="CH694" s="34"/>
      <c r="CI694" s="34"/>
      <c r="CJ694" s="34"/>
      <c r="CK694" s="34"/>
      <c r="CL694" s="34"/>
      <c r="CM694" s="34"/>
      <c r="CN694" s="34"/>
      <c r="CO694" s="34"/>
      <c r="CP694" s="34"/>
      <c r="CQ694" s="34"/>
      <c r="CR694" s="34"/>
      <c r="CS694" s="34"/>
      <c r="CT694" s="34"/>
      <c r="CU694" s="34"/>
      <c r="CV694" s="34"/>
      <c r="CW694" s="34"/>
      <c r="CX694" s="34"/>
    </row>
    <row r="695" s="35" customFormat="true" ht="75" hidden="false" customHeight="true" outlineLevel="0" collapsed="false">
      <c r="A695" s="30"/>
      <c r="B695" s="83" t="n">
        <v>140</v>
      </c>
      <c r="C695" s="31" t="s">
        <v>3487</v>
      </c>
      <c r="D695" s="31" t="s">
        <v>3138</v>
      </c>
      <c r="E695" s="31" t="s">
        <v>3488</v>
      </c>
      <c r="F695" s="31" t="s">
        <v>3492</v>
      </c>
      <c r="G695" s="43" t="s">
        <v>3493</v>
      </c>
      <c r="H695" s="31" t="s">
        <v>26</v>
      </c>
      <c r="I695" s="31"/>
      <c r="J695" s="31"/>
      <c r="K695" s="71" t="n">
        <v>43579</v>
      </c>
      <c r="L695" s="31" t="s">
        <v>3494</v>
      </c>
      <c r="M695" s="32"/>
      <c r="N695" s="34"/>
      <c r="O695" s="34"/>
      <c r="P695" s="34"/>
      <c r="Q695" s="34"/>
      <c r="R695" s="34"/>
      <c r="S695" s="34"/>
      <c r="T695" s="34"/>
      <c r="U695" s="34"/>
      <c r="V695" s="34"/>
      <c r="W695" s="34"/>
      <c r="X695" s="34"/>
      <c r="Y695" s="34"/>
      <c r="Z695" s="34"/>
      <c r="AA695" s="34"/>
      <c r="AB695" s="34"/>
      <c r="AC695" s="34"/>
      <c r="AD695" s="34"/>
      <c r="AE695" s="34"/>
      <c r="AF695" s="34"/>
      <c r="AG695" s="34"/>
      <c r="AH695" s="34"/>
      <c r="AI695" s="34"/>
      <c r="AJ695" s="34"/>
      <c r="AK695" s="34"/>
      <c r="AL695" s="34"/>
      <c r="AM695" s="34"/>
      <c r="AN695" s="34"/>
      <c r="AO695" s="34"/>
      <c r="AP695" s="34"/>
      <c r="AQ695" s="34"/>
      <c r="AR695" s="34"/>
      <c r="AS695" s="34"/>
      <c r="AT695" s="34"/>
      <c r="AU695" s="34"/>
      <c r="AV695" s="34"/>
      <c r="AW695" s="34"/>
      <c r="AX695" s="34"/>
      <c r="AY695" s="34"/>
      <c r="AZ695" s="34"/>
      <c r="BA695" s="34"/>
      <c r="BB695" s="34"/>
      <c r="BC695" s="34"/>
      <c r="BD695" s="34"/>
      <c r="BE695" s="34"/>
      <c r="BF695" s="34"/>
      <c r="BG695" s="34"/>
      <c r="BH695" s="34"/>
      <c r="BI695" s="34"/>
      <c r="BJ695" s="34"/>
      <c r="BK695" s="34"/>
      <c r="BL695" s="34"/>
      <c r="BM695" s="34"/>
      <c r="BN695" s="34"/>
      <c r="BO695" s="34"/>
      <c r="BP695" s="34"/>
      <c r="BQ695" s="34"/>
      <c r="BR695" s="34"/>
      <c r="BS695" s="34"/>
      <c r="BT695" s="34"/>
      <c r="BU695" s="34"/>
      <c r="BV695" s="34"/>
      <c r="BW695" s="34"/>
      <c r="BX695" s="34"/>
      <c r="BY695" s="34"/>
      <c r="BZ695" s="34"/>
      <c r="CA695" s="34"/>
      <c r="CB695" s="34"/>
      <c r="CC695" s="34"/>
      <c r="CD695" s="34"/>
      <c r="CE695" s="34"/>
      <c r="CF695" s="34"/>
      <c r="CG695" s="34"/>
      <c r="CH695" s="34"/>
      <c r="CI695" s="34"/>
      <c r="CJ695" s="34"/>
      <c r="CK695" s="34"/>
      <c r="CL695" s="34"/>
      <c r="CM695" s="34"/>
      <c r="CN695" s="34"/>
      <c r="CO695" s="34"/>
      <c r="CP695" s="34"/>
      <c r="CQ695" s="34"/>
      <c r="CR695" s="34"/>
      <c r="CS695" s="34"/>
      <c r="CT695" s="34"/>
      <c r="CU695" s="34"/>
      <c r="CV695" s="34"/>
      <c r="CW695" s="34"/>
      <c r="CX695" s="34"/>
    </row>
    <row r="696" s="35" customFormat="true" ht="98.25" hidden="false" customHeight="true" outlineLevel="0" collapsed="false">
      <c r="A696" s="30"/>
      <c r="B696" s="83" t="n">
        <v>141</v>
      </c>
      <c r="C696" s="31" t="s">
        <v>3495</v>
      </c>
      <c r="D696" s="31" t="s">
        <v>3455</v>
      </c>
      <c r="E696" s="31" t="s">
        <v>3496</v>
      </c>
      <c r="F696" s="31" t="s">
        <v>3497</v>
      </c>
      <c r="G696" s="43" t="s">
        <v>3498</v>
      </c>
      <c r="H696" s="31" t="s">
        <v>26</v>
      </c>
      <c r="I696" s="31"/>
      <c r="J696" s="31"/>
      <c r="K696" s="71" t="n">
        <v>43619</v>
      </c>
      <c r="L696" s="31" t="s">
        <v>3499</v>
      </c>
      <c r="M696" s="32"/>
      <c r="N696" s="34"/>
      <c r="O696" s="34"/>
      <c r="P696" s="34"/>
      <c r="Q696" s="34"/>
      <c r="R696" s="34"/>
      <c r="S696" s="34"/>
      <c r="T696" s="34"/>
      <c r="U696" s="34"/>
      <c r="V696" s="34"/>
      <c r="W696" s="34"/>
      <c r="X696" s="34"/>
      <c r="Y696" s="34"/>
      <c r="Z696" s="34"/>
      <c r="AA696" s="34"/>
      <c r="AB696" s="34"/>
      <c r="AC696" s="34"/>
      <c r="AD696" s="34"/>
      <c r="AE696" s="34"/>
      <c r="AF696" s="34"/>
      <c r="AG696" s="34"/>
      <c r="AH696" s="34"/>
      <c r="AI696" s="34"/>
      <c r="AJ696" s="34"/>
      <c r="AK696" s="34"/>
      <c r="AL696" s="34"/>
      <c r="AM696" s="34"/>
      <c r="AN696" s="34"/>
      <c r="AO696" s="34"/>
      <c r="AP696" s="34"/>
      <c r="AQ696" s="34"/>
      <c r="AR696" s="34"/>
      <c r="AS696" s="34"/>
      <c r="AT696" s="34"/>
      <c r="AU696" s="34"/>
      <c r="AV696" s="34"/>
      <c r="AW696" s="34"/>
      <c r="AX696" s="34"/>
      <c r="AY696" s="34"/>
      <c r="AZ696" s="34"/>
      <c r="BA696" s="34"/>
      <c r="BB696" s="34"/>
      <c r="BC696" s="34"/>
      <c r="BD696" s="34"/>
      <c r="BE696" s="34"/>
      <c r="BF696" s="34"/>
      <c r="BG696" s="34"/>
      <c r="BH696" s="34"/>
      <c r="BI696" s="34"/>
      <c r="BJ696" s="34"/>
      <c r="BK696" s="34"/>
      <c r="BL696" s="34"/>
      <c r="BM696" s="34"/>
      <c r="BN696" s="34"/>
      <c r="BO696" s="34"/>
      <c r="BP696" s="34"/>
      <c r="BQ696" s="34"/>
      <c r="BR696" s="34"/>
      <c r="BS696" s="34"/>
      <c r="BT696" s="34"/>
      <c r="BU696" s="34"/>
      <c r="BV696" s="34"/>
      <c r="BW696" s="34"/>
      <c r="BX696" s="34"/>
      <c r="BY696" s="34"/>
      <c r="BZ696" s="34"/>
      <c r="CA696" s="34"/>
      <c r="CB696" s="34"/>
      <c r="CC696" s="34"/>
      <c r="CD696" s="34"/>
      <c r="CE696" s="34"/>
      <c r="CF696" s="34"/>
      <c r="CG696" s="34"/>
      <c r="CH696" s="34"/>
      <c r="CI696" s="34"/>
      <c r="CJ696" s="34"/>
      <c r="CK696" s="34"/>
      <c r="CL696" s="34"/>
      <c r="CM696" s="34"/>
      <c r="CN696" s="34"/>
      <c r="CO696" s="34"/>
      <c r="CP696" s="34"/>
      <c r="CQ696" s="34"/>
      <c r="CR696" s="34"/>
      <c r="CS696" s="34"/>
      <c r="CT696" s="34"/>
      <c r="CU696" s="34"/>
      <c r="CV696" s="34"/>
      <c r="CW696" s="34"/>
      <c r="CX696" s="34"/>
    </row>
    <row r="697" s="35" customFormat="true" ht="95.25" hidden="false" customHeight="true" outlineLevel="0" collapsed="false">
      <c r="A697" s="30"/>
      <c r="B697" s="83" t="n">
        <v>142</v>
      </c>
      <c r="C697" s="31" t="s">
        <v>3500</v>
      </c>
      <c r="D697" s="31" t="s">
        <v>3501</v>
      </c>
      <c r="E697" s="90" t="s">
        <v>3502</v>
      </c>
      <c r="F697" s="31" t="s">
        <v>3503</v>
      </c>
      <c r="G697" s="43" t="s">
        <v>3504</v>
      </c>
      <c r="H697" s="31" t="s">
        <v>26</v>
      </c>
      <c r="I697" s="31"/>
      <c r="J697" s="31"/>
      <c r="K697" s="71" t="n">
        <v>43621</v>
      </c>
      <c r="L697" s="31" t="s">
        <v>3505</v>
      </c>
      <c r="M697" s="32"/>
      <c r="N697" s="34"/>
      <c r="O697" s="34"/>
      <c r="P697" s="34"/>
      <c r="Q697" s="34"/>
      <c r="R697" s="34"/>
      <c r="S697" s="34"/>
      <c r="T697" s="34"/>
      <c r="U697" s="34"/>
      <c r="V697" s="34"/>
      <c r="W697" s="34"/>
      <c r="X697" s="34"/>
      <c r="Y697" s="34"/>
      <c r="Z697" s="34"/>
      <c r="AA697" s="34"/>
      <c r="AB697" s="34"/>
      <c r="AC697" s="34"/>
      <c r="AD697" s="34"/>
      <c r="AE697" s="34"/>
      <c r="AF697" s="34"/>
      <c r="AG697" s="34"/>
      <c r="AH697" s="34"/>
      <c r="AI697" s="34"/>
      <c r="AJ697" s="34"/>
      <c r="AK697" s="34"/>
      <c r="AL697" s="34"/>
      <c r="AM697" s="34"/>
      <c r="AN697" s="34"/>
      <c r="AO697" s="34"/>
      <c r="AP697" s="34"/>
      <c r="AQ697" s="34"/>
      <c r="AR697" s="34"/>
      <c r="AS697" s="34"/>
      <c r="AT697" s="34"/>
      <c r="AU697" s="34"/>
      <c r="AV697" s="34"/>
      <c r="AW697" s="34"/>
      <c r="AX697" s="34"/>
      <c r="AY697" s="34"/>
      <c r="AZ697" s="34"/>
      <c r="BA697" s="34"/>
      <c r="BB697" s="34"/>
      <c r="BC697" s="34"/>
      <c r="BD697" s="34"/>
      <c r="BE697" s="34"/>
      <c r="BF697" s="34"/>
      <c r="BG697" s="34"/>
      <c r="BH697" s="34"/>
      <c r="BI697" s="34"/>
      <c r="BJ697" s="34"/>
      <c r="BK697" s="34"/>
      <c r="BL697" s="34"/>
      <c r="BM697" s="34"/>
      <c r="BN697" s="34"/>
      <c r="BO697" s="34"/>
      <c r="BP697" s="34"/>
      <c r="BQ697" s="34"/>
      <c r="BR697" s="34"/>
      <c r="BS697" s="34"/>
      <c r="BT697" s="34"/>
      <c r="BU697" s="34"/>
      <c r="BV697" s="34"/>
      <c r="BW697" s="34"/>
      <c r="BX697" s="34"/>
      <c r="BY697" s="34"/>
      <c r="BZ697" s="34"/>
      <c r="CA697" s="34"/>
      <c r="CB697" s="34"/>
      <c r="CC697" s="34"/>
      <c r="CD697" s="34"/>
      <c r="CE697" s="34"/>
      <c r="CF697" s="34"/>
      <c r="CG697" s="34"/>
      <c r="CH697" s="34"/>
      <c r="CI697" s="34"/>
      <c r="CJ697" s="34"/>
      <c r="CK697" s="34"/>
      <c r="CL697" s="34"/>
      <c r="CM697" s="34"/>
      <c r="CN697" s="34"/>
      <c r="CO697" s="34"/>
      <c r="CP697" s="34"/>
      <c r="CQ697" s="34"/>
      <c r="CR697" s="34"/>
      <c r="CS697" s="34"/>
      <c r="CT697" s="34"/>
      <c r="CU697" s="34"/>
      <c r="CV697" s="34"/>
      <c r="CW697" s="34"/>
      <c r="CX697" s="34"/>
    </row>
    <row r="698" s="35" customFormat="true" ht="144.75" hidden="false" customHeight="true" outlineLevel="0" collapsed="false">
      <c r="A698" s="30"/>
      <c r="B698" s="83" t="n">
        <v>143</v>
      </c>
      <c r="C698" s="31" t="s">
        <v>3506</v>
      </c>
      <c r="D698" s="31" t="s">
        <v>3507</v>
      </c>
      <c r="E698" s="31" t="s">
        <v>3508</v>
      </c>
      <c r="F698" s="31" t="s">
        <v>3509</v>
      </c>
      <c r="G698" s="43" t="s">
        <v>3510</v>
      </c>
      <c r="H698" s="31" t="s">
        <v>26</v>
      </c>
      <c r="I698" s="31"/>
      <c r="J698" s="31"/>
      <c r="K698" s="71" t="n">
        <v>43636</v>
      </c>
      <c r="L698" s="31" t="s">
        <v>3511</v>
      </c>
      <c r="M698" s="32"/>
      <c r="N698" s="34"/>
      <c r="O698" s="34"/>
      <c r="P698" s="34"/>
      <c r="Q698" s="34"/>
      <c r="R698" s="34"/>
      <c r="S698" s="34"/>
      <c r="T698" s="34"/>
      <c r="U698" s="34"/>
      <c r="V698" s="34"/>
      <c r="W698" s="34"/>
      <c r="X698" s="34"/>
      <c r="Y698" s="34"/>
      <c r="Z698" s="34"/>
      <c r="AA698" s="34"/>
      <c r="AB698" s="34"/>
      <c r="AC698" s="34"/>
      <c r="AD698" s="34"/>
      <c r="AE698" s="34"/>
      <c r="AF698" s="34"/>
      <c r="AG698" s="34"/>
      <c r="AH698" s="34"/>
      <c r="AI698" s="34"/>
      <c r="AJ698" s="34"/>
      <c r="AK698" s="34"/>
      <c r="AL698" s="34"/>
      <c r="AM698" s="34"/>
      <c r="AN698" s="34"/>
      <c r="AO698" s="34"/>
      <c r="AP698" s="34"/>
      <c r="AQ698" s="34"/>
      <c r="AR698" s="34"/>
      <c r="AS698" s="34"/>
      <c r="AT698" s="34"/>
      <c r="AU698" s="34"/>
      <c r="AV698" s="34"/>
      <c r="AW698" s="34"/>
      <c r="AX698" s="34"/>
      <c r="AY698" s="34"/>
      <c r="AZ698" s="34"/>
      <c r="BA698" s="34"/>
      <c r="BB698" s="34"/>
      <c r="BC698" s="34"/>
      <c r="BD698" s="34"/>
      <c r="BE698" s="34"/>
      <c r="BF698" s="34"/>
      <c r="BG698" s="34"/>
      <c r="BH698" s="34"/>
      <c r="BI698" s="34"/>
      <c r="BJ698" s="34"/>
      <c r="BK698" s="34"/>
      <c r="BL698" s="34"/>
      <c r="BM698" s="34"/>
      <c r="BN698" s="34"/>
      <c r="BO698" s="34"/>
      <c r="BP698" s="34"/>
      <c r="BQ698" s="34"/>
      <c r="BR698" s="34"/>
      <c r="BS698" s="34"/>
      <c r="BT698" s="34"/>
      <c r="BU698" s="34"/>
      <c r="BV698" s="34"/>
      <c r="BW698" s="34"/>
      <c r="BX698" s="34"/>
      <c r="BY698" s="34"/>
      <c r="BZ698" s="34"/>
      <c r="CA698" s="34"/>
      <c r="CB698" s="34"/>
      <c r="CC698" s="34"/>
      <c r="CD698" s="34"/>
      <c r="CE698" s="34"/>
      <c r="CF698" s="34"/>
      <c r="CG698" s="34"/>
      <c r="CH698" s="34"/>
      <c r="CI698" s="34"/>
      <c r="CJ698" s="34"/>
      <c r="CK698" s="34"/>
      <c r="CL698" s="34"/>
      <c r="CM698" s="34"/>
      <c r="CN698" s="34"/>
      <c r="CO698" s="34"/>
      <c r="CP698" s="34"/>
      <c r="CQ698" s="34"/>
      <c r="CR698" s="34"/>
      <c r="CS698" s="34"/>
      <c r="CT698" s="34"/>
      <c r="CU698" s="34"/>
      <c r="CV698" s="34"/>
      <c r="CW698" s="34"/>
      <c r="CX698" s="34"/>
    </row>
    <row r="699" s="35" customFormat="true" ht="51" hidden="false" customHeight="true" outlineLevel="0" collapsed="false">
      <c r="A699" s="30"/>
      <c r="B699" s="83" t="n">
        <v>144</v>
      </c>
      <c r="C699" s="31" t="s">
        <v>3512</v>
      </c>
      <c r="D699" s="31" t="s">
        <v>3513</v>
      </c>
      <c r="E699" s="31" t="s">
        <v>3514</v>
      </c>
      <c r="F699" s="31" t="s">
        <v>3515</v>
      </c>
      <c r="G699" s="43" t="s">
        <v>2621</v>
      </c>
      <c r="H699" s="31" t="s">
        <v>26</v>
      </c>
      <c r="I699" s="31"/>
      <c r="J699" s="31"/>
      <c r="K699" s="71" t="n">
        <v>43647</v>
      </c>
      <c r="L699" s="31" t="s">
        <v>3516</v>
      </c>
      <c r="M699" s="32"/>
      <c r="N699" s="34"/>
      <c r="O699" s="34"/>
      <c r="P699" s="34"/>
      <c r="Q699" s="34"/>
      <c r="R699" s="34"/>
      <c r="S699" s="34"/>
      <c r="T699" s="34"/>
      <c r="U699" s="34"/>
      <c r="V699" s="34"/>
      <c r="W699" s="34"/>
      <c r="X699" s="34"/>
      <c r="Y699" s="34"/>
      <c r="Z699" s="34"/>
      <c r="AA699" s="34"/>
      <c r="AB699" s="34"/>
      <c r="AC699" s="34"/>
      <c r="AD699" s="34"/>
      <c r="AE699" s="34"/>
      <c r="AF699" s="34"/>
      <c r="AG699" s="34"/>
      <c r="AH699" s="34"/>
      <c r="AI699" s="34"/>
      <c r="AJ699" s="34"/>
      <c r="AK699" s="34"/>
      <c r="AL699" s="34"/>
      <c r="AM699" s="34"/>
      <c r="AN699" s="34"/>
      <c r="AO699" s="34"/>
      <c r="AP699" s="34"/>
      <c r="AQ699" s="34"/>
      <c r="AR699" s="34"/>
      <c r="AS699" s="34"/>
      <c r="AT699" s="34"/>
      <c r="AU699" s="34"/>
      <c r="AV699" s="34"/>
      <c r="AW699" s="34"/>
      <c r="AX699" s="34"/>
      <c r="AY699" s="34"/>
      <c r="AZ699" s="34"/>
      <c r="BA699" s="34"/>
      <c r="BB699" s="34"/>
      <c r="BC699" s="34"/>
      <c r="BD699" s="34"/>
      <c r="BE699" s="34"/>
      <c r="BF699" s="34"/>
      <c r="BG699" s="34"/>
      <c r="BH699" s="34"/>
      <c r="BI699" s="34"/>
      <c r="BJ699" s="34"/>
      <c r="BK699" s="34"/>
      <c r="BL699" s="34"/>
      <c r="BM699" s="34"/>
      <c r="BN699" s="34"/>
      <c r="BO699" s="34"/>
      <c r="BP699" s="34"/>
      <c r="BQ699" s="34"/>
      <c r="BR699" s="34"/>
      <c r="BS699" s="34"/>
      <c r="BT699" s="34"/>
      <c r="BU699" s="34"/>
      <c r="BV699" s="34"/>
      <c r="BW699" s="34"/>
      <c r="BX699" s="34"/>
      <c r="BY699" s="34"/>
      <c r="BZ699" s="34"/>
      <c r="CA699" s="34"/>
      <c r="CB699" s="34"/>
      <c r="CC699" s="34"/>
      <c r="CD699" s="34"/>
      <c r="CE699" s="34"/>
      <c r="CF699" s="34"/>
      <c r="CG699" s="34"/>
      <c r="CH699" s="34"/>
      <c r="CI699" s="34"/>
      <c r="CJ699" s="34"/>
      <c r="CK699" s="34"/>
      <c r="CL699" s="34"/>
      <c r="CM699" s="34"/>
      <c r="CN699" s="34"/>
      <c r="CO699" s="34"/>
      <c r="CP699" s="34"/>
      <c r="CQ699" s="34"/>
      <c r="CR699" s="34"/>
      <c r="CS699" s="34"/>
      <c r="CT699" s="34"/>
      <c r="CU699" s="34"/>
      <c r="CV699" s="34"/>
      <c r="CW699" s="34"/>
      <c r="CX699" s="34"/>
    </row>
    <row r="700" s="35" customFormat="true" ht="48" hidden="false" customHeight="true" outlineLevel="0" collapsed="false">
      <c r="A700" s="30"/>
      <c r="B700" s="83" t="n">
        <v>145</v>
      </c>
      <c r="C700" s="31" t="s">
        <v>3512</v>
      </c>
      <c r="D700" s="31" t="s">
        <v>3513</v>
      </c>
      <c r="E700" s="31" t="s">
        <v>3514</v>
      </c>
      <c r="F700" s="31" t="s">
        <v>3517</v>
      </c>
      <c r="G700" s="43" t="s">
        <v>3518</v>
      </c>
      <c r="H700" s="31" t="s">
        <v>26</v>
      </c>
      <c r="I700" s="31"/>
      <c r="J700" s="31"/>
      <c r="K700" s="71" t="n">
        <v>43647</v>
      </c>
      <c r="L700" s="31" t="s">
        <v>3519</v>
      </c>
      <c r="M700" s="32"/>
      <c r="N700" s="34"/>
      <c r="O700" s="34"/>
      <c r="P700" s="34"/>
      <c r="Q700" s="34"/>
      <c r="R700" s="34"/>
      <c r="S700" s="34"/>
      <c r="T700" s="34"/>
      <c r="U700" s="34"/>
      <c r="V700" s="34"/>
      <c r="W700" s="34"/>
      <c r="X700" s="34"/>
      <c r="Y700" s="34"/>
      <c r="Z700" s="34"/>
      <c r="AA700" s="34"/>
      <c r="AB700" s="34"/>
      <c r="AC700" s="34"/>
      <c r="AD700" s="34"/>
      <c r="AE700" s="34"/>
      <c r="AF700" s="34"/>
      <c r="AG700" s="34"/>
      <c r="AH700" s="34"/>
      <c r="AI700" s="34"/>
      <c r="AJ700" s="34"/>
      <c r="AK700" s="34"/>
      <c r="AL700" s="34"/>
      <c r="AM700" s="34"/>
      <c r="AN700" s="34"/>
      <c r="AO700" s="34"/>
      <c r="AP700" s="34"/>
      <c r="AQ700" s="34"/>
      <c r="AR700" s="34"/>
      <c r="AS700" s="34"/>
      <c r="AT700" s="34"/>
      <c r="AU700" s="34"/>
      <c r="AV700" s="34"/>
      <c r="AW700" s="34"/>
      <c r="AX700" s="34"/>
      <c r="AY700" s="34"/>
      <c r="AZ700" s="34"/>
      <c r="BA700" s="34"/>
      <c r="BB700" s="34"/>
      <c r="BC700" s="34"/>
      <c r="BD700" s="34"/>
      <c r="BE700" s="34"/>
      <c r="BF700" s="34"/>
      <c r="BG700" s="34"/>
      <c r="BH700" s="34"/>
      <c r="BI700" s="34"/>
      <c r="BJ700" s="34"/>
      <c r="BK700" s="34"/>
      <c r="BL700" s="34"/>
      <c r="BM700" s="34"/>
      <c r="BN700" s="34"/>
      <c r="BO700" s="34"/>
      <c r="BP700" s="34"/>
      <c r="BQ700" s="34"/>
      <c r="BR700" s="34"/>
      <c r="BS700" s="34"/>
      <c r="BT700" s="34"/>
      <c r="BU700" s="34"/>
      <c r="BV700" s="34"/>
      <c r="BW700" s="34"/>
      <c r="BX700" s="34"/>
      <c r="BY700" s="34"/>
      <c r="BZ700" s="34"/>
      <c r="CA700" s="34"/>
      <c r="CB700" s="34"/>
      <c r="CC700" s="34"/>
      <c r="CD700" s="34"/>
      <c r="CE700" s="34"/>
      <c r="CF700" s="34"/>
      <c r="CG700" s="34"/>
      <c r="CH700" s="34"/>
      <c r="CI700" s="34"/>
      <c r="CJ700" s="34"/>
      <c r="CK700" s="34"/>
      <c r="CL700" s="34"/>
      <c r="CM700" s="34"/>
      <c r="CN700" s="34"/>
      <c r="CO700" s="34"/>
      <c r="CP700" s="34"/>
      <c r="CQ700" s="34"/>
      <c r="CR700" s="34"/>
      <c r="CS700" s="34"/>
      <c r="CT700" s="34"/>
      <c r="CU700" s="34"/>
      <c r="CV700" s="34"/>
      <c r="CW700" s="34"/>
      <c r="CX700" s="34"/>
    </row>
    <row r="701" s="35" customFormat="true" ht="45.75" hidden="false" customHeight="true" outlineLevel="0" collapsed="false">
      <c r="A701" s="30"/>
      <c r="B701" s="83" t="n">
        <v>146</v>
      </c>
      <c r="C701" s="31" t="s">
        <v>3512</v>
      </c>
      <c r="D701" s="31" t="s">
        <v>3513</v>
      </c>
      <c r="E701" s="31" t="s">
        <v>3514</v>
      </c>
      <c r="F701" s="31" t="s">
        <v>3520</v>
      </c>
      <c r="G701" s="43" t="s">
        <v>3521</v>
      </c>
      <c r="H701" s="31" t="s">
        <v>26</v>
      </c>
      <c r="I701" s="31"/>
      <c r="J701" s="31"/>
      <c r="K701" s="71" t="n">
        <v>43647</v>
      </c>
      <c r="L701" s="31" t="s">
        <v>3522</v>
      </c>
      <c r="M701" s="32"/>
      <c r="N701" s="34"/>
      <c r="O701" s="34"/>
      <c r="P701" s="34"/>
      <c r="Q701" s="34"/>
      <c r="R701" s="34"/>
      <c r="S701" s="34"/>
      <c r="T701" s="34"/>
      <c r="U701" s="34"/>
      <c r="V701" s="34"/>
      <c r="W701" s="34"/>
      <c r="X701" s="34"/>
      <c r="Y701" s="34"/>
      <c r="Z701" s="34"/>
      <c r="AA701" s="34"/>
      <c r="AB701" s="34"/>
      <c r="AC701" s="34"/>
      <c r="AD701" s="34"/>
      <c r="AE701" s="34"/>
      <c r="AF701" s="34"/>
      <c r="AG701" s="34"/>
      <c r="AH701" s="34"/>
      <c r="AI701" s="34"/>
      <c r="AJ701" s="34"/>
      <c r="AK701" s="34"/>
      <c r="AL701" s="34"/>
      <c r="AM701" s="34"/>
      <c r="AN701" s="34"/>
      <c r="AO701" s="34"/>
      <c r="AP701" s="34"/>
      <c r="AQ701" s="34"/>
      <c r="AR701" s="34"/>
      <c r="AS701" s="34"/>
      <c r="AT701" s="34"/>
      <c r="AU701" s="34"/>
      <c r="AV701" s="34"/>
      <c r="AW701" s="34"/>
      <c r="AX701" s="34"/>
      <c r="AY701" s="34"/>
      <c r="AZ701" s="34"/>
      <c r="BA701" s="34"/>
      <c r="BB701" s="34"/>
      <c r="BC701" s="34"/>
      <c r="BD701" s="34"/>
      <c r="BE701" s="34"/>
      <c r="BF701" s="34"/>
      <c r="BG701" s="34"/>
      <c r="BH701" s="34"/>
      <c r="BI701" s="34"/>
      <c r="BJ701" s="34"/>
      <c r="BK701" s="34"/>
      <c r="BL701" s="34"/>
      <c r="BM701" s="34"/>
      <c r="BN701" s="34"/>
      <c r="BO701" s="34"/>
      <c r="BP701" s="34"/>
      <c r="BQ701" s="34"/>
      <c r="BR701" s="34"/>
      <c r="BS701" s="34"/>
      <c r="BT701" s="34"/>
      <c r="BU701" s="34"/>
      <c r="BV701" s="34"/>
      <c r="BW701" s="34"/>
      <c r="BX701" s="34"/>
      <c r="BY701" s="34"/>
      <c r="BZ701" s="34"/>
      <c r="CA701" s="34"/>
      <c r="CB701" s="34"/>
      <c r="CC701" s="34"/>
      <c r="CD701" s="34"/>
      <c r="CE701" s="34"/>
      <c r="CF701" s="34"/>
      <c r="CG701" s="34"/>
      <c r="CH701" s="34"/>
      <c r="CI701" s="34"/>
      <c r="CJ701" s="34"/>
      <c r="CK701" s="34"/>
      <c r="CL701" s="34"/>
      <c r="CM701" s="34"/>
      <c r="CN701" s="34"/>
      <c r="CO701" s="34"/>
      <c r="CP701" s="34"/>
      <c r="CQ701" s="34"/>
      <c r="CR701" s="34"/>
      <c r="CS701" s="34"/>
      <c r="CT701" s="34"/>
      <c r="CU701" s="34"/>
      <c r="CV701" s="34"/>
      <c r="CW701" s="34"/>
      <c r="CX701" s="34"/>
    </row>
    <row r="702" s="35" customFormat="true" ht="45" hidden="false" customHeight="true" outlineLevel="0" collapsed="false">
      <c r="A702" s="30"/>
      <c r="B702" s="83" t="n">
        <v>147</v>
      </c>
      <c r="C702" s="31" t="s">
        <v>3523</v>
      </c>
      <c r="D702" s="31" t="s">
        <v>3524</v>
      </c>
      <c r="E702" s="31" t="s">
        <v>3525</v>
      </c>
      <c r="F702" s="31" t="s">
        <v>3526</v>
      </c>
      <c r="G702" s="43" t="s">
        <v>3527</v>
      </c>
      <c r="H702" s="31" t="s">
        <v>26</v>
      </c>
      <c r="I702" s="31"/>
      <c r="J702" s="31"/>
      <c r="K702" s="71" t="n">
        <v>43655</v>
      </c>
      <c r="L702" s="31" t="s">
        <v>3528</v>
      </c>
      <c r="M702" s="32"/>
      <c r="N702" s="34"/>
      <c r="O702" s="34"/>
      <c r="P702" s="34"/>
      <c r="Q702" s="34"/>
      <c r="R702" s="34"/>
      <c r="S702" s="34"/>
      <c r="T702" s="34"/>
      <c r="U702" s="34"/>
      <c r="V702" s="34"/>
      <c r="W702" s="34"/>
      <c r="X702" s="34"/>
      <c r="Y702" s="34"/>
      <c r="Z702" s="34"/>
      <c r="AA702" s="34"/>
      <c r="AB702" s="34"/>
      <c r="AC702" s="34"/>
      <c r="AD702" s="34"/>
      <c r="AE702" s="34"/>
      <c r="AF702" s="34"/>
      <c r="AG702" s="34"/>
      <c r="AH702" s="34"/>
      <c r="AI702" s="34"/>
      <c r="AJ702" s="34"/>
      <c r="AK702" s="34"/>
      <c r="AL702" s="34"/>
      <c r="AM702" s="34"/>
      <c r="AN702" s="34"/>
      <c r="AO702" s="34"/>
      <c r="AP702" s="34"/>
      <c r="AQ702" s="34"/>
      <c r="AR702" s="34"/>
      <c r="AS702" s="34"/>
      <c r="AT702" s="34"/>
      <c r="AU702" s="34"/>
      <c r="AV702" s="34"/>
      <c r="AW702" s="34"/>
      <c r="AX702" s="34"/>
      <c r="AY702" s="34"/>
      <c r="AZ702" s="34"/>
      <c r="BA702" s="34"/>
      <c r="BB702" s="34"/>
      <c r="BC702" s="34"/>
      <c r="BD702" s="34"/>
      <c r="BE702" s="34"/>
      <c r="BF702" s="34"/>
      <c r="BG702" s="34"/>
      <c r="BH702" s="34"/>
      <c r="BI702" s="34"/>
      <c r="BJ702" s="34"/>
      <c r="BK702" s="34"/>
      <c r="BL702" s="34"/>
      <c r="BM702" s="34"/>
      <c r="BN702" s="34"/>
      <c r="BO702" s="34"/>
      <c r="BP702" s="34"/>
      <c r="BQ702" s="34"/>
      <c r="BR702" s="34"/>
      <c r="BS702" s="34"/>
      <c r="BT702" s="34"/>
      <c r="BU702" s="34"/>
      <c r="BV702" s="34"/>
      <c r="BW702" s="34"/>
      <c r="BX702" s="34"/>
      <c r="BY702" s="34"/>
      <c r="BZ702" s="34"/>
      <c r="CA702" s="34"/>
      <c r="CB702" s="34"/>
      <c r="CC702" s="34"/>
      <c r="CD702" s="34"/>
      <c r="CE702" s="34"/>
      <c r="CF702" s="34"/>
      <c r="CG702" s="34"/>
      <c r="CH702" s="34"/>
      <c r="CI702" s="34"/>
      <c r="CJ702" s="34"/>
      <c r="CK702" s="34"/>
      <c r="CL702" s="34"/>
      <c r="CM702" s="34"/>
      <c r="CN702" s="34"/>
      <c r="CO702" s="34"/>
      <c r="CP702" s="34"/>
      <c r="CQ702" s="34"/>
      <c r="CR702" s="34"/>
      <c r="CS702" s="34"/>
      <c r="CT702" s="34"/>
      <c r="CU702" s="34"/>
      <c r="CV702" s="34"/>
      <c r="CW702" s="34"/>
      <c r="CX702" s="34"/>
    </row>
    <row r="703" s="35" customFormat="true" ht="49.5" hidden="false" customHeight="true" outlineLevel="0" collapsed="false">
      <c r="A703" s="30"/>
      <c r="B703" s="83" t="n">
        <v>148</v>
      </c>
      <c r="C703" s="31" t="s">
        <v>3523</v>
      </c>
      <c r="D703" s="31" t="s">
        <v>3524</v>
      </c>
      <c r="E703" s="31" t="s">
        <v>3525</v>
      </c>
      <c r="F703" s="31" t="s">
        <v>3529</v>
      </c>
      <c r="G703" s="43" t="s">
        <v>3530</v>
      </c>
      <c r="H703" s="31" t="s">
        <v>26</v>
      </c>
      <c r="I703" s="31"/>
      <c r="J703" s="31"/>
      <c r="K703" s="71" t="n">
        <v>43655</v>
      </c>
      <c r="L703" s="31" t="s">
        <v>3531</v>
      </c>
      <c r="M703" s="32"/>
      <c r="N703" s="34"/>
      <c r="O703" s="34"/>
      <c r="P703" s="34"/>
      <c r="Q703" s="34"/>
      <c r="R703" s="34"/>
      <c r="S703" s="34"/>
      <c r="T703" s="34"/>
      <c r="U703" s="34"/>
      <c r="V703" s="34"/>
      <c r="W703" s="34"/>
      <c r="X703" s="34"/>
      <c r="Y703" s="34"/>
      <c r="Z703" s="34"/>
      <c r="AA703" s="34"/>
      <c r="AB703" s="34"/>
      <c r="AC703" s="34"/>
      <c r="AD703" s="34"/>
      <c r="AE703" s="34"/>
      <c r="AF703" s="34"/>
      <c r="AG703" s="34"/>
      <c r="AH703" s="34"/>
      <c r="AI703" s="34"/>
      <c r="AJ703" s="34"/>
      <c r="AK703" s="34"/>
      <c r="AL703" s="34"/>
      <c r="AM703" s="34"/>
      <c r="AN703" s="34"/>
      <c r="AO703" s="34"/>
      <c r="AP703" s="34"/>
      <c r="AQ703" s="34"/>
      <c r="AR703" s="34"/>
      <c r="AS703" s="34"/>
      <c r="AT703" s="34"/>
      <c r="AU703" s="34"/>
      <c r="AV703" s="34"/>
      <c r="AW703" s="34"/>
      <c r="AX703" s="34"/>
      <c r="AY703" s="34"/>
      <c r="AZ703" s="34"/>
      <c r="BA703" s="34"/>
      <c r="BB703" s="34"/>
      <c r="BC703" s="34"/>
      <c r="BD703" s="34"/>
      <c r="BE703" s="34"/>
      <c r="BF703" s="34"/>
      <c r="BG703" s="34"/>
      <c r="BH703" s="34"/>
      <c r="BI703" s="34"/>
      <c r="BJ703" s="34"/>
      <c r="BK703" s="34"/>
      <c r="BL703" s="34"/>
      <c r="BM703" s="34"/>
      <c r="BN703" s="34"/>
      <c r="BO703" s="34"/>
      <c r="BP703" s="34"/>
      <c r="BQ703" s="34"/>
      <c r="BR703" s="34"/>
      <c r="BS703" s="34"/>
      <c r="BT703" s="34"/>
      <c r="BU703" s="34"/>
      <c r="BV703" s="34"/>
      <c r="BW703" s="34"/>
      <c r="BX703" s="34"/>
      <c r="BY703" s="34"/>
      <c r="BZ703" s="34"/>
      <c r="CA703" s="34"/>
      <c r="CB703" s="34"/>
      <c r="CC703" s="34"/>
      <c r="CD703" s="34"/>
      <c r="CE703" s="34"/>
      <c r="CF703" s="34"/>
      <c r="CG703" s="34"/>
      <c r="CH703" s="34"/>
      <c r="CI703" s="34"/>
      <c r="CJ703" s="34"/>
      <c r="CK703" s="34"/>
      <c r="CL703" s="34"/>
      <c r="CM703" s="34"/>
      <c r="CN703" s="34"/>
      <c r="CO703" s="34"/>
      <c r="CP703" s="34"/>
      <c r="CQ703" s="34"/>
      <c r="CR703" s="34"/>
      <c r="CS703" s="34"/>
      <c r="CT703" s="34"/>
      <c r="CU703" s="34"/>
      <c r="CV703" s="34"/>
      <c r="CW703" s="34"/>
      <c r="CX703" s="34"/>
    </row>
    <row r="704" s="35" customFormat="true" ht="175.5" hidden="false" customHeight="true" outlineLevel="0" collapsed="false">
      <c r="A704" s="30"/>
      <c r="B704" s="83" t="n">
        <v>149</v>
      </c>
      <c r="C704" s="31" t="s">
        <v>3532</v>
      </c>
      <c r="D704" s="31" t="s">
        <v>2949</v>
      </c>
      <c r="E704" s="31" t="s">
        <v>3533</v>
      </c>
      <c r="F704" s="31" t="s">
        <v>3534</v>
      </c>
      <c r="G704" s="43" t="s">
        <v>3535</v>
      </c>
      <c r="H704" s="31" t="s">
        <v>26</v>
      </c>
      <c r="I704" s="31"/>
      <c r="J704" s="31"/>
      <c r="K704" s="71" t="n">
        <v>43662</v>
      </c>
      <c r="L704" s="31" t="s">
        <v>3536</v>
      </c>
      <c r="M704" s="32"/>
      <c r="N704" s="34"/>
      <c r="O704" s="34"/>
      <c r="P704" s="34"/>
      <c r="Q704" s="34"/>
      <c r="R704" s="34"/>
      <c r="S704" s="34"/>
      <c r="T704" s="34"/>
      <c r="U704" s="34"/>
      <c r="V704" s="34"/>
      <c r="W704" s="34"/>
      <c r="X704" s="34"/>
      <c r="Y704" s="34"/>
      <c r="Z704" s="34"/>
      <c r="AA704" s="34"/>
      <c r="AB704" s="34"/>
      <c r="AC704" s="34"/>
      <c r="AD704" s="34"/>
      <c r="AE704" s="34"/>
      <c r="AF704" s="34"/>
      <c r="AG704" s="34"/>
      <c r="AH704" s="34"/>
      <c r="AI704" s="34"/>
      <c r="AJ704" s="34"/>
      <c r="AK704" s="34"/>
      <c r="AL704" s="34"/>
      <c r="AM704" s="34"/>
      <c r="AN704" s="34"/>
      <c r="AO704" s="34"/>
      <c r="AP704" s="34"/>
      <c r="AQ704" s="34"/>
      <c r="AR704" s="34"/>
      <c r="AS704" s="34"/>
      <c r="AT704" s="34"/>
      <c r="AU704" s="34"/>
      <c r="AV704" s="34"/>
      <c r="AW704" s="34"/>
      <c r="AX704" s="34"/>
      <c r="AY704" s="34"/>
      <c r="AZ704" s="34"/>
      <c r="BA704" s="34"/>
      <c r="BB704" s="34"/>
      <c r="BC704" s="34"/>
      <c r="BD704" s="34"/>
      <c r="BE704" s="34"/>
      <c r="BF704" s="34"/>
      <c r="BG704" s="34"/>
      <c r="BH704" s="34"/>
      <c r="BI704" s="34"/>
      <c r="BJ704" s="34"/>
      <c r="BK704" s="34"/>
      <c r="BL704" s="34"/>
      <c r="BM704" s="34"/>
      <c r="BN704" s="34"/>
      <c r="BO704" s="34"/>
      <c r="BP704" s="34"/>
      <c r="BQ704" s="34"/>
      <c r="BR704" s="34"/>
      <c r="BS704" s="34"/>
      <c r="BT704" s="34"/>
      <c r="BU704" s="34"/>
      <c r="BV704" s="34"/>
      <c r="BW704" s="34"/>
      <c r="BX704" s="34"/>
      <c r="BY704" s="34"/>
      <c r="BZ704" s="34"/>
      <c r="CA704" s="34"/>
      <c r="CB704" s="34"/>
      <c r="CC704" s="34"/>
      <c r="CD704" s="34"/>
      <c r="CE704" s="34"/>
      <c r="CF704" s="34"/>
      <c r="CG704" s="34"/>
      <c r="CH704" s="34"/>
      <c r="CI704" s="34"/>
      <c r="CJ704" s="34"/>
      <c r="CK704" s="34"/>
      <c r="CL704" s="34"/>
      <c r="CM704" s="34"/>
      <c r="CN704" s="34"/>
      <c r="CO704" s="34"/>
      <c r="CP704" s="34"/>
      <c r="CQ704" s="34"/>
      <c r="CR704" s="34"/>
      <c r="CS704" s="34"/>
      <c r="CT704" s="34"/>
      <c r="CU704" s="34"/>
      <c r="CV704" s="34"/>
      <c r="CW704" s="34"/>
      <c r="CX704" s="34"/>
    </row>
    <row r="705" s="35" customFormat="true" ht="50.25" hidden="false" customHeight="true" outlineLevel="0" collapsed="false">
      <c r="A705" s="30"/>
      <c r="B705" s="83" t="n">
        <v>150</v>
      </c>
      <c r="C705" s="31" t="s">
        <v>3532</v>
      </c>
      <c r="D705" s="31" t="s">
        <v>2949</v>
      </c>
      <c r="E705" s="31" t="s">
        <v>3533</v>
      </c>
      <c r="F705" s="31" t="s">
        <v>3537</v>
      </c>
      <c r="G705" s="43" t="s">
        <v>3538</v>
      </c>
      <c r="H705" s="31" t="s">
        <v>26</v>
      </c>
      <c r="I705" s="31"/>
      <c r="J705" s="31"/>
      <c r="K705" s="71" t="n">
        <v>43662</v>
      </c>
      <c r="L705" s="31" t="s">
        <v>3539</v>
      </c>
      <c r="M705" s="32"/>
      <c r="N705" s="34"/>
      <c r="O705" s="34"/>
      <c r="P705" s="34"/>
      <c r="Q705" s="34"/>
      <c r="R705" s="34"/>
      <c r="S705" s="34"/>
      <c r="T705" s="34"/>
      <c r="U705" s="34"/>
      <c r="V705" s="34"/>
      <c r="W705" s="34"/>
      <c r="X705" s="34"/>
      <c r="Y705" s="34"/>
      <c r="Z705" s="34"/>
      <c r="AA705" s="34"/>
      <c r="AB705" s="34"/>
      <c r="AC705" s="34"/>
      <c r="AD705" s="34"/>
      <c r="AE705" s="34"/>
      <c r="AF705" s="34"/>
      <c r="AG705" s="34"/>
      <c r="AH705" s="34"/>
      <c r="AI705" s="34"/>
      <c r="AJ705" s="34"/>
      <c r="AK705" s="34"/>
      <c r="AL705" s="34"/>
      <c r="AM705" s="34"/>
      <c r="AN705" s="34"/>
      <c r="AO705" s="34"/>
      <c r="AP705" s="34"/>
      <c r="AQ705" s="34"/>
      <c r="AR705" s="34"/>
      <c r="AS705" s="34"/>
      <c r="AT705" s="34"/>
      <c r="AU705" s="34"/>
      <c r="AV705" s="34"/>
      <c r="AW705" s="34"/>
      <c r="AX705" s="34"/>
      <c r="AY705" s="34"/>
      <c r="AZ705" s="34"/>
      <c r="BA705" s="34"/>
      <c r="BB705" s="34"/>
      <c r="BC705" s="34"/>
      <c r="BD705" s="34"/>
      <c r="BE705" s="34"/>
      <c r="BF705" s="34"/>
      <c r="BG705" s="34"/>
      <c r="BH705" s="34"/>
      <c r="BI705" s="34"/>
      <c r="BJ705" s="34"/>
      <c r="BK705" s="34"/>
      <c r="BL705" s="34"/>
      <c r="BM705" s="34"/>
      <c r="BN705" s="34"/>
      <c r="BO705" s="34"/>
      <c r="BP705" s="34"/>
      <c r="BQ705" s="34"/>
      <c r="BR705" s="34"/>
      <c r="BS705" s="34"/>
      <c r="BT705" s="34"/>
      <c r="BU705" s="34"/>
      <c r="BV705" s="34"/>
      <c r="BW705" s="34"/>
      <c r="BX705" s="34"/>
      <c r="BY705" s="34"/>
      <c r="BZ705" s="34"/>
      <c r="CA705" s="34"/>
      <c r="CB705" s="34"/>
      <c r="CC705" s="34"/>
      <c r="CD705" s="34"/>
      <c r="CE705" s="34"/>
      <c r="CF705" s="34"/>
      <c r="CG705" s="34"/>
      <c r="CH705" s="34"/>
      <c r="CI705" s="34"/>
      <c r="CJ705" s="34"/>
      <c r="CK705" s="34"/>
      <c r="CL705" s="34"/>
      <c r="CM705" s="34"/>
      <c r="CN705" s="34"/>
      <c r="CO705" s="34"/>
      <c r="CP705" s="34"/>
      <c r="CQ705" s="34"/>
      <c r="CR705" s="34"/>
      <c r="CS705" s="34"/>
      <c r="CT705" s="34"/>
      <c r="CU705" s="34"/>
      <c r="CV705" s="34"/>
      <c r="CW705" s="34"/>
      <c r="CX705" s="34"/>
    </row>
    <row r="706" s="35" customFormat="true" ht="50.25" hidden="false" customHeight="true" outlineLevel="0" collapsed="false">
      <c r="A706" s="30"/>
      <c r="B706" s="83" t="n">
        <v>151</v>
      </c>
      <c r="C706" s="31" t="s">
        <v>3540</v>
      </c>
      <c r="D706" s="31" t="s">
        <v>3258</v>
      </c>
      <c r="E706" s="31" t="s">
        <v>3541</v>
      </c>
      <c r="F706" s="31" t="s">
        <v>3542</v>
      </c>
      <c r="G706" s="43" t="s">
        <v>3543</v>
      </c>
      <c r="H706" s="31" t="s">
        <v>26</v>
      </c>
      <c r="I706" s="31"/>
      <c r="J706" s="31"/>
      <c r="K706" s="71" t="n">
        <v>43691</v>
      </c>
      <c r="L706" s="31" t="s">
        <v>3544</v>
      </c>
      <c r="M706" s="32"/>
      <c r="N706" s="34"/>
      <c r="O706" s="34"/>
      <c r="P706" s="34"/>
      <c r="Q706" s="34"/>
      <c r="R706" s="34"/>
      <c r="S706" s="34"/>
      <c r="T706" s="34"/>
      <c r="U706" s="34"/>
      <c r="V706" s="34"/>
      <c r="W706" s="34"/>
      <c r="X706" s="34"/>
      <c r="Y706" s="34"/>
      <c r="Z706" s="34"/>
      <c r="AA706" s="34"/>
      <c r="AB706" s="34"/>
      <c r="AC706" s="34"/>
      <c r="AD706" s="34"/>
      <c r="AE706" s="34"/>
      <c r="AF706" s="34"/>
      <c r="AG706" s="34"/>
      <c r="AH706" s="34"/>
      <c r="AI706" s="34"/>
      <c r="AJ706" s="34"/>
      <c r="AK706" s="34"/>
      <c r="AL706" s="34"/>
      <c r="AM706" s="34"/>
      <c r="AN706" s="34"/>
      <c r="AO706" s="34"/>
      <c r="AP706" s="34"/>
      <c r="AQ706" s="34"/>
      <c r="AR706" s="34"/>
      <c r="AS706" s="34"/>
      <c r="AT706" s="34"/>
      <c r="AU706" s="34"/>
      <c r="AV706" s="34"/>
      <c r="AW706" s="34"/>
      <c r="AX706" s="34"/>
      <c r="AY706" s="34"/>
      <c r="AZ706" s="34"/>
      <c r="BA706" s="34"/>
      <c r="BB706" s="34"/>
      <c r="BC706" s="34"/>
      <c r="BD706" s="34"/>
      <c r="BE706" s="34"/>
      <c r="BF706" s="34"/>
      <c r="BG706" s="34"/>
      <c r="BH706" s="34"/>
      <c r="BI706" s="34"/>
      <c r="BJ706" s="34"/>
      <c r="BK706" s="34"/>
      <c r="BL706" s="34"/>
      <c r="BM706" s="34"/>
      <c r="BN706" s="34"/>
      <c r="BO706" s="34"/>
      <c r="BP706" s="34"/>
      <c r="BQ706" s="34"/>
      <c r="BR706" s="34"/>
      <c r="BS706" s="34"/>
      <c r="BT706" s="34"/>
      <c r="BU706" s="34"/>
      <c r="BV706" s="34"/>
      <c r="BW706" s="34"/>
      <c r="BX706" s="34"/>
      <c r="BY706" s="34"/>
      <c r="BZ706" s="34"/>
      <c r="CA706" s="34"/>
      <c r="CB706" s="34"/>
      <c r="CC706" s="34"/>
      <c r="CD706" s="34"/>
      <c r="CE706" s="34"/>
      <c r="CF706" s="34"/>
      <c r="CG706" s="34"/>
      <c r="CH706" s="34"/>
      <c r="CI706" s="34"/>
      <c r="CJ706" s="34"/>
      <c r="CK706" s="34"/>
      <c r="CL706" s="34"/>
      <c r="CM706" s="34"/>
      <c r="CN706" s="34"/>
      <c r="CO706" s="34"/>
      <c r="CP706" s="34"/>
      <c r="CQ706" s="34"/>
      <c r="CR706" s="34"/>
      <c r="CS706" s="34"/>
      <c r="CT706" s="34"/>
      <c r="CU706" s="34"/>
      <c r="CV706" s="34"/>
      <c r="CW706" s="34"/>
      <c r="CX706" s="34"/>
    </row>
    <row r="707" s="35" customFormat="true" ht="50.25" hidden="false" customHeight="true" outlineLevel="0" collapsed="false">
      <c r="A707" s="30"/>
      <c r="B707" s="83" t="n">
        <v>152</v>
      </c>
      <c r="C707" s="31" t="s">
        <v>3545</v>
      </c>
      <c r="D707" s="31" t="s">
        <v>3546</v>
      </c>
      <c r="E707" s="31" t="s">
        <v>3547</v>
      </c>
      <c r="F707" s="31" t="s">
        <v>3548</v>
      </c>
      <c r="G707" s="43" t="s">
        <v>3549</v>
      </c>
      <c r="H707" s="31" t="s">
        <v>26</v>
      </c>
      <c r="I707" s="31"/>
      <c r="J707" s="31"/>
      <c r="K707" s="71" t="n">
        <v>43707</v>
      </c>
      <c r="L707" s="31" t="s">
        <v>3550</v>
      </c>
      <c r="M707" s="32"/>
      <c r="N707" s="34"/>
      <c r="O707" s="34"/>
      <c r="P707" s="34"/>
      <c r="Q707" s="34"/>
      <c r="R707" s="34"/>
      <c r="S707" s="34"/>
      <c r="T707" s="34"/>
      <c r="U707" s="34"/>
      <c r="V707" s="34"/>
      <c r="W707" s="34"/>
      <c r="X707" s="34"/>
      <c r="Y707" s="34"/>
      <c r="Z707" s="34"/>
      <c r="AA707" s="34"/>
      <c r="AB707" s="34"/>
      <c r="AC707" s="34"/>
      <c r="AD707" s="34"/>
      <c r="AE707" s="34"/>
      <c r="AF707" s="34"/>
      <c r="AG707" s="34"/>
      <c r="AH707" s="34"/>
      <c r="AI707" s="34"/>
      <c r="AJ707" s="34"/>
      <c r="AK707" s="34"/>
      <c r="AL707" s="34"/>
      <c r="AM707" s="34"/>
      <c r="AN707" s="34"/>
      <c r="AO707" s="34"/>
      <c r="AP707" s="34"/>
      <c r="AQ707" s="34"/>
      <c r="AR707" s="34"/>
      <c r="AS707" s="34"/>
      <c r="AT707" s="34"/>
      <c r="AU707" s="34"/>
      <c r="AV707" s="34"/>
      <c r="AW707" s="34"/>
      <c r="AX707" s="34"/>
      <c r="AY707" s="34"/>
      <c r="AZ707" s="34"/>
      <c r="BA707" s="34"/>
      <c r="BB707" s="34"/>
      <c r="BC707" s="34"/>
      <c r="BD707" s="34"/>
      <c r="BE707" s="34"/>
      <c r="BF707" s="34"/>
      <c r="BG707" s="34"/>
      <c r="BH707" s="34"/>
      <c r="BI707" s="34"/>
      <c r="BJ707" s="34"/>
      <c r="BK707" s="34"/>
      <c r="BL707" s="34"/>
      <c r="BM707" s="34"/>
      <c r="BN707" s="34"/>
      <c r="BO707" s="34"/>
      <c r="BP707" s="34"/>
      <c r="BQ707" s="34"/>
      <c r="BR707" s="34"/>
      <c r="BS707" s="34"/>
      <c r="BT707" s="34"/>
      <c r="BU707" s="34"/>
      <c r="BV707" s="34"/>
      <c r="BW707" s="34"/>
      <c r="BX707" s="34"/>
      <c r="BY707" s="34"/>
      <c r="BZ707" s="34"/>
      <c r="CA707" s="34"/>
      <c r="CB707" s="34"/>
      <c r="CC707" s="34"/>
      <c r="CD707" s="34"/>
      <c r="CE707" s="34"/>
      <c r="CF707" s="34"/>
      <c r="CG707" s="34"/>
      <c r="CH707" s="34"/>
      <c r="CI707" s="34"/>
      <c r="CJ707" s="34"/>
      <c r="CK707" s="34"/>
      <c r="CL707" s="34"/>
      <c r="CM707" s="34"/>
      <c r="CN707" s="34"/>
      <c r="CO707" s="34"/>
      <c r="CP707" s="34"/>
      <c r="CQ707" s="34"/>
      <c r="CR707" s="34"/>
      <c r="CS707" s="34"/>
      <c r="CT707" s="34"/>
      <c r="CU707" s="34"/>
      <c r="CV707" s="34"/>
      <c r="CW707" s="34"/>
      <c r="CX707" s="34"/>
    </row>
    <row r="708" s="35" customFormat="true" ht="162" hidden="false" customHeight="true" outlineLevel="0" collapsed="false">
      <c r="A708" s="30"/>
      <c r="B708" s="83" t="n">
        <v>153</v>
      </c>
      <c r="C708" s="31" t="s">
        <v>3540</v>
      </c>
      <c r="D708" s="31" t="s">
        <v>3258</v>
      </c>
      <c r="E708" s="31" t="s">
        <v>3541</v>
      </c>
      <c r="F708" s="31" t="s">
        <v>3551</v>
      </c>
      <c r="G708" s="43" t="s">
        <v>3552</v>
      </c>
      <c r="H708" s="31" t="s">
        <v>26</v>
      </c>
      <c r="I708" s="31"/>
      <c r="J708" s="31"/>
      <c r="K708" s="71" t="n">
        <v>43760</v>
      </c>
      <c r="L708" s="31" t="s">
        <v>3553</v>
      </c>
      <c r="M708" s="32"/>
      <c r="N708" s="34"/>
      <c r="O708" s="34"/>
      <c r="P708" s="34"/>
      <c r="Q708" s="34"/>
      <c r="R708" s="34"/>
      <c r="S708" s="34"/>
      <c r="T708" s="34"/>
      <c r="U708" s="34"/>
      <c r="V708" s="34"/>
      <c r="W708" s="34"/>
      <c r="X708" s="34"/>
      <c r="Y708" s="34"/>
      <c r="Z708" s="34"/>
      <c r="AA708" s="34"/>
      <c r="AB708" s="34"/>
      <c r="AC708" s="34"/>
      <c r="AD708" s="34"/>
      <c r="AE708" s="34"/>
      <c r="AF708" s="34"/>
      <c r="AG708" s="34"/>
      <c r="AH708" s="34"/>
      <c r="AI708" s="34"/>
      <c r="AJ708" s="34"/>
      <c r="AK708" s="34"/>
      <c r="AL708" s="34"/>
      <c r="AM708" s="34"/>
      <c r="AN708" s="34"/>
      <c r="AO708" s="34"/>
      <c r="AP708" s="34"/>
      <c r="AQ708" s="34"/>
      <c r="AR708" s="34"/>
      <c r="AS708" s="34"/>
      <c r="AT708" s="34"/>
      <c r="AU708" s="34"/>
      <c r="AV708" s="34"/>
      <c r="AW708" s="34"/>
      <c r="AX708" s="34"/>
      <c r="AY708" s="34"/>
      <c r="AZ708" s="34"/>
      <c r="BA708" s="34"/>
      <c r="BB708" s="34"/>
      <c r="BC708" s="34"/>
      <c r="BD708" s="34"/>
      <c r="BE708" s="34"/>
      <c r="BF708" s="34"/>
      <c r="BG708" s="34"/>
      <c r="BH708" s="34"/>
      <c r="BI708" s="34"/>
      <c r="BJ708" s="34"/>
      <c r="BK708" s="34"/>
      <c r="BL708" s="34"/>
      <c r="BM708" s="34"/>
      <c r="BN708" s="34"/>
      <c r="BO708" s="34"/>
      <c r="BP708" s="34"/>
      <c r="BQ708" s="34"/>
      <c r="BR708" s="34"/>
      <c r="BS708" s="34"/>
      <c r="BT708" s="34"/>
      <c r="BU708" s="34"/>
      <c r="BV708" s="34"/>
      <c r="BW708" s="34"/>
      <c r="BX708" s="34"/>
      <c r="BY708" s="34"/>
      <c r="BZ708" s="34"/>
      <c r="CA708" s="34"/>
      <c r="CB708" s="34"/>
      <c r="CC708" s="34"/>
      <c r="CD708" s="34"/>
      <c r="CE708" s="34"/>
      <c r="CF708" s="34"/>
      <c r="CG708" s="34"/>
      <c r="CH708" s="34"/>
      <c r="CI708" s="34"/>
      <c r="CJ708" s="34"/>
      <c r="CK708" s="34"/>
      <c r="CL708" s="34"/>
      <c r="CM708" s="34"/>
      <c r="CN708" s="34"/>
      <c r="CO708" s="34"/>
      <c r="CP708" s="34"/>
      <c r="CQ708" s="34"/>
      <c r="CR708" s="34"/>
      <c r="CS708" s="34"/>
      <c r="CT708" s="34"/>
      <c r="CU708" s="34"/>
      <c r="CV708" s="34"/>
      <c r="CW708" s="34"/>
      <c r="CX708" s="34"/>
    </row>
    <row r="709" s="13" customFormat="true" ht="50.1" hidden="false" customHeight="true" outlineLevel="0" collapsed="false">
      <c r="A709" s="91" t="n">
        <v>4</v>
      </c>
      <c r="B709" s="92" t="s">
        <v>3554</v>
      </c>
      <c r="C709" s="93"/>
      <c r="D709" s="93"/>
      <c r="E709" s="93"/>
      <c r="F709" s="93"/>
      <c r="G709" s="49"/>
      <c r="H709" s="22" t="n">
        <f aca="false">COUNTA(H710:H735)</f>
        <v>26</v>
      </c>
      <c r="I709" s="22" t="n">
        <f aca="false">COUNTA(I710:I735)</f>
        <v>0</v>
      </c>
      <c r="J709" s="22" t="n">
        <f aca="false">COUNTA(J710:J735)</f>
        <v>0</v>
      </c>
      <c r="K709" s="22"/>
      <c r="L709" s="22" t="n">
        <f aca="false">COUNTA(L710:L735)</f>
        <v>26</v>
      </c>
      <c r="M709" s="22" t="n">
        <f aca="false">COUNTA(M710:M735)</f>
        <v>0</v>
      </c>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row>
    <row r="710" s="35" customFormat="true" ht="49.5" hidden="false" customHeight="true" outlineLevel="0" collapsed="false">
      <c r="A710" s="30"/>
      <c r="B710" s="50" t="n">
        <v>1</v>
      </c>
      <c r="C710" s="31" t="s">
        <v>3555</v>
      </c>
      <c r="D710" s="31" t="s">
        <v>3556</v>
      </c>
      <c r="E710" s="31" t="s">
        <v>3557</v>
      </c>
      <c r="F710" s="31" t="s">
        <v>3558</v>
      </c>
      <c r="G710" s="36" t="s">
        <v>3559</v>
      </c>
      <c r="H710" s="31" t="s">
        <v>26</v>
      </c>
      <c r="I710" s="32"/>
      <c r="J710" s="32"/>
      <c r="K710" s="33" t="n">
        <v>42324</v>
      </c>
      <c r="L710" s="31" t="s">
        <v>3560</v>
      </c>
      <c r="M710" s="32"/>
      <c r="N710" s="34"/>
      <c r="O710" s="34"/>
      <c r="P710" s="34"/>
      <c r="Q710" s="34"/>
      <c r="R710" s="34"/>
      <c r="S710" s="34"/>
      <c r="T710" s="34"/>
      <c r="U710" s="34"/>
      <c r="V710" s="34"/>
      <c r="W710" s="34"/>
      <c r="X710" s="34"/>
      <c r="Y710" s="34"/>
      <c r="Z710" s="34"/>
      <c r="AA710" s="34"/>
      <c r="AB710" s="34"/>
      <c r="AC710" s="34"/>
      <c r="AD710" s="34"/>
      <c r="AE710" s="34"/>
      <c r="AF710" s="34"/>
      <c r="AG710" s="34"/>
      <c r="AH710" s="34"/>
      <c r="AI710" s="34"/>
      <c r="AJ710" s="34"/>
      <c r="AK710" s="34"/>
      <c r="AL710" s="34"/>
      <c r="AM710" s="34"/>
      <c r="AN710" s="34"/>
      <c r="AO710" s="34"/>
      <c r="AP710" s="34"/>
      <c r="AQ710" s="34"/>
      <c r="AR710" s="34"/>
      <c r="AS710" s="34"/>
      <c r="AT710" s="34"/>
      <c r="AU710" s="34"/>
      <c r="AV710" s="34"/>
      <c r="AW710" s="34"/>
      <c r="AX710" s="34"/>
      <c r="AY710" s="34"/>
      <c r="AZ710" s="34"/>
      <c r="BA710" s="34"/>
      <c r="BB710" s="34"/>
      <c r="BC710" s="34"/>
      <c r="BD710" s="34"/>
      <c r="BE710" s="34"/>
      <c r="BF710" s="34"/>
      <c r="BG710" s="34"/>
      <c r="BH710" s="34"/>
      <c r="BI710" s="34"/>
      <c r="BJ710" s="34"/>
      <c r="BK710" s="34"/>
      <c r="BL710" s="34"/>
      <c r="BM710" s="34"/>
      <c r="BN710" s="34"/>
      <c r="BO710" s="34"/>
      <c r="BP710" s="34"/>
      <c r="BQ710" s="34"/>
      <c r="BR710" s="34"/>
      <c r="BS710" s="34"/>
      <c r="BT710" s="34"/>
      <c r="BU710" s="34"/>
      <c r="BV710" s="34"/>
      <c r="BW710" s="34"/>
      <c r="BX710" s="34"/>
      <c r="BY710" s="34"/>
      <c r="BZ710" s="34"/>
      <c r="CA710" s="34"/>
      <c r="CB710" s="34"/>
      <c r="CC710" s="34"/>
      <c r="CD710" s="34"/>
      <c r="CE710" s="34"/>
      <c r="CF710" s="34"/>
      <c r="CG710" s="34"/>
      <c r="CH710" s="34"/>
      <c r="CI710" s="34"/>
      <c r="CJ710" s="34"/>
      <c r="CK710" s="34"/>
      <c r="CL710" s="34"/>
      <c r="CM710" s="34"/>
      <c r="CN710" s="34"/>
      <c r="CO710" s="34"/>
      <c r="CP710" s="34"/>
      <c r="CQ710" s="34"/>
      <c r="CR710" s="34"/>
      <c r="CS710" s="34"/>
      <c r="CT710" s="34"/>
      <c r="CU710" s="34"/>
      <c r="CV710" s="34"/>
      <c r="CW710" s="34"/>
      <c r="CX710" s="34"/>
    </row>
    <row r="711" s="35" customFormat="true" ht="59.25" hidden="false" customHeight="true" outlineLevel="0" collapsed="false">
      <c r="A711" s="30"/>
      <c r="B711" s="50" t="n">
        <v>2</v>
      </c>
      <c r="C711" s="31" t="s">
        <v>3561</v>
      </c>
      <c r="D711" s="31" t="s">
        <v>3562</v>
      </c>
      <c r="E711" s="31" t="s">
        <v>3563</v>
      </c>
      <c r="F711" s="31" t="s">
        <v>3564</v>
      </c>
      <c r="G711" s="36" t="s">
        <v>3565</v>
      </c>
      <c r="H711" s="31" t="s">
        <v>26</v>
      </c>
      <c r="I711" s="32"/>
      <c r="J711" s="32"/>
      <c r="K711" s="33" t="n">
        <v>42325</v>
      </c>
      <c r="L711" s="31" t="s">
        <v>3566</v>
      </c>
      <c r="M711" s="32"/>
      <c r="N711" s="34"/>
      <c r="O711" s="34"/>
      <c r="P711" s="34"/>
      <c r="Q711" s="34"/>
      <c r="R711" s="34"/>
      <c r="S711" s="34"/>
      <c r="T711" s="34"/>
      <c r="U711" s="34"/>
      <c r="V711" s="34"/>
      <c r="W711" s="34"/>
      <c r="X711" s="34"/>
      <c r="Y711" s="34"/>
      <c r="Z711" s="34"/>
      <c r="AA711" s="34"/>
      <c r="AB711" s="34"/>
      <c r="AC711" s="34"/>
      <c r="AD711" s="34"/>
      <c r="AE711" s="34"/>
      <c r="AF711" s="34"/>
      <c r="AG711" s="34"/>
      <c r="AH711" s="34"/>
      <c r="AI711" s="34"/>
      <c r="AJ711" s="34"/>
      <c r="AK711" s="34"/>
      <c r="AL711" s="34"/>
      <c r="AM711" s="34"/>
      <c r="AN711" s="34"/>
      <c r="AO711" s="34"/>
      <c r="AP711" s="34"/>
      <c r="AQ711" s="34"/>
      <c r="AR711" s="34"/>
      <c r="AS711" s="34"/>
      <c r="AT711" s="34"/>
      <c r="AU711" s="34"/>
      <c r="AV711" s="34"/>
      <c r="AW711" s="34"/>
      <c r="AX711" s="34"/>
      <c r="AY711" s="34"/>
      <c r="AZ711" s="34"/>
      <c r="BA711" s="34"/>
      <c r="BB711" s="34"/>
      <c r="BC711" s="34"/>
      <c r="BD711" s="34"/>
      <c r="BE711" s="34"/>
      <c r="BF711" s="34"/>
      <c r="BG711" s="34"/>
      <c r="BH711" s="34"/>
      <c r="BI711" s="34"/>
      <c r="BJ711" s="34"/>
      <c r="BK711" s="34"/>
      <c r="BL711" s="34"/>
      <c r="BM711" s="34"/>
      <c r="BN711" s="34"/>
      <c r="BO711" s="34"/>
      <c r="BP711" s="34"/>
      <c r="BQ711" s="34"/>
      <c r="BR711" s="34"/>
      <c r="BS711" s="34"/>
      <c r="BT711" s="34"/>
      <c r="BU711" s="34"/>
      <c r="BV711" s="34"/>
      <c r="BW711" s="34"/>
      <c r="BX711" s="34"/>
      <c r="BY711" s="34"/>
      <c r="BZ711" s="34"/>
      <c r="CA711" s="34"/>
      <c r="CB711" s="34"/>
      <c r="CC711" s="34"/>
      <c r="CD711" s="34"/>
      <c r="CE711" s="34"/>
      <c r="CF711" s="34"/>
      <c r="CG711" s="34"/>
      <c r="CH711" s="34"/>
      <c r="CI711" s="34"/>
      <c r="CJ711" s="34"/>
      <c r="CK711" s="34"/>
      <c r="CL711" s="34"/>
      <c r="CM711" s="34"/>
      <c r="CN711" s="34"/>
      <c r="CO711" s="34"/>
      <c r="CP711" s="34"/>
      <c r="CQ711" s="34"/>
      <c r="CR711" s="34"/>
      <c r="CS711" s="34"/>
      <c r="CT711" s="34"/>
      <c r="CU711" s="34"/>
      <c r="CV711" s="34"/>
      <c r="CW711" s="34"/>
      <c r="CX711" s="34"/>
    </row>
    <row r="712" s="13" customFormat="true" ht="50.25" hidden="false" customHeight="true" outlineLevel="0" collapsed="false">
      <c r="A712" s="23"/>
      <c r="B712" s="50" t="n">
        <v>3</v>
      </c>
      <c r="C712" s="31" t="s">
        <v>171</v>
      </c>
      <c r="D712" s="27" t="s">
        <v>3567</v>
      </c>
      <c r="E712" s="27" t="s">
        <v>3568</v>
      </c>
      <c r="F712" s="27" t="s">
        <v>3569</v>
      </c>
      <c r="G712" s="38" t="s">
        <v>3570</v>
      </c>
      <c r="H712" s="27" t="s">
        <v>26</v>
      </c>
      <c r="I712" s="28"/>
      <c r="J712" s="28"/>
      <c r="K712" s="29" t="n">
        <v>42327</v>
      </c>
      <c r="L712" s="27" t="s">
        <v>3571</v>
      </c>
      <c r="M712" s="28"/>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row>
    <row r="713" s="35" customFormat="true" ht="47.25" hidden="false" customHeight="true" outlineLevel="0" collapsed="false">
      <c r="A713" s="30"/>
      <c r="B713" s="50" t="n">
        <v>4</v>
      </c>
      <c r="C713" s="31" t="s">
        <v>3572</v>
      </c>
      <c r="D713" s="31" t="s">
        <v>3573</v>
      </c>
      <c r="E713" s="31" t="s">
        <v>3574</v>
      </c>
      <c r="F713" s="31" t="s">
        <v>3575</v>
      </c>
      <c r="G713" s="36" t="s">
        <v>3576</v>
      </c>
      <c r="H713" s="31" t="s">
        <v>26</v>
      </c>
      <c r="I713" s="32"/>
      <c r="J713" s="32"/>
      <c r="K713" s="33" t="n">
        <v>42331</v>
      </c>
      <c r="L713" s="31" t="s">
        <v>3577</v>
      </c>
      <c r="M713" s="32"/>
      <c r="N713" s="34"/>
      <c r="O713" s="34"/>
      <c r="P713" s="34"/>
      <c r="Q713" s="34"/>
      <c r="R713" s="34"/>
      <c r="S713" s="34"/>
      <c r="T713" s="34"/>
      <c r="U713" s="34"/>
      <c r="V713" s="34"/>
      <c r="W713" s="34"/>
      <c r="X713" s="34"/>
      <c r="Y713" s="34"/>
      <c r="Z713" s="34"/>
      <c r="AA713" s="34"/>
      <c r="AB713" s="34"/>
      <c r="AC713" s="34"/>
      <c r="AD713" s="34"/>
      <c r="AE713" s="34"/>
      <c r="AF713" s="34"/>
      <c r="AG713" s="34"/>
      <c r="AH713" s="34"/>
      <c r="AI713" s="34"/>
      <c r="AJ713" s="34"/>
      <c r="AK713" s="34"/>
      <c r="AL713" s="34"/>
      <c r="AM713" s="34"/>
      <c r="AN713" s="34"/>
      <c r="AO713" s="34"/>
      <c r="AP713" s="34"/>
      <c r="AQ713" s="34"/>
      <c r="AR713" s="34"/>
      <c r="AS713" s="34"/>
      <c r="AT713" s="34"/>
      <c r="AU713" s="34"/>
      <c r="AV713" s="34"/>
      <c r="AW713" s="34"/>
      <c r="AX713" s="34"/>
      <c r="AY713" s="34"/>
      <c r="AZ713" s="34"/>
      <c r="BA713" s="34"/>
      <c r="BB713" s="34"/>
      <c r="BC713" s="34"/>
      <c r="BD713" s="34"/>
      <c r="BE713" s="34"/>
      <c r="BF713" s="34"/>
      <c r="BG713" s="34"/>
      <c r="BH713" s="34"/>
      <c r="BI713" s="34"/>
      <c r="BJ713" s="34"/>
      <c r="BK713" s="34"/>
      <c r="BL713" s="34"/>
      <c r="BM713" s="34"/>
      <c r="BN713" s="34"/>
      <c r="BO713" s="34"/>
      <c r="BP713" s="34"/>
      <c r="BQ713" s="34"/>
      <c r="BR713" s="34"/>
      <c r="BS713" s="34"/>
      <c r="BT713" s="34"/>
      <c r="BU713" s="34"/>
      <c r="BV713" s="34"/>
      <c r="BW713" s="34"/>
      <c r="BX713" s="34"/>
      <c r="BY713" s="34"/>
      <c r="BZ713" s="34"/>
      <c r="CA713" s="34"/>
      <c r="CB713" s="34"/>
      <c r="CC713" s="34"/>
      <c r="CD713" s="34"/>
      <c r="CE713" s="34"/>
      <c r="CF713" s="34"/>
      <c r="CG713" s="34"/>
      <c r="CH713" s="34"/>
      <c r="CI713" s="34"/>
      <c r="CJ713" s="34"/>
      <c r="CK713" s="34"/>
      <c r="CL713" s="34"/>
      <c r="CM713" s="34"/>
      <c r="CN713" s="34"/>
      <c r="CO713" s="34"/>
      <c r="CP713" s="34"/>
      <c r="CQ713" s="34"/>
      <c r="CR713" s="34"/>
      <c r="CS713" s="34"/>
      <c r="CT713" s="34"/>
      <c r="CU713" s="34"/>
      <c r="CV713" s="34"/>
      <c r="CW713" s="34"/>
      <c r="CX713" s="34"/>
    </row>
    <row r="714" s="35" customFormat="true" ht="54" hidden="false" customHeight="true" outlineLevel="0" collapsed="false">
      <c r="A714" s="30"/>
      <c r="B714" s="50" t="n">
        <v>5</v>
      </c>
      <c r="C714" s="31" t="s">
        <v>3578</v>
      </c>
      <c r="D714" s="31" t="s">
        <v>3579</v>
      </c>
      <c r="E714" s="31" t="s">
        <v>3574</v>
      </c>
      <c r="F714" s="31" t="s">
        <v>3580</v>
      </c>
      <c r="G714" s="36" t="s">
        <v>3581</v>
      </c>
      <c r="H714" s="31" t="s">
        <v>26</v>
      </c>
      <c r="I714" s="32"/>
      <c r="J714" s="32"/>
      <c r="K714" s="33" t="n">
        <v>42331</v>
      </c>
      <c r="L714" s="31" t="s">
        <v>3582</v>
      </c>
      <c r="M714" s="32"/>
      <c r="N714" s="34"/>
      <c r="O714" s="34"/>
      <c r="P714" s="34"/>
      <c r="Q714" s="34"/>
      <c r="R714" s="34"/>
      <c r="S714" s="34"/>
      <c r="T714" s="34"/>
      <c r="U714" s="34"/>
      <c r="V714" s="34"/>
      <c r="W714" s="34"/>
      <c r="X714" s="34"/>
      <c r="Y714" s="34"/>
      <c r="Z714" s="34"/>
      <c r="AA714" s="34"/>
      <c r="AB714" s="34"/>
      <c r="AC714" s="34"/>
      <c r="AD714" s="34"/>
      <c r="AE714" s="34"/>
      <c r="AF714" s="34"/>
      <c r="AG714" s="34"/>
      <c r="AH714" s="34"/>
      <c r="AI714" s="34"/>
      <c r="AJ714" s="34"/>
      <c r="AK714" s="34"/>
      <c r="AL714" s="34"/>
      <c r="AM714" s="34"/>
      <c r="AN714" s="34"/>
      <c r="AO714" s="34"/>
      <c r="AP714" s="34"/>
      <c r="AQ714" s="34"/>
      <c r="AR714" s="34"/>
      <c r="AS714" s="34"/>
      <c r="AT714" s="34"/>
      <c r="AU714" s="34"/>
      <c r="AV714" s="34"/>
      <c r="AW714" s="34"/>
      <c r="AX714" s="34"/>
      <c r="AY714" s="34"/>
      <c r="AZ714" s="34"/>
      <c r="BA714" s="34"/>
      <c r="BB714" s="34"/>
      <c r="BC714" s="34"/>
      <c r="BD714" s="34"/>
      <c r="BE714" s="34"/>
      <c r="BF714" s="34"/>
      <c r="BG714" s="34"/>
      <c r="BH714" s="34"/>
      <c r="BI714" s="34"/>
      <c r="BJ714" s="34"/>
      <c r="BK714" s="34"/>
      <c r="BL714" s="34"/>
      <c r="BM714" s="34"/>
      <c r="BN714" s="34"/>
      <c r="BO714" s="34"/>
      <c r="BP714" s="34"/>
      <c r="BQ714" s="34"/>
      <c r="BR714" s="34"/>
      <c r="BS714" s="34"/>
      <c r="BT714" s="34"/>
      <c r="BU714" s="34"/>
      <c r="BV714" s="34"/>
      <c r="BW714" s="34"/>
      <c r="BX714" s="34"/>
      <c r="BY714" s="34"/>
      <c r="BZ714" s="34"/>
      <c r="CA714" s="34"/>
      <c r="CB714" s="34"/>
      <c r="CC714" s="34"/>
      <c r="CD714" s="34"/>
      <c r="CE714" s="34"/>
      <c r="CF714" s="34"/>
      <c r="CG714" s="34"/>
      <c r="CH714" s="34"/>
      <c r="CI714" s="34"/>
      <c r="CJ714" s="34"/>
      <c r="CK714" s="34"/>
      <c r="CL714" s="34"/>
      <c r="CM714" s="34"/>
      <c r="CN714" s="34"/>
      <c r="CO714" s="34"/>
      <c r="CP714" s="34"/>
      <c r="CQ714" s="34"/>
      <c r="CR714" s="34"/>
      <c r="CS714" s="34"/>
      <c r="CT714" s="34"/>
      <c r="CU714" s="34"/>
      <c r="CV714" s="34"/>
      <c r="CW714" s="34"/>
      <c r="CX714" s="34"/>
    </row>
    <row r="715" s="13" customFormat="true" ht="71.25" hidden="false" customHeight="true" outlineLevel="0" collapsed="false">
      <c r="A715" s="23"/>
      <c r="B715" s="50" t="n">
        <v>6</v>
      </c>
      <c r="C715" s="27" t="s">
        <v>3583</v>
      </c>
      <c r="D715" s="27" t="s">
        <v>3567</v>
      </c>
      <c r="E715" s="27" t="s">
        <v>3584</v>
      </c>
      <c r="F715" s="27" t="s">
        <v>3585</v>
      </c>
      <c r="G715" s="38" t="s">
        <v>3586</v>
      </c>
      <c r="H715" s="27" t="s">
        <v>26</v>
      </c>
      <c r="I715" s="28"/>
      <c r="J715" s="28"/>
      <c r="K715" s="29" t="n">
        <v>42807</v>
      </c>
      <c r="L715" s="27" t="s">
        <v>3587</v>
      </c>
      <c r="M715" s="28"/>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row>
    <row r="716" s="13" customFormat="true" ht="69.75" hidden="false" customHeight="true" outlineLevel="0" collapsed="false">
      <c r="A716" s="23"/>
      <c r="B716" s="50" t="n">
        <v>7</v>
      </c>
      <c r="C716" s="27" t="s">
        <v>3588</v>
      </c>
      <c r="D716" s="27" t="s">
        <v>3589</v>
      </c>
      <c r="E716" s="27" t="s">
        <v>3590</v>
      </c>
      <c r="F716" s="27" t="s">
        <v>3591</v>
      </c>
      <c r="G716" s="38" t="s">
        <v>3592</v>
      </c>
      <c r="H716" s="27" t="s">
        <v>26</v>
      </c>
      <c r="I716" s="28"/>
      <c r="J716" s="28"/>
      <c r="K716" s="29" t="n">
        <v>42814</v>
      </c>
      <c r="L716" s="27" t="s">
        <v>3593</v>
      </c>
      <c r="M716" s="28"/>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row>
    <row r="717" s="13" customFormat="true" ht="54" hidden="false" customHeight="true" outlineLevel="0" collapsed="false">
      <c r="A717" s="23"/>
      <c r="B717" s="50" t="n">
        <v>8</v>
      </c>
      <c r="C717" s="27" t="s">
        <v>3588</v>
      </c>
      <c r="D717" s="27" t="s">
        <v>3589</v>
      </c>
      <c r="E717" s="27" t="s">
        <v>3594</v>
      </c>
      <c r="F717" s="27" t="s">
        <v>3595</v>
      </c>
      <c r="G717" s="38" t="s">
        <v>3596</v>
      </c>
      <c r="H717" s="27" t="s">
        <v>26</v>
      </c>
      <c r="I717" s="28"/>
      <c r="J717" s="28"/>
      <c r="K717" s="29" t="n">
        <v>42814</v>
      </c>
      <c r="L717" s="27" t="s">
        <v>3597</v>
      </c>
      <c r="M717" s="28"/>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row>
    <row r="718" s="13" customFormat="true" ht="54" hidden="false" customHeight="true" outlineLevel="0" collapsed="false">
      <c r="A718" s="23"/>
      <c r="B718" s="50" t="n">
        <v>9</v>
      </c>
      <c r="C718" s="27" t="s">
        <v>3598</v>
      </c>
      <c r="D718" s="27" t="s">
        <v>3599</v>
      </c>
      <c r="E718" s="27" t="s">
        <v>3600</v>
      </c>
      <c r="F718" s="27" t="s">
        <v>3601</v>
      </c>
      <c r="G718" s="38" t="s">
        <v>3602</v>
      </c>
      <c r="H718" s="27" t="s">
        <v>26</v>
      </c>
      <c r="I718" s="28"/>
      <c r="J718" s="28"/>
      <c r="K718" s="29" t="n">
        <v>42837</v>
      </c>
      <c r="L718" s="27" t="s">
        <v>3603</v>
      </c>
      <c r="M718" s="28"/>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row>
    <row r="719" s="13" customFormat="true" ht="92.25" hidden="false" customHeight="true" outlineLevel="0" collapsed="false">
      <c r="A719" s="23"/>
      <c r="B719" s="50" t="n">
        <v>10</v>
      </c>
      <c r="C719" s="27" t="s">
        <v>3604</v>
      </c>
      <c r="D719" s="27" t="s">
        <v>3605</v>
      </c>
      <c r="E719" s="27" t="s">
        <v>3606</v>
      </c>
      <c r="F719" s="27" t="s">
        <v>3607</v>
      </c>
      <c r="G719" s="38" t="s">
        <v>3608</v>
      </c>
      <c r="H719" s="27" t="s">
        <v>26</v>
      </c>
      <c r="I719" s="28"/>
      <c r="J719" s="28"/>
      <c r="K719" s="29" t="n">
        <v>42842</v>
      </c>
      <c r="L719" s="27" t="s">
        <v>3609</v>
      </c>
      <c r="M719" s="28"/>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row>
    <row r="720" s="13" customFormat="true" ht="92.25" hidden="false" customHeight="true" outlineLevel="0" collapsed="false">
      <c r="A720" s="23"/>
      <c r="B720" s="50" t="n">
        <v>11</v>
      </c>
      <c r="C720" s="27" t="s">
        <v>3604</v>
      </c>
      <c r="D720" s="27" t="s">
        <v>3605</v>
      </c>
      <c r="E720" s="27" t="s">
        <v>3610</v>
      </c>
      <c r="F720" s="27" t="s">
        <v>3611</v>
      </c>
      <c r="G720" s="38" t="s">
        <v>3612</v>
      </c>
      <c r="H720" s="27" t="s">
        <v>26</v>
      </c>
      <c r="I720" s="28"/>
      <c r="J720" s="28"/>
      <c r="K720" s="29" t="n">
        <v>42842</v>
      </c>
      <c r="L720" s="27" t="s">
        <v>3613</v>
      </c>
      <c r="M720" s="28"/>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row>
    <row r="721" s="13" customFormat="true" ht="87.75" hidden="false" customHeight="true" outlineLevel="0" collapsed="false">
      <c r="A721" s="23"/>
      <c r="B721" s="50" t="n">
        <v>12</v>
      </c>
      <c r="C721" s="27" t="s">
        <v>3604</v>
      </c>
      <c r="D721" s="27" t="s">
        <v>3605</v>
      </c>
      <c r="E721" s="27" t="s">
        <v>3614</v>
      </c>
      <c r="F721" s="27" t="s">
        <v>3615</v>
      </c>
      <c r="G721" s="38" t="s">
        <v>3616</v>
      </c>
      <c r="H721" s="27" t="s">
        <v>26</v>
      </c>
      <c r="I721" s="28"/>
      <c r="J721" s="28"/>
      <c r="K721" s="29" t="n">
        <v>42842</v>
      </c>
      <c r="L721" s="27" t="s">
        <v>3617</v>
      </c>
      <c r="M721" s="28"/>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row>
    <row r="722" s="13" customFormat="true" ht="105.75" hidden="false" customHeight="true" outlineLevel="0" collapsed="false">
      <c r="A722" s="23"/>
      <c r="B722" s="50" t="n">
        <v>13</v>
      </c>
      <c r="C722" s="27" t="s">
        <v>3618</v>
      </c>
      <c r="D722" s="27" t="s">
        <v>3619</v>
      </c>
      <c r="E722" s="27" t="s">
        <v>3620</v>
      </c>
      <c r="F722" s="27" t="s">
        <v>3621</v>
      </c>
      <c r="G722" s="38" t="s">
        <v>3622</v>
      </c>
      <c r="H722" s="27" t="s">
        <v>26</v>
      </c>
      <c r="I722" s="28"/>
      <c r="J722" s="28"/>
      <c r="K722" s="29" t="n">
        <v>42977</v>
      </c>
      <c r="L722" s="27" t="s">
        <v>3623</v>
      </c>
      <c r="M722" s="28"/>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row>
    <row r="723" s="13" customFormat="true" ht="73.5" hidden="false" customHeight="true" outlineLevel="0" collapsed="false">
      <c r="A723" s="23"/>
      <c r="B723" s="50" t="n">
        <v>14</v>
      </c>
      <c r="C723" s="27" t="s">
        <v>3624</v>
      </c>
      <c r="D723" s="27" t="s">
        <v>3625</v>
      </c>
      <c r="E723" s="27" t="s">
        <v>3626</v>
      </c>
      <c r="F723" s="27" t="s">
        <v>3627</v>
      </c>
      <c r="G723" s="38" t="s">
        <v>3628</v>
      </c>
      <c r="H723" s="27" t="s">
        <v>26</v>
      </c>
      <c r="I723" s="28"/>
      <c r="J723" s="28"/>
      <c r="K723" s="29" t="n">
        <v>43335</v>
      </c>
      <c r="L723" s="27" t="s">
        <v>3629</v>
      </c>
      <c r="M723" s="28"/>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row>
    <row r="724" s="13" customFormat="true" ht="63" hidden="false" customHeight="true" outlineLevel="0" collapsed="false">
      <c r="A724" s="23"/>
      <c r="B724" s="50" t="n">
        <v>15</v>
      </c>
      <c r="C724" s="27" t="s">
        <v>3624</v>
      </c>
      <c r="D724" s="27" t="s">
        <v>3625</v>
      </c>
      <c r="E724" s="27" t="s">
        <v>3626</v>
      </c>
      <c r="F724" s="27" t="s">
        <v>3630</v>
      </c>
      <c r="G724" s="38" t="s">
        <v>3631</v>
      </c>
      <c r="H724" s="27" t="s">
        <v>26</v>
      </c>
      <c r="I724" s="28"/>
      <c r="J724" s="28"/>
      <c r="K724" s="29" t="n">
        <v>43335</v>
      </c>
      <c r="L724" s="27" t="s">
        <v>3632</v>
      </c>
      <c r="M724" s="28"/>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row>
    <row r="725" s="13" customFormat="true" ht="81.75" hidden="false" customHeight="true" outlineLevel="0" collapsed="false">
      <c r="A725" s="23"/>
      <c r="B725" s="50" t="n">
        <v>16</v>
      </c>
      <c r="C725" s="27" t="s">
        <v>3633</v>
      </c>
      <c r="D725" s="27" t="s">
        <v>3634</v>
      </c>
      <c r="E725" s="27" t="s">
        <v>3635</v>
      </c>
      <c r="F725" s="27" t="s">
        <v>3636</v>
      </c>
      <c r="G725" s="38" t="s">
        <v>3637</v>
      </c>
      <c r="H725" s="27" t="s">
        <v>26</v>
      </c>
      <c r="I725" s="28"/>
      <c r="J725" s="28"/>
      <c r="K725" s="29" t="n">
        <v>43349</v>
      </c>
      <c r="L725" s="27" t="s">
        <v>3638</v>
      </c>
      <c r="M725" s="28"/>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row>
    <row r="726" s="13" customFormat="true" ht="78" hidden="false" customHeight="true" outlineLevel="0" collapsed="false">
      <c r="A726" s="23"/>
      <c r="B726" s="50" t="n">
        <v>17</v>
      </c>
      <c r="C726" s="27" t="s">
        <v>3633</v>
      </c>
      <c r="D726" s="27" t="s">
        <v>3634</v>
      </c>
      <c r="E726" s="27" t="s">
        <v>3635</v>
      </c>
      <c r="F726" s="27" t="s">
        <v>3639</v>
      </c>
      <c r="G726" s="38" t="s">
        <v>3640</v>
      </c>
      <c r="H726" s="27" t="s">
        <v>26</v>
      </c>
      <c r="I726" s="28"/>
      <c r="J726" s="28"/>
      <c r="K726" s="29" t="n">
        <v>43349</v>
      </c>
      <c r="L726" s="27" t="s">
        <v>3641</v>
      </c>
      <c r="M726" s="28"/>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row>
    <row r="727" s="13" customFormat="true" ht="176.25" hidden="false" customHeight="true" outlineLevel="0" collapsed="false">
      <c r="A727" s="30"/>
      <c r="B727" s="50" t="n">
        <v>18</v>
      </c>
      <c r="C727" s="31" t="s">
        <v>3642</v>
      </c>
      <c r="D727" s="31" t="s">
        <v>3643</v>
      </c>
      <c r="E727" s="31" t="s">
        <v>3644</v>
      </c>
      <c r="F727" s="31" t="s">
        <v>3645</v>
      </c>
      <c r="G727" s="43" t="s">
        <v>3646</v>
      </c>
      <c r="H727" s="31" t="s">
        <v>26</v>
      </c>
      <c r="I727" s="32"/>
      <c r="J727" s="42"/>
      <c r="K727" s="33" t="n">
        <v>43591</v>
      </c>
      <c r="L727" s="27" t="s">
        <v>3647</v>
      </c>
      <c r="M727" s="32"/>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row>
    <row r="728" s="13" customFormat="true" ht="117" hidden="false" customHeight="true" outlineLevel="0" collapsed="false">
      <c r="A728" s="30"/>
      <c r="B728" s="50" t="n">
        <v>19</v>
      </c>
      <c r="C728" s="31" t="s">
        <v>3648</v>
      </c>
      <c r="D728" s="31" t="s">
        <v>3649</v>
      </c>
      <c r="E728" s="31" t="s">
        <v>3650</v>
      </c>
      <c r="F728" s="31" t="s">
        <v>3651</v>
      </c>
      <c r="G728" s="36" t="s">
        <v>3652</v>
      </c>
      <c r="H728" s="31" t="s">
        <v>26</v>
      </c>
      <c r="I728" s="32"/>
      <c r="J728" s="42"/>
      <c r="K728" s="33" t="n">
        <v>43609</v>
      </c>
      <c r="L728" s="27" t="s">
        <v>3653</v>
      </c>
      <c r="M728" s="32"/>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row>
    <row r="729" s="13" customFormat="true" ht="78" hidden="false" customHeight="true" outlineLevel="0" collapsed="false">
      <c r="A729" s="30"/>
      <c r="B729" s="50" t="n">
        <v>20</v>
      </c>
      <c r="C729" s="31" t="s">
        <v>3648</v>
      </c>
      <c r="D729" s="31" t="s">
        <v>3649</v>
      </c>
      <c r="E729" s="31" t="s">
        <v>3650</v>
      </c>
      <c r="F729" s="31" t="s">
        <v>3654</v>
      </c>
      <c r="G729" s="36" t="s">
        <v>3655</v>
      </c>
      <c r="H729" s="31" t="s">
        <v>26</v>
      </c>
      <c r="I729" s="32"/>
      <c r="J729" s="42"/>
      <c r="K729" s="33" t="n">
        <v>43609</v>
      </c>
      <c r="L729" s="27" t="s">
        <v>3656</v>
      </c>
      <c r="M729" s="32"/>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row>
    <row r="730" s="13" customFormat="true" ht="78" hidden="false" customHeight="true" outlineLevel="0" collapsed="false">
      <c r="A730" s="30"/>
      <c r="B730" s="50" t="n">
        <v>21</v>
      </c>
      <c r="C730" s="31" t="s">
        <v>3657</v>
      </c>
      <c r="D730" s="31" t="s">
        <v>3658</v>
      </c>
      <c r="E730" s="31" t="s">
        <v>3659</v>
      </c>
      <c r="F730" s="31" t="s">
        <v>3660</v>
      </c>
      <c r="G730" s="36" t="s">
        <v>3661</v>
      </c>
      <c r="H730" s="31" t="s">
        <v>26</v>
      </c>
      <c r="I730" s="32"/>
      <c r="J730" s="42"/>
      <c r="K730" s="33" t="n">
        <v>43609</v>
      </c>
      <c r="L730" s="27" t="s">
        <v>3662</v>
      </c>
      <c r="M730" s="32"/>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row>
    <row r="731" s="13" customFormat="true" ht="99.75" hidden="false" customHeight="true" outlineLevel="0" collapsed="false">
      <c r="A731" s="30"/>
      <c r="B731" s="50" t="n">
        <v>22</v>
      </c>
      <c r="C731" s="31" t="s">
        <v>3633</v>
      </c>
      <c r="D731" s="31" t="s">
        <v>3658</v>
      </c>
      <c r="E731" s="31" t="s">
        <v>3663</v>
      </c>
      <c r="F731" s="31" t="s">
        <v>3664</v>
      </c>
      <c r="G731" s="36" t="s">
        <v>3665</v>
      </c>
      <c r="H731" s="31" t="s">
        <v>26</v>
      </c>
      <c r="I731" s="32"/>
      <c r="J731" s="42"/>
      <c r="K731" s="33" t="n">
        <v>43623</v>
      </c>
      <c r="L731" s="27" t="s">
        <v>3666</v>
      </c>
      <c r="M731" s="32"/>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row>
    <row r="732" s="13" customFormat="true" ht="177.75" hidden="false" customHeight="true" outlineLevel="0" collapsed="false">
      <c r="A732" s="30"/>
      <c r="B732" s="50" t="n">
        <v>23</v>
      </c>
      <c r="C732" s="31" t="s">
        <v>3667</v>
      </c>
      <c r="D732" s="31" t="s">
        <v>3668</v>
      </c>
      <c r="E732" s="31" t="s">
        <v>3669</v>
      </c>
      <c r="F732" s="31" t="s">
        <v>3670</v>
      </c>
      <c r="G732" s="43" t="s">
        <v>3671</v>
      </c>
      <c r="H732" s="31" t="s">
        <v>26</v>
      </c>
      <c r="I732" s="32"/>
      <c r="J732" s="42"/>
      <c r="K732" s="33" t="n">
        <v>43689</v>
      </c>
      <c r="L732" s="27" t="s">
        <v>3672</v>
      </c>
      <c r="M732" s="32"/>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row>
    <row r="733" s="13" customFormat="true" ht="60.75" hidden="false" customHeight="true" outlineLevel="0" collapsed="false">
      <c r="A733" s="30"/>
      <c r="B733" s="50" t="n">
        <v>24</v>
      </c>
      <c r="C733" s="31" t="s">
        <v>3673</v>
      </c>
      <c r="D733" s="31" t="s">
        <v>3658</v>
      </c>
      <c r="E733" s="31" t="s">
        <v>3674</v>
      </c>
      <c r="F733" s="31" t="s">
        <v>3675</v>
      </c>
      <c r="G733" s="36" t="s">
        <v>3676</v>
      </c>
      <c r="H733" s="31" t="s">
        <v>26</v>
      </c>
      <c r="I733" s="32"/>
      <c r="J733" s="42"/>
      <c r="K733" s="33" t="n">
        <v>43693</v>
      </c>
      <c r="L733" s="27" t="s">
        <v>3677</v>
      </c>
      <c r="M733" s="32"/>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row>
    <row r="734" s="13" customFormat="true" ht="66" hidden="false" customHeight="true" outlineLevel="0" collapsed="false">
      <c r="A734" s="30"/>
      <c r="B734" s="50" t="n">
        <v>25</v>
      </c>
      <c r="C734" s="31" t="s">
        <v>3678</v>
      </c>
      <c r="D734" s="31" t="s">
        <v>3679</v>
      </c>
      <c r="E734" s="31" t="s">
        <v>3680</v>
      </c>
      <c r="F734" s="31" t="s">
        <v>3681</v>
      </c>
      <c r="G734" s="36" t="s">
        <v>3682</v>
      </c>
      <c r="H734" s="31" t="s">
        <v>26</v>
      </c>
      <c r="I734" s="32"/>
      <c r="J734" s="42"/>
      <c r="K734" s="33" t="n">
        <v>43712</v>
      </c>
      <c r="L734" s="27" t="s">
        <v>3683</v>
      </c>
      <c r="M734" s="32"/>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row>
    <row r="735" s="13" customFormat="true" ht="109.5" hidden="false" customHeight="true" outlineLevel="0" collapsed="false">
      <c r="A735" s="30"/>
      <c r="B735" s="50" t="n">
        <v>26</v>
      </c>
      <c r="C735" s="31" t="s">
        <v>3678</v>
      </c>
      <c r="D735" s="31" t="s">
        <v>3679</v>
      </c>
      <c r="E735" s="31" t="s">
        <v>3680</v>
      </c>
      <c r="F735" s="31" t="s">
        <v>3684</v>
      </c>
      <c r="G735" s="36" t="s">
        <v>3685</v>
      </c>
      <c r="H735" s="31" t="s">
        <v>26</v>
      </c>
      <c r="I735" s="32"/>
      <c r="J735" s="42"/>
      <c r="K735" s="33" t="n">
        <v>43762</v>
      </c>
      <c r="L735" s="27" t="s">
        <v>3686</v>
      </c>
      <c r="M735" s="32"/>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row>
    <row r="736" s="13" customFormat="true" ht="49.5" hidden="false" customHeight="true" outlineLevel="0" collapsed="false">
      <c r="A736" s="91" t="n">
        <v>5</v>
      </c>
      <c r="B736" s="92" t="s">
        <v>3687</v>
      </c>
      <c r="C736" s="94"/>
      <c r="D736" s="94"/>
      <c r="E736" s="94"/>
      <c r="F736" s="94"/>
      <c r="G736" s="49"/>
      <c r="H736" s="95" t="n">
        <f aca="false">COUNTA(H737:H834)</f>
        <v>93</v>
      </c>
      <c r="I736" s="95" t="n">
        <f aca="false">COUNTA(I737:I834)</f>
        <v>0</v>
      </c>
      <c r="J736" s="95" t="n">
        <f aca="false">COUNTA(J737:J834)</f>
        <v>4</v>
      </c>
      <c r="K736" s="95"/>
      <c r="L736" s="95" t="n">
        <f aca="false">COUNTA(L737:L834)</f>
        <v>97</v>
      </c>
      <c r="M736" s="95" t="n">
        <f aca="false">COUNTA(M737:M834)</f>
        <v>1</v>
      </c>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row>
    <row r="737" s="35" customFormat="true" ht="48.75" hidden="false" customHeight="true" outlineLevel="0" collapsed="false">
      <c r="A737" s="30"/>
      <c r="B737" s="50" t="n">
        <v>1</v>
      </c>
      <c r="C737" s="31" t="s">
        <v>3688</v>
      </c>
      <c r="D737" s="31" t="s">
        <v>3689</v>
      </c>
      <c r="E737" s="31" t="s">
        <v>3690</v>
      </c>
      <c r="F737" s="31" t="s">
        <v>3691</v>
      </c>
      <c r="G737" s="36" t="s">
        <v>3692</v>
      </c>
      <c r="H737" s="31" t="s">
        <v>26</v>
      </c>
      <c r="I737" s="32"/>
      <c r="J737" s="42"/>
      <c r="K737" s="33" t="n">
        <v>42212</v>
      </c>
      <c r="L737" s="31" t="s">
        <v>3693</v>
      </c>
      <c r="M737" s="32"/>
      <c r="N737" s="34"/>
      <c r="O737" s="34"/>
      <c r="P737" s="34"/>
      <c r="Q737" s="34"/>
      <c r="R737" s="34"/>
      <c r="S737" s="34"/>
      <c r="T737" s="34"/>
      <c r="U737" s="34"/>
      <c r="V737" s="34"/>
      <c r="W737" s="34"/>
      <c r="X737" s="34"/>
      <c r="Y737" s="34"/>
      <c r="Z737" s="34"/>
      <c r="AA737" s="34"/>
      <c r="AB737" s="34"/>
      <c r="AC737" s="34"/>
      <c r="AD737" s="34"/>
      <c r="AE737" s="34"/>
      <c r="AF737" s="34"/>
      <c r="AG737" s="34"/>
      <c r="AH737" s="34"/>
      <c r="AI737" s="34"/>
      <c r="AJ737" s="34"/>
      <c r="AK737" s="34"/>
      <c r="AL737" s="34"/>
      <c r="AM737" s="34"/>
      <c r="AN737" s="34"/>
      <c r="AO737" s="34"/>
      <c r="AP737" s="34"/>
      <c r="AQ737" s="34"/>
      <c r="AR737" s="34"/>
      <c r="AS737" s="34"/>
      <c r="AT737" s="34"/>
      <c r="AU737" s="34"/>
      <c r="AV737" s="34"/>
      <c r="AW737" s="34"/>
      <c r="AX737" s="34"/>
      <c r="AY737" s="34"/>
      <c r="AZ737" s="34"/>
      <c r="BA737" s="34"/>
      <c r="BB737" s="34"/>
      <c r="BC737" s="34"/>
      <c r="BD737" s="34"/>
      <c r="BE737" s="34"/>
      <c r="BF737" s="34"/>
      <c r="BG737" s="34"/>
      <c r="BH737" s="34"/>
      <c r="BI737" s="34"/>
      <c r="BJ737" s="34"/>
      <c r="BK737" s="34"/>
      <c r="BL737" s="34"/>
      <c r="BM737" s="34"/>
      <c r="BN737" s="34"/>
      <c r="BO737" s="34"/>
      <c r="BP737" s="34"/>
      <c r="BQ737" s="34"/>
      <c r="BR737" s="34"/>
      <c r="BS737" s="34"/>
      <c r="BT737" s="34"/>
      <c r="BU737" s="34"/>
      <c r="BV737" s="34"/>
      <c r="BW737" s="34"/>
      <c r="BX737" s="34"/>
      <c r="BY737" s="34"/>
      <c r="BZ737" s="34"/>
      <c r="CA737" s="34"/>
      <c r="CB737" s="34"/>
      <c r="CC737" s="34"/>
      <c r="CD737" s="34"/>
      <c r="CE737" s="34"/>
      <c r="CF737" s="34"/>
      <c r="CG737" s="34"/>
      <c r="CH737" s="34"/>
      <c r="CI737" s="34"/>
      <c r="CJ737" s="34"/>
      <c r="CK737" s="34"/>
      <c r="CL737" s="34"/>
      <c r="CM737" s="34"/>
      <c r="CN737" s="34"/>
      <c r="CO737" s="34"/>
      <c r="CP737" s="34"/>
      <c r="CQ737" s="34"/>
      <c r="CR737" s="34"/>
      <c r="CS737" s="34"/>
      <c r="CT737" s="34"/>
      <c r="CU737" s="34"/>
      <c r="CV737" s="34"/>
      <c r="CW737" s="34"/>
      <c r="CX737" s="34"/>
    </row>
    <row r="738" s="35" customFormat="true" ht="72.75" hidden="false" customHeight="true" outlineLevel="0" collapsed="false">
      <c r="A738" s="30"/>
      <c r="B738" s="50" t="n">
        <v>2</v>
      </c>
      <c r="C738" s="31" t="s">
        <v>3694</v>
      </c>
      <c r="D738" s="31" t="s">
        <v>3695</v>
      </c>
      <c r="E738" s="31" t="s">
        <v>3696</v>
      </c>
      <c r="F738" s="31" t="s">
        <v>3697</v>
      </c>
      <c r="G738" s="36" t="s">
        <v>3698</v>
      </c>
      <c r="H738" s="31" t="s">
        <v>26</v>
      </c>
      <c r="I738" s="32"/>
      <c r="J738" s="42"/>
      <c r="K738" s="33" t="n">
        <v>42212</v>
      </c>
      <c r="L738" s="31" t="s">
        <v>3699</v>
      </c>
      <c r="M738" s="96" t="s">
        <v>3700</v>
      </c>
      <c r="N738" s="34"/>
      <c r="O738" s="34"/>
      <c r="P738" s="34"/>
      <c r="Q738" s="34"/>
      <c r="R738" s="34"/>
      <c r="S738" s="34"/>
      <c r="T738" s="34"/>
      <c r="U738" s="34"/>
      <c r="V738" s="34"/>
      <c r="W738" s="34"/>
      <c r="X738" s="34"/>
      <c r="Y738" s="34"/>
      <c r="Z738" s="34"/>
      <c r="AA738" s="34"/>
      <c r="AB738" s="34"/>
      <c r="AC738" s="34"/>
      <c r="AD738" s="34"/>
      <c r="AE738" s="34"/>
      <c r="AF738" s="34"/>
      <c r="AG738" s="34"/>
      <c r="AH738" s="34"/>
      <c r="AI738" s="34"/>
      <c r="AJ738" s="34"/>
      <c r="AK738" s="34"/>
      <c r="AL738" s="34"/>
      <c r="AM738" s="34"/>
      <c r="AN738" s="34"/>
      <c r="AO738" s="34"/>
      <c r="AP738" s="34"/>
      <c r="AQ738" s="34"/>
      <c r="AR738" s="34"/>
      <c r="AS738" s="34"/>
      <c r="AT738" s="34"/>
      <c r="AU738" s="34"/>
      <c r="AV738" s="34"/>
      <c r="AW738" s="34"/>
      <c r="AX738" s="34"/>
      <c r="AY738" s="34"/>
      <c r="AZ738" s="34"/>
      <c r="BA738" s="34"/>
      <c r="BB738" s="34"/>
      <c r="BC738" s="34"/>
      <c r="BD738" s="34"/>
      <c r="BE738" s="34"/>
      <c r="BF738" s="34"/>
      <c r="BG738" s="34"/>
      <c r="BH738" s="34"/>
      <c r="BI738" s="34"/>
      <c r="BJ738" s="34"/>
      <c r="BK738" s="34"/>
      <c r="BL738" s="34"/>
      <c r="BM738" s="34"/>
      <c r="BN738" s="34"/>
      <c r="BO738" s="34"/>
      <c r="BP738" s="34"/>
      <c r="BQ738" s="34"/>
      <c r="BR738" s="34"/>
      <c r="BS738" s="34"/>
      <c r="BT738" s="34"/>
      <c r="BU738" s="34"/>
      <c r="BV738" s="34"/>
      <c r="BW738" s="34"/>
      <c r="BX738" s="34"/>
      <c r="BY738" s="34"/>
      <c r="BZ738" s="34"/>
      <c r="CA738" s="34"/>
      <c r="CB738" s="34"/>
      <c r="CC738" s="34"/>
      <c r="CD738" s="34"/>
      <c r="CE738" s="34"/>
      <c r="CF738" s="34"/>
      <c r="CG738" s="34"/>
      <c r="CH738" s="34"/>
      <c r="CI738" s="34"/>
      <c r="CJ738" s="34"/>
      <c r="CK738" s="34"/>
      <c r="CL738" s="34"/>
      <c r="CM738" s="34"/>
      <c r="CN738" s="34"/>
      <c r="CO738" s="34"/>
      <c r="CP738" s="34"/>
      <c r="CQ738" s="34"/>
      <c r="CR738" s="34"/>
      <c r="CS738" s="34"/>
      <c r="CT738" s="34"/>
      <c r="CU738" s="34"/>
      <c r="CV738" s="34"/>
      <c r="CW738" s="34"/>
      <c r="CX738" s="34"/>
    </row>
    <row r="739" s="13" customFormat="true" ht="69.75" hidden="false" customHeight="true" outlineLevel="0" collapsed="false">
      <c r="A739" s="23"/>
      <c r="B739" s="50" t="n">
        <v>3</v>
      </c>
      <c r="C739" s="27" t="s">
        <v>3701</v>
      </c>
      <c r="D739" s="27" t="s">
        <v>3689</v>
      </c>
      <c r="E739" s="27" t="s">
        <v>3702</v>
      </c>
      <c r="F739" s="27" t="s">
        <v>3703</v>
      </c>
      <c r="G739" s="38" t="s">
        <v>3704</v>
      </c>
      <c r="H739" s="27" t="s">
        <v>26</v>
      </c>
      <c r="I739" s="28"/>
      <c r="J739" s="40"/>
      <c r="K739" s="29" t="n">
        <v>42212</v>
      </c>
      <c r="L739" s="27" t="s">
        <v>3705</v>
      </c>
      <c r="M739" s="97"/>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row>
    <row r="740" s="35" customFormat="true" ht="46.5" hidden="false" customHeight="true" outlineLevel="0" collapsed="false">
      <c r="A740" s="30"/>
      <c r="B740" s="50" t="n">
        <v>4</v>
      </c>
      <c r="C740" s="31" t="s">
        <v>3706</v>
      </c>
      <c r="D740" s="31" t="s">
        <v>3707</v>
      </c>
      <c r="E740" s="31" t="s">
        <v>3708</v>
      </c>
      <c r="F740" s="31" t="s">
        <v>3709</v>
      </c>
      <c r="G740" s="36" t="s">
        <v>755</v>
      </c>
      <c r="H740" s="31" t="s">
        <v>26</v>
      </c>
      <c r="I740" s="32"/>
      <c r="J740" s="42"/>
      <c r="K740" s="33" t="n">
        <v>42213</v>
      </c>
      <c r="L740" s="31" t="s">
        <v>3710</v>
      </c>
      <c r="M740" s="52"/>
      <c r="N740" s="34"/>
      <c r="O740" s="34"/>
      <c r="P740" s="34"/>
      <c r="Q740" s="34"/>
      <c r="R740" s="34"/>
      <c r="S740" s="34"/>
      <c r="T740" s="34"/>
      <c r="U740" s="34"/>
      <c r="V740" s="34"/>
      <c r="W740" s="34"/>
      <c r="X740" s="34"/>
      <c r="Y740" s="34"/>
      <c r="Z740" s="34"/>
      <c r="AA740" s="34"/>
      <c r="AB740" s="34"/>
      <c r="AC740" s="34"/>
      <c r="AD740" s="34"/>
      <c r="AE740" s="34"/>
      <c r="AF740" s="34"/>
      <c r="AG740" s="34"/>
      <c r="AH740" s="34"/>
      <c r="AI740" s="34"/>
      <c r="AJ740" s="34"/>
      <c r="AK740" s="34"/>
      <c r="AL740" s="34"/>
      <c r="AM740" s="34"/>
      <c r="AN740" s="34"/>
      <c r="AO740" s="34"/>
      <c r="AP740" s="34"/>
      <c r="AQ740" s="34"/>
      <c r="AR740" s="34"/>
      <c r="AS740" s="34"/>
      <c r="AT740" s="34"/>
      <c r="AU740" s="34"/>
      <c r="AV740" s="34"/>
      <c r="AW740" s="34"/>
      <c r="AX740" s="34"/>
      <c r="AY740" s="34"/>
      <c r="AZ740" s="34"/>
      <c r="BA740" s="34"/>
      <c r="BB740" s="34"/>
      <c r="BC740" s="34"/>
      <c r="BD740" s="34"/>
      <c r="BE740" s="34"/>
      <c r="BF740" s="34"/>
      <c r="BG740" s="34"/>
      <c r="BH740" s="34"/>
      <c r="BI740" s="34"/>
      <c r="BJ740" s="34"/>
      <c r="BK740" s="34"/>
      <c r="BL740" s="34"/>
      <c r="BM740" s="34"/>
      <c r="BN740" s="34"/>
      <c r="BO740" s="34"/>
      <c r="BP740" s="34"/>
      <c r="BQ740" s="34"/>
      <c r="BR740" s="34"/>
      <c r="BS740" s="34"/>
      <c r="BT740" s="34"/>
      <c r="BU740" s="34"/>
      <c r="BV740" s="34"/>
      <c r="BW740" s="34"/>
      <c r="BX740" s="34"/>
      <c r="BY740" s="34"/>
      <c r="BZ740" s="34"/>
      <c r="CA740" s="34"/>
      <c r="CB740" s="34"/>
      <c r="CC740" s="34"/>
      <c r="CD740" s="34"/>
      <c r="CE740" s="34"/>
      <c r="CF740" s="34"/>
      <c r="CG740" s="34"/>
      <c r="CH740" s="34"/>
      <c r="CI740" s="34"/>
      <c r="CJ740" s="34"/>
      <c r="CK740" s="34"/>
      <c r="CL740" s="34"/>
      <c r="CM740" s="34"/>
      <c r="CN740" s="34"/>
      <c r="CO740" s="34"/>
      <c r="CP740" s="34"/>
      <c r="CQ740" s="34"/>
      <c r="CR740" s="34"/>
      <c r="CS740" s="34"/>
      <c r="CT740" s="34"/>
      <c r="CU740" s="34"/>
      <c r="CV740" s="34"/>
      <c r="CW740" s="34"/>
      <c r="CX740" s="34"/>
    </row>
    <row r="741" s="35" customFormat="true" ht="54" hidden="false" customHeight="true" outlineLevel="0" collapsed="false">
      <c r="A741" s="30"/>
      <c r="B741" s="50" t="n">
        <v>5</v>
      </c>
      <c r="C741" s="31" t="s">
        <v>3711</v>
      </c>
      <c r="D741" s="31" t="s">
        <v>3712</v>
      </c>
      <c r="E741" s="31" t="s">
        <v>3713</v>
      </c>
      <c r="F741" s="31" t="s">
        <v>3714</v>
      </c>
      <c r="G741" s="36" t="s">
        <v>3715</v>
      </c>
      <c r="H741" s="31" t="s">
        <v>26</v>
      </c>
      <c r="I741" s="32"/>
      <c r="J741" s="42"/>
      <c r="K741" s="33" t="n">
        <v>42212</v>
      </c>
      <c r="L741" s="31" t="s">
        <v>3716</v>
      </c>
      <c r="M741" s="52"/>
      <c r="N741" s="34"/>
      <c r="O741" s="34"/>
      <c r="P741" s="34"/>
      <c r="Q741" s="34"/>
      <c r="R741" s="34"/>
      <c r="S741" s="34"/>
      <c r="T741" s="34"/>
      <c r="U741" s="34"/>
      <c r="V741" s="34"/>
      <c r="W741" s="34"/>
      <c r="X741" s="34"/>
      <c r="Y741" s="34"/>
      <c r="Z741" s="34"/>
      <c r="AA741" s="34"/>
      <c r="AB741" s="34"/>
      <c r="AC741" s="34"/>
      <c r="AD741" s="34"/>
      <c r="AE741" s="34"/>
      <c r="AF741" s="34"/>
      <c r="AG741" s="34"/>
      <c r="AH741" s="34"/>
      <c r="AI741" s="34"/>
      <c r="AJ741" s="34"/>
      <c r="AK741" s="34"/>
      <c r="AL741" s="34"/>
      <c r="AM741" s="34"/>
      <c r="AN741" s="34"/>
      <c r="AO741" s="34"/>
      <c r="AP741" s="34"/>
      <c r="AQ741" s="34"/>
      <c r="AR741" s="34"/>
      <c r="AS741" s="34"/>
      <c r="AT741" s="34"/>
      <c r="AU741" s="34"/>
      <c r="AV741" s="34"/>
      <c r="AW741" s="34"/>
      <c r="AX741" s="34"/>
      <c r="AY741" s="34"/>
      <c r="AZ741" s="34"/>
      <c r="BA741" s="34"/>
      <c r="BB741" s="34"/>
      <c r="BC741" s="34"/>
      <c r="BD741" s="34"/>
      <c r="BE741" s="34"/>
      <c r="BF741" s="34"/>
      <c r="BG741" s="34"/>
      <c r="BH741" s="34"/>
      <c r="BI741" s="34"/>
      <c r="BJ741" s="34"/>
      <c r="BK741" s="34"/>
      <c r="BL741" s="34"/>
      <c r="BM741" s="34"/>
      <c r="BN741" s="34"/>
      <c r="BO741" s="34"/>
      <c r="BP741" s="34"/>
      <c r="BQ741" s="34"/>
      <c r="BR741" s="34"/>
      <c r="BS741" s="34"/>
      <c r="BT741" s="34"/>
      <c r="BU741" s="34"/>
      <c r="BV741" s="34"/>
      <c r="BW741" s="34"/>
      <c r="BX741" s="34"/>
      <c r="BY741" s="34"/>
      <c r="BZ741" s="34"/>
      <c r="CA741" s="34"/>
      <c r="CB741" s="34"/>
      <c r="CC741" s="34"/>
      <c r="CD741" s="34"/>
      <c r="CE741" s="34"/>
      <c r="CF741" s="34"/>
      <c r="CG741" s="34"/>
      <c r="CH741" s="34"/>
      <c r="CI741" s="34"/>
      <c r="CJ741" s="34"/>
      <c r="CK741" s="34"/>
      <c r="CL741" s="34"/>
      <c r="CM741" s="34"/>
      <c r="CN741" s="34"/>
      <c r="CO741" s="34"/>
      <c r="CP741" s="34"/>
      <c r="CQ741" s="34"/>
      <c r="CR741" s="34"/>
      <c r="CS741" s="34"/>
      <c r="CT741" s="34"/>
      <c r="CU741" s="34"/>
      <c r="CV741" s="34"/>
      <c r="CW741" s="34"/>
      <c r="CX741" s="34"/>
    </row>
    <row r="742" s="35" customFormat="true" ht="134.25" hidden="false" customHeight="true" outlineLevel="0" collapsed="false">
      <c r="A742" s="30"/>
      <c r="B742" s="50" t="n">
        <v>6</v>
      </c>
      <c r="C742" s="31" t="s">
        <v>3717</v>
      </c>
      <c r="D742" s="31" t="s">
        <v>3718</v>
      </c>
      <c r="E742" s="31" t="s">
        <v>3719</v>
      </c>
      <c r="F742" s="31" t="s">
        <v>3720</v>
      </c>
      <c r="G742" s="43" t="s">
        <v>3721</v>
      </c>
      <c r="H742" s="31" t="s">
        <v>26</v>
      </c>
      <c r="I742" s="32"/>
      <c r="J742" s="42"/>
      <c r="K742" s="31" t="s">
        <v>3722</v>
      </c>
      <c r="L742" s="31" t="s">
        <v>3723</v>
      </c>
      <c r="M742" s="52"/>
      <c r="N742" s="34"/>
      <c r="O742" s="34"/>
      <c r="P742" s="34"/>
      <c r="Q742" s="34"/>
      <c r="R742" s="34"/>
      <c r="S742" s="34"/>
      <c r="T742" s="34"/>
      <c r="U742" s="34"/>
      <c r="V742" s="34"/>
      <c r="W742" s="34"/>
      <c r="X742" s="34"/>
      <c r="Y742" s="34"/>
      <c r="Z742" s="34"/>
      <c r="AA742" s="34"/>
      <c r="AB742" s="34"/>
      <c r="AC742" s="34"/>
      <c r="AD742" s="34"/>
      <c r="AE742" s="34"/>
      <c r="AF742" s="34"/>
      <c r="AG742" s="34"/>
      <c r="AH742" s="34"/>
      <c r="AI742" s="34"/>
      <c r="AJ742" s="34"/>
      <c r="AK742" s="34"/>
      <c r="AL742" s="34"/>
      <c r="AM742" s="34"/>
      <c r="AN742" s="34"/>
      <c r="AO742" s="34"/>
      <c r="AP742" s="34"/>
      <c r="AQ742" s="34"/>
      <c r="AR742" s="34"/>
      <c r="AS742" s="34"/>
      <c r="AT742" s="34"/>
      <c r="AU742" s="34"/>
      <c r="AV742" s="34"/>
      <c r="AW742" s="34"/>
      <c r="AX742" s="34"/>
      <c r="AY742" s="34"/>
      <c r="AZ742" s="34"/>
      <c r="BA742" s="34"/>
      <c r="BB742" s="34"/>
      <c r="BC742" s="34"/>
      <c r="BD742" s="34"/>
      <c r="BE742" s="34"/>
      <c r="BF742" s="34"/>
      <c r="BG742" s="34"/>
      <c r="BH742" s="34"/>
      <c r="BI742" s="34"/>
      <c r="BJ742" s="34"/>
      <c r="BK742" s="34"/>
      <c r="BL742" s="34"/>
      <c r="BM742" s="34"/>
      <c r="BN742" s="34"/>
      <c r="BO742" s="34"/>
      <c r="BP742" s="34"/>
      <c r="BQ742" s="34"/>
      <c r="BR742" s="34"/>
      <c r="BS742" s="34"/>
      <c r="BT742" s="34"/>
      <c r="BU742" s="34"/>
      <c r="BV742" s="34"/>
      <c r="BW742" s="34"/>
      <c r="BX742" s="34"/>
      <c r="BY742" s="34"/>
      <c r="BZ742" s="34"/>
      <c r="CA742" s="34"/>
      <c r="CB742" s="34"/>
      <c r="CC742" s="34"/>
      <c r="CD742" s="34"/>
      <c r="CE742" s="34"/>
      <c r="CF742" s="34"/>
      <c r="CG742" s="34"/>
      <c r="CH742" s="34"/>
      <c r="CI742" s="34"/>
      <c r="CJ742" s="34"/>
      <c r="CK742" s="34"/>
      <c r="CL742" s="34"/>
      <c r="CM742" s="34"/>
      <c r="CN742" s="34"/>
      <c r="CO742" s="34"/>
      <c r="CP742" s="34"/>
      <c r="CQ742" s="34"/>
      <c r="CR742" s="34"/>
      <c r="CS742" s="34"/>
      <c r="CT742" s="34"/>
      <c r="CU742" s="34"/>
      <c r="CV742" s="34"/>
      <c r="CW742" s="34"/>
      <c r="CX742" s="34"/>
    </row>
    <row r="743" s="35" customFormat="true" ht="45.75" hidden="false" customHeight="true" outlineLevel="0" collapsed="false">
      <c r="A743" s="30"/>
      <c r="B743" s="50" t="n">
        <v>7</v>
      </c>
      <c r="C743" s="31" t="s">
        <v>3724</v>
      </c>
      <c r="D743" s="31" t="s">
        <v>3725</v>
      </c>
      <c r="E743" s="31" t="s">
        <v>3726</v>
      </c>
      <c r="F743" s="31" t="s">
        <v>3727</v>
      </c>
      <c r="G743" s="36" t="s">
        <v>3728</v>
      </c>
      <c r="H743" s="31" t="s">
        <v>26</v>
      </c>
      <c r="I743" s="32"/>
      <c r="J743" s="42"/>
      <c r="K743" s="33" t="n">
        <v>42221</v>
      </c>
      <c r="L743" s="31" t="s">
        <v>3729</v>
      </c>
      <c r="M743" s="52"/>
      <c r="N743" s="34"/>
      <c r="O743" s="34"/>
      <c r="P743" s="34"/>
      <c r="Q743" s="34"/>
      <c r="R743" s="34"/>
      <c r="S743" s="34"/>
      <c r="T743" s="34"/>
      <c r="U743" s="34"/>
      <c r="V743" s="34"/>
      <c r="W743" s="34"/>
      <c r="X743" s="34"/>
      <c r="Y743" s="34"/>
      <c r="Z743" s="34"/>
      <c r="AA743" s="34"/>
      <c r="AB743" s="34"/>
      <c r="AC743" s="34"/>
      <c r="AD743" s="34"/>
      <c r="AE743" s="34"/>
      <c r="AF743" s="34"/>
      <c r="AG743" s="34"/>
      <c r="AH743" s="34"/>
      <c r="AI743" s="34"/>
      <c r="AJ743" s="34"/>
      <c r="AK743" s="34"/>
      <c r="AL743" s="34"/>
      <c r="AM743" s="34"/>
      <c r="AN743" s="34"/>
      <c r="AO743" s="34"/>
      <c r="AP743" s="34"/>
      <c r="AQ743" s="34"/>
      <c r="AR743" s="34"/>
      <c r="AS743" s="34"/>
      <c r="AT743" s="34"/>
      <c r="AU743" s="34"/>
      <c r="AV743" s="34"/>
      <c r="AW743" s="34"/>
      <c r="AX743" s="34"/>
      <c r="AY743" s="34"/>
      <c r="AZ743" s="34"/>
      <c r="BA743" s="34"/>
      <c r="BB743" s="34"/>
      <c r="BC743" s="34"/>
      <c r="BD743" s="34"/>
      <c r="BE743" s="34"/>
      <c r="BF743" s="34"/>
      <c r="BG743" s="34"/>
      <c r="BH743" s="34"/>
      <c r="BI743" s="34"/>
      <c r="BJ743" s="34"/>
      <c r="BK743" s="34"/>
      <c r="BL743" s="34"/>
      <c r="BM743" s="34"/>
      <c r="BN743" s="34"/>
      <c r="BO743" s="34"/>
      <c r="BP743" s="34"/>
      <c r="BQ743" s="34"/>
      <c r="BR743" s="34"/>
      <c r="BS743" s="34"/>
      <c r="BT743" s="34"/>
      <c r="BU743" s="34"/>
      <c r="BV743" s="34"/>
      <c r="BW743" s="34"/>
      <c r="BX743" s="34"/>
      <c r="BY743" s="34"/>
      <c r="BZ743" s="34"/>
      <c r="CA743" s="34"/>
      <c r="CB743" s="34"/>
      <c r="CC743" s="34"/>
      <c r="CD743" s="34"/>
      <c r="CE743" s="34"/>
      <c r="CF743" s="34"/>
      <c r="CG743" s="34"/>
      <c r="CH743" s="34"/>
      <c r="CI743" s="34"/>
      <c r="CJ743" s="34"/>
      <c r="CK743" s="34"/>
      <c r="CL743" s="34"/>
      <c r="CM743" s="34"/>
      <c r="CN743" s="34"/>
      <c r="CO743" s="34"/>
      <c r="CP743" s="34"/>
      <c r="CQ743" s="34"/>
      <c r="CR743" s="34"/>
      <c r="CS743" s="34"/>
      <c r="CT743" s="34"/>
      <c r="CU743" s="34"/>
      <c r="CV743" s="34"/>
      <c r="CW743" s="34"/>
      <c r="CX743" s="34"/>
    </row>
    <row r="744" s="13" customFormat="true" ht="55.5" hidden="false" customHeight="true" outlineLevel="0" collapsed="false">
      <c r="A744" s="23"/>
      <c r="B744" s="50" t="n">
        <v>8</v>
      </c>
      <c r="C744" s="27" t="s">
        <v>3730</v>
      </c>
      <c r="D744" s="27" t="s">
        <v>3731</v>
      </c>
      <c r="E744" s="27" t="s">
        <v>3732</v>
      </c>
      <c r="F744" s="27" t="s">
        <v>3733</v>
      </c>
      <c r="G744" s="38" t="s">
        <v>3734</v>
      </c>
      <c r="H744" s="27" t="s">
        <v>26</v>
      </c>
      <c r="I744" s="28"/>
      <c r="J744" s="40"/>
      <c r="K744" s="29" t="n">
        <v>42262</v>
      </c>
      <c r="L744" s="27" t="s">
        <v>3735</v>
      </c>
      <c r="M744" s="97"/>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row>
    <row r="745" s="35" customFormat="true" ht="55.5" hidden="false" customHeight="true" outlineLevel="0" collapsed="false">
      <c r="A745" s="30"/>
      <c r="B745" s="50" t="n">
        <v>9</v>
      </c>
      <c r="C745" s="31" t="s">
        <v>3736</v>
      </c>
      <c r="D745" s="31" t="s">
        <v>3737</v>
      </c>
      <c r="E745" s="31" t="s">
        <v>3738</v>
      </c>
      <c r="F745" s="31" t="s">
        <v>3739</v>
      </c>
      <c r="G745" s="36" t="s">
        <v>3740</v>
      </c>
      <c r="H745" s="31"/>
      <c r="I745" s="32"/>
      <c r="J745" s="42" t="s">
        <v>26</v>
      </c>
      <c r="K745" s="33" t="n">
        <v>42300</v>
      </c>
      <c r="L745" s="31" t="s">
        <v>3741</v>
      </c>
      <c r="M745" s="52"/>
      <c r="N745" s="34"/>
      <c r="O745" s="34"/>
      <c r="P745" s="34"/>
      <c r="Q745" s="34"/>
      <c r="R745" s="34"/>
      <c r="S745" s="34"/>
      <c r="T745" s="34"/>
      <c r="U745" s="34"/>
      <c r="V745" s="34"/>
      <c r="W745" s="34"/>
      <c r="X745" s="34"/>
      <c r="Y745" s="34"/>
      <c r="Z745" s="34"/>
      <c r="AA745" s="34"/>
      <c r="AB745" s="34"/>
      <c r="AC745" s="34"/>
      <c r="AD745" s="34"/>
      <c r="AE745" s="34"/>
      <c r="AF745" s="34"/>
      <c r="AG745" s="34"/>
      <c r="AH745" s="34"/>
      <c r="AI745" s="34"/>
      <c r="AJ745" s="34"/>
      <c r="AK745" s="34"/>
      <c r="AL745" s="34"/>
      <c r="AM745" s="34"/>
      <c r="AN745" s="34"/>
      <c r="AO745" s="34"/>
      <c r="AP745" s="34"/>
      <c r="AQ745" s="34"/>
      <c r="AR745" s="34"/>
      <c r="AS745" s="34"/>
      <c r="AT745" s="34"/>
      <c r="AU745" s="34"/>
      <c r="AV745" s="34"/>
      <c r="AW745" s="34"/>
      <c r="AX745" s="34"/>
      <c r="AY745" s="34"/>
      <c r="AZ745" s="34"/>
      <c r="BA745" s="34"/>
      <c r="BB745" s="34"/>
      <c r="BC745" s="34"/>
      <c r="BD745" s="34"/>
      <c r="BE745" s="34"/>
      <c r="BF745" s="34"/>
      <c r="BG745" s="34"/>
      <c r="BH745" s="34"/>
      <c r="BI745" s="34"/>
      <c r="BJ745" s="34"/>
      <c r="BK745" s="34"/>
      <c r="BL745" s="34"/>
      <c r="BM745" s="34"/>
      <c r="BN745" s="34"/>
      <c r="BO745" s="34"/>
      <c r="BP745" s="34"/>
      <c r="BQ745" s="34"/>
      <c r="BR745" s="34"/>
      <c r="BS745" s="34"/>
      <c r="BT745" s="34"/>
      <c r="BU745" s="34"/>
      <c r="BV745" s="34"/>
      <c r="BW745" s="34"/>
      <c r="BX745" s="34"/>
      <c r="BY745" s="34"/>
      <c r="BZ745" s="34"/>
      <c r="CA745" s="34"/>
      <c r="CB745" s="34"/>
      <c r="CC745" s="34"/>
      <c r="CD745" s="34"/>
      <c r="CE745" s="34"/>
      <c r="CF745" s="34"/>
      <c r="CG745" s="34"/>
      <c r="CH745" s="34"/>
      <c r="CI745" s="34"/>
      <c r="CJ745" s="34"/>
      <c r="CK745" s="34"/>
      <c r="CL745" s="34"/>
      <c r="CM745" s="34"/>
      <c r="CN745" s="34"/>
      <c r="CO745" s="34"/>
      <c r="CP745" s="34"/>
      <c r="CQ745" s="34"/>
      <c r="CR745" s="34"/>
      <c r="CS745" s="34"/>
      <c r="CT745" s="34"/>
      <c r="CU745" s="34"/>
      <c r="CV745" s="34"/>
      <c r="CW745" s="34"/>
      <c r="CX745" s="34"/>
    </row>
    <row r="746" s="35" customFormat="true" ht="55.5" hidden="false" customHeight="true" outlineLevel="0" collapsed="false">
      <c r="A746" s="30"/>
      <c r="B746" s="50" t="n">
        <v>10</v>
      </c>
      <c r="C746" s="31" t="s">
        <v>3742</v>
      </c>
      <c r="D746" s="31" t="s">
        <v>3743</v>
      </c>
      <c r="E746" s="31" t="s">
        <v>3744</v>
      </c>
      <c r="F746" s="31" t="s">
        <v>3745</v>
      </c>
      <c r="G746" s="36" t="s">
        <v>3746</v>
      </c>
      <c r="H746" s="31"/>
      <c r="I746" s="32"/>
      <c r="J746" s="42" t="s">
        <v>26</v>
      </c>
      <c r="K746" s="33" t="n">
        <v>42304</v>
      </c>
      <c r="L746" s="31" t="s">
        <v>3747</v>
      </c>
      <c r="M746" s="52"/>
      <c r="N746" s="34"/>
      <c r="O746" s="34"/>
      <c r="P746" s="34"/>
      <c r="Q746" s="34"/>
      <c r="R746" s="34"/>
      <c r="S746" s="34"/>
      <c r="T746" s="34"/>
      <c r="U746" s="34"/>
      <c r="V746" s="34"/>
      <c r="W746" s="34"/>
      <c r="X746" s="34"/>
      <c r="Y746" s="34"/>
      <c r="Z746" s="34"/>
      <c r="AA746" s="34"/>
      <c r="AB746" s="34"/>
      <c r="AC746" s="34"/>
      <c r="AD746" s="34"/>
      <c r="AE746" s="34"/>
      <c r="AF746" s="34"/>
      <c r="AG746" s="34"/>
      <c r="AH746" s="34"/>
      <c r="AI746" s="34"/>
      <c r="AJ746" s="34"/>
      <c r="AK746" s="34"/>
      <c r="AL746" s="34"/>
      <c r="AM746" s="34"/>
      <c r="AN746" s="34"/>
      <c r="AO746" s="34"/>
      <c r="AP746" s="34"/>
      <c r="AQ746" s="34"/>
      <c r="AR746" s="34"/>
      <c r="AS746" s="34"/>
      <c r="AT746" s="34"/>
      <c r="AU746" s="34"/>
      <c r="AV746" s="34"/>
      <c r="AW746" s="34"/>
      <c r="AX746" s="34"/>
      <c r="AY746" s="34"/>
      <c r="AZ746" s="34"/>
      <c r="BA746" s="34"/>
      <c r="BB746" s="34"/>
      <c r="BC746" s="34"/>
      <c r="BD746" s="34"/>
      <c r="BE746" s="34"/>
      <c r="BF746" s="34"/>
      <c r="BG746" s="34"/>
      <c r="BH746" s="34"/>
      <c r="BI746" s="34"/>
      <c r="BJ746" s="34"/>
      <c r="BK746" s="34"/>
      <c r="BL746" s="34"/>
      <c r="BM746" s="34"/>
      <c r="BN746" s="34"/>
      <c r="BO746" s="34"/>
      <c r="BP746" s="34"/>
      <c r="BQ746" s="34"/>
      <c r="BR746" s="34"/>
      <c r="BS746" s="34"/>
      <c r="BT746" s="34"/>
      <c r="BU746" s="34"/>
      <c r="BV746" s="34"/>
      <c r="BW746" s="34"/>
      <c r="BX746" s="34"/>
      <c r="BY746" s="34"/>
      <c r="BZ746" s="34"/>
      <c r="CA746" s="34"/>
      <c r="CB746" s="34"/>
      <c r="CC746" s="34"/>
      <c r="CD746" s="34"/>
      <c r="CE746" s="34"/>
      <c r="CF746" s="34"/>
      <c r="CG746" s="34"/>
      <c r="CH746" s="34"/>
      <c r="CI746" s="34"/>
      <c r="CJ746" s="34"/>
      <c r="CK746" s="34"/>
      <c r="CL746" s="34"/>
      <c r="CM746" s="34"/>
      <c r="CN746" s="34"/>
      <c r="CO746" s="34"/>
      <c r="CP746" s="34"/>
      <c r="CQ746" s="34"/>
      <c r="CR746" s="34"/>
      <c r="CS746" s="34"/>
      <c r="CT746" s="34"/>
      <c r="CU746" s="34"/>
      <c r="CV746" s="34"/>
      <c r="CW746" s="34"/>
      <c r="CX746" s="34"/>
    </row>
    <row r="747" s="35" customFormat="true" ht="55.5" hidden="false" customHeight="true" outlineLevel="0" collapsed="false">
      <c r="A747" s="30"/>
      <c r="B747" s="50" t="n">
        <v>11</v>
      </c>
      <c r="C747" s="31" t="s">
        <v>3736</v>
      </c>
      <c r="D747" s="31" t="s">
        <v>3737</v>
      </c>
      <c r="E747" s="31" t="s">
        <v>3738</v>
      </c>
      <c r="F747" s="31" t="s">
        <v>3748</v>
      </c>
      <c r="G747" s="36" t="s">
        <v>3749</v>
      </c>
      <c r="H747" s="31"/>
      <c r="I747" s="32"/>
      <c r="J747" s="42" t="s">
        <v>26</v>
      </c>
      <c r="K747" s="33" t="n">
        <v>42300</v>
      </c>
      <c r="L747" s="31" t="s">
        <v>3750</v>
      </c>
      <c r="M747" s="52"/>
      <c r="N747" s="34"/>
      <c r="O747" s="34"/>
      <c r="P747" s="34"/>
      <c r="Q747" s="34"/>
      <c r="R747" s="34"/>
      <c r="S747" s="34"/>
      <c r="T747" s="34"/>
      <c r="U747" s="34"/>
      <c r="V747" s="34"/>
      <c r="W747" s="34"/>
      <c r="X747" s="34"/>
      <c r="Y747" s="34"/>
      <c r="Z747" s="34"/>
      <c r="AA747" s="34"/>
      <c r="AB747" s="34"/>
      <c r="AC747" s="34"/>
      <c r="AD747" s="34"/>
      <c r="AE747" s="34"/>
      <c r="AF747" s="34"/>
      <c r="AG747" s="34"/>
      <c r="AH747" s="34"/>
      <c r="AI747" s="34"/>
      <c r="AJ747" s="34"/>
      <c r="AK747" s="34"/>
      <c r="AL747" s="34"/>
      <c r="AM747" s="34"/>
      <c r="AN747" s="34"/>
      <c r="AO747" s="34"/>
      <c r="AP747" s="34"/>
      <c r="AQ747" s="34"/>
      <c r="AR747" s="34"/>
      <c r="AS747" s="34"/>
      <c r="AT747" s="34"/>
      <c r="AU747" s="34"/>
      <c r="AV747" s="34"/>
      <c r="AW747" s="34"/>
      <c r="AX747" s="34"/>
      <c r="AY747" s="34"/>
      <c r="AZ747" s="34"/>
      <c r="BA747" s="34"/>
      <c r="BB747" s="34"/>
      <c r="BC747" s="34"/>
      <c r="BD747" s="34"/>
      <c r="BE747" s="34"/>
      <c r="BF747" s="34"/>
      <c r="BG747" s="34"/>
      <c r="BH747" s="34"/>
      <c r="BI747" s="34"/>
      <c r="BJ747" s="34"/>
      <c r="BK747" s="34"/>
      <c r="BL747" s="34"/>
      <c r="BM747" s="34"/>
      <c r="BN747" s="34"/>
      <c r="BO747" s="34"/>
      <c r="BP747" s="34"/>
      <c r="BQ747" s="34"/>
      <c r="BR747" s="34"/>
      <c r="BS747" s="34"/>
      <c r="BT747" s="34"/>
      <c r="BU747" s="34"/>
      <c r="BV747" s="34"/>
      <c r="BW747" s="34"/>
      <c r="BX747" s="34"/>
      <c r="BY747" s="34"/>
      <c r="BZ747" s="34"/>
      <c r="CA747" s="34"/>
      <c r="CB747" s="34"/>
      <c r="CC747" s="34"/>
      <c r="CD747" s="34"/>
      <c r="CE747" s="34"/>
      <c r="CF747" s="34"/>
      <c r="CG747" s="34"/>
      <c r="CH747" s="34"/>
      <c r="CI747" s="34"/>
      <c r="CJ747" s="34"/>
      <c r="CK747" s="34"/>
      <c r="CL747" s="34"/>
      <c r="CM747" s="34"/>
      <c r="CN747" s="34"/>
      <c r="CO747" s="34"/>
      <c r="CP747" s="34"/>
      <c r="CQ747" s="34"/>
      <c r="CR747" s="34"/>
      <c r="CS747" s="34"/>
      <c r="CT747" s="34"/>
      <c r="CU747" s="34"/>
      <c r="CV747" s="34"/>
      <c r="CW747" s="34"/>
      <c r="CX747" s="34"/>
    </row>
    <row r="748" s="13" customFormat="true" ht="101.25" hidden="false" customHeight="true" outlineLevel="0" collapsed="false">
      <c r="A748" s="23"/>
      <c r="B748" s="50" t="n">
        <v>12</v>
      </c>
      <c r="C748" s="27" t="s">
        <v>3751</v>
      </c>
      <c r="D748" s="27" t="s">
        <v>3752</v>
      </c>
      <c r="E748" s="27" t="s">
        <v>3753</v>
      </c>
      <c r="F748" s="27" t="s">
        <v>3754</v>
      </c>
      <c r="G748" s="38" t="s">
        <v>3755</v>
      </c>
      <c r="H748" s="27" t="s">
        <v>26</v>
      </c>
      <c r="I748" s="28"/>
      <c r="J748" s="40"/>
      <c r="K748" s="29" t="n">
        <v>42321</v>
      </c>
      <c r="L748" s="27" t="s">
        <v>3756</v>
      </c>
      <c r="M748" s="97"/>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row>
    <row r="749" s="35" customFormat="true" ht="135.75" hidden="false" customHeight="true" outlineLevel="0" collapsed="false">
      <c r="A749" s="30"/>
      <c r="B749" s="50" t="n">
        <v>13</v>
      </c>
      <c r="C749" s="25" t="s">
        <v>3757</v>
      </c>
      <c r="D749" s="25" t="s">
        <v>3758</v>
      </c>
      <c r="E749" s="25" t="s">
        <v>3759</v>
      </c>
      <c r="F749" s="25" t="s">
        <v>3760</v>
      </c>
      <c r="G749" s="98" t="s">
        <v>3761</v>
      </c>
      <c r="H749" s="25" t="s">
        <v>26</v>
      </c>
      <c r="I749" s="32"/>
      <c r="J749" s="59"/>
      <c r="K749" s="60" t="n">
        <v>42395</v>
      </c>
      <c r="L749" s="25" t="s">
        <v>3762</v>
      </c>
      <c r="M749" s="99"/>
      <c r="N749" s="34"/>
      <c r="O749" s="34"/>
      <c r="P749" s="34"/>
      <c r="Q749" s="34"/>
      <c r="R749" s="34"/>
      <c r="S749" s="34"/>
      <c r="T749" s="34"/>
      <c r="U749" s="34"/>
      <c r="V749" s="34"/>
      <c r="W749" s="34"/>
      <c r="X749" s="34"/>
      <c r="Y749" s="34"/>
      <c r="Z749" s="34"/>
      <c r="AA749" s="34"/>
      <c r="AB749" s="34"/>
      <c r="AC749" s="34"/>
      <c r="AD749" s="34"/>
      <c r="AE749" s="34"/>
      <c r="AF749" s="34"/>
      <c r="AG749" s="34"/>
      <c r="AH749" s="34"/>
      <c r="AI749" s="34"/>
      <c r="AJ749" s="34"/>
      <c r="AK749" s="34"/>
      <c r="AL749" s="34"/>
      <c r="AM749" s="34"/>
      <c r="AN749" s="34"/>
      <c r="AO749" s="34"/>
      <c r="AP749" s="34"/>
      <c r="AQ749" s="34"/>
      <c r="AR749" s="34"/>
      <c r="AS749" s="34"/>
      <c r="AT749" s="34"/>
      <c r="AU749" s="34"/>
      <c r="AV749" s="34"/>
      <c r="AW749" s="34"/>
      <c r="AX749" s="34"/>
      <c r="AY749" s="34"/>
      <c r="AZ749" s="34"/>
      <c r="BA749" s="34"/>
      <c r="BB749" s="34"/>
      <c r="BC749" s="34"/>
      <c r="BD749" s="34"/>
      <c r="BE749" s="34"/>
      <c r="BF749" s="34"/>
      <c r="BG749" s="34"/>
      <c r="BH749" s="34"/>
      <c r="BI749" s="34"/>
      <c r="BJ749" s="34"/>
      <c r="BK749" s="34"/>
      <c r="BL749" s="34"/>
      <c r="BM749" s="34"/>
      <c r="BN749" s="34"/>
      <c r="BO749" s="34"/>
      <c r="BP749" s="34"/>
      <c r="BQ749" s="34"/>
      <c r="BR749" s="34"/>
      <c r="BS749" s="34"/>
      <c r="BT749" s="34"/>
      <c r="BU749" s="34"/>
      <c r="BV749" s="34"/>
      <c r="BW749" s="34"/>
      <c r="BX749" s="34"/>
      <c r="BY749" s="34"/>
      <c r="BZ749" s="34"/>
      <c r="CA749" s="34"/>
      <c r="CB749" s="34"/>
      <c r="CC749" s="34"/>
      <c r="CD749" s="34"/>
      <c r="CE749" s="34"/>
      <c r="CF749" s="34"/>
      <c r="CG749" s="34"/>
      <c r="CH749" s="34"/>
      <c r="CI749" s="34"/>
      <c r="CJ749" s="34"/>
      <c r="CK749" s="34"/>
      <c r="CL749" s="34"/>
      <c r="CM749" s="34"/>
      <c r="CN749" s="34"/>
      <c r="CO749" s="34"/>
      <c r="CP749" s="34"/>
      <c r="CQ749" s="34"/>
      <c r="CR749" s="34"/>
      <c r="CS749" s="34"/>
      <c r="CT749" s="34"/>
      <c r="CU749" s="34"/>
      <c r="CV749" s="34"/>
      <c r="CW749" s="34"/>
      <c r="CX749" s="34"/>
    </row>
    <row r="750" s="35" customFormat="true" ht="93.75" hidden="false" customHeight="true" outlineLevel="0" collapsed="false">
      <c r="A750" s="30"/>
      <c r="B750" s="50" t="n">
        <v>14</v>
      </c>
      <c r="C750" s="31" t="s">
        <v>3757</v>
      </c>
      <c r="D750" s="31" t="s">
        <v>3758</v>
      </c>
      <c r="E750" s="31" t="s">
        <v>3759</v>
      </c>
      <c r="F750" s="31" t="s">
        <v>3763</v>
      </c>
      <c r="G750" s="55" t="s">
        <v>3764</v>
      </c>
      <c r="H750" s="31" t="s">
        <v>26</v>
      </c>
      <c r="I750" s="32"/>
      <c r="J750" s="42"/>
      <c r="K750" s="33" t="n">
        <v>42395</v>
      </c>
      <c r="L750" s="31" t="s">
        <v>3765</v>
      </c>
      <c r="M750" s="52"/>
      <c r="N750" s="34"/>
      <c r="O750" s="34"/>
      <c r="P750" s="34"/>
      <c r="Q750" s="34"/>
      <c r="R750" s="34"/>
      <c r="S750" s="34"/>
      <c r="T750" s="34"/>
      <c r="U750" s="34"/>
      <c r="V750" s="34"/>
      <c r="W750" s="34"/>
      <c r="X750" s="34"/>
      <c r="Y750" s="34"/>
      <c r="Z750" s="34"/>
      <c r="AA750" s="34"/>
      <c r="AB750" s="34"/>
      <c r="AC750" s="34"/>
      <c r="AD750" s="34"/>
      <c r="AE750" s="34"/>
      <c r="AF750" s="34"/>
      <c r="AG750" s="34"/>
      <c r="AH750" s="34"/>
      <c r="AI750" s="34"/>
      <c r="AJ750" s="34"/>
      <c r="AK750" s="34"/>
      <c r="AL750" s="34"/>
      <c r="AM750" s="34"/>
      <c r="AN750" s="34"/>
      <c r="AO750" s="34"/>
      <c r="AP750" s="34"/>
      <c r="AQ750" s="34"/>
      <c r="AR750" s="34"/>
      <c r="AS750" s="34"/>
      <c r="AT750" s="34"/>
      <c r="AU750" s="34"/>
      <c r="AV750" s="34"/>
      <c r="AW750" s="34"/>
      <c r="AX750" s="34"/>
      <c r="AY750" s="34"/>
      <c r="AZ750" s="34"/>
      <c r="BA750" s="34"/>
      <c r="BB750" s="34"/>
      <c r="BC750" s="34"/>
      <c r="BD750" s="34"/>
      <c r="BE750" s="34"/>
      <c r="BF750" s="34"/>
      <c r="BG750" s="34"/>
      <c r="BH750" s="34"/>
      <c r="BI750" s="34"/>
      <c r="BJ750" s="34"/>
      <c r="BK750" s="34"/>
      <c r="BL750" s="34"/>
      <c r="BM750" s="34"/>
      <c r="BN750" s="34"/>
      <c r="BO750" s="34"/>
      <c r="BP750" s="34"/>
      <c r="BQ750" s="34"/>
      <c r="BR750" s="34"/>
      <c r="BS750" s="34"/>
      <c r="BT750" s="34"/>
      <c r="BU750" s="34"/>
      <c r="BV750" s="34"/>
      <c r="BW750" s="34"/>
      <c r="BX750" s="34"/>
      <c r="BY750" s="34"/>
      <c r="BZ750" s="34"/>
      <c r="CA750" s="34"/>
      <c r="CB750" s="34"/>
      <c r="CC750" s="34"/>
      <c r="CD750" s="34"/>
      <c r="CE750" s="34"/>
      <c r="CF750" s="34"/>
      <c r="CG750" s="34"/>
      <c r="CH750" s="34"/>
      <c r="CI750" s="34"/>
      <c r="CJ750" s="34"/>
      <c r="CK750" s="34"/>
      <c r="CL750" s="34"/>
      <c r="CM750" s="34"/>
      <c r="CN750" s="34"/>
      <c r="CO750" s="34"/>
      <c r="CP750" s="34"/>
      <c r="CQ750" s="34"/>
      <c r="CR750" s="34"/>
      <c r="CS750" s="34"/>
      <c r="CT750" s="34"/>
      <c r="CU750" s="34"/>
      <c r="CV750" s="34"/>
      <c r="CW750" s="34"/>
      <c r="CX750" s="34"/>
    </row>
    <row r="751" s="13" customFormat="true" ht="48.75" hidden="false" customHeight="true" outlineLevel="0" collapsed="false">
      <c r="A751" s="30"/>
      <c r="B751" s="50" t="n">
        <v>15</v>
      </c>
      <c r="C751" s="31" t="s">
        <v>3766</v>
      </c>
      <c r="D751" s="31" t="s">
        <v>3767</v>
      </c>
      <c r="E751" s="31" t="s">
        <v>3768</v>
      </c>
      <c r="F751" s="31" t="s">
        <v>3769</v>
      </c>
      <c r="G751" s="55" t="s">
        <v>3770</v>
      </c>
      <c r="H751" s="31" t="s">
        <v>26</v>
      </c>
      <c r="I751" s="32"/>
      <c r="J751" s="42"/>
      <c r="K751" s="33" t="n">
        <v>42444</v>
      </c>
      <c r="L751" s="31" t="s">
        <v>3771</v>
      </c>
      <c r="M751" s="52"/>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row>
    <row r="752" s="35" customFormat="true" ht="48.75" hidden="false" customHeight="true" outlineLevel="0" collapsed="false">
      <c r="A752" s="30"/>
      <c r="B752" s="50" t="n">
        <v>16</v>
      </c>
      <c r="C752" s="31" t="s">
        <v>3772</v>
      </c>
      <c r="D752" s="31" t="s">
        <v>3773</v>
      </c>
      <c r="E752" s="31" t="s">
        <v>3774</v>
      </c>
      <c r="F752" s="31" t="s">
        <v>3775</v>
      </c>
      <c r="G752" s="55" t="s">
        <v>3776</v>
      </c>
      <c r="H752" s="31" t="s">
        <v>26</v>
      </c>
      <c r="I752" s="32"/>
      <c r="J752" s="42"/>
      <c r="K752" s="33" t="n">
        <v>42467</v>
      </c>
      <c r="L752" s="31" t="s">
        <v>3777</v>
      </c>
      <c r="M752" s="52"/>
      <c r="N752" s="34"/>
      <c r="O752" s="34"/>
      <c r="P752" s="34"/>
      <c r="Q752" s="34"/>
      <c r="R752" s="34"/>
      <c r="S752" s="34"/>
      <c r="T752" s="34"/>
      <c r="U752" s="34"/>
      <c r="V752" s="34"/>
      <c r="W752" s="34"/>
      <c r="X752" s="34"/>
      <c r="Y752" s="34"/>
      <c r="Z752" s="34"/>
      <c r="AA752" s="34"/>
      <c r="AB752" s="34"/>
      <c r="AC752" s="34"/>
      <c r="AD752" s="34"/>
      <c r="AE752" s="34"/>
      <c r="AF752" s="34"/>
      <c r="AG752" s="34"/>
      <c r="AH752" s="34"/>
      <c r="AI752" s="34"/>
      <c r="AJ752" s="34"/>
      <c r="AK752" s="34"/>
      <c r="AL752" s="34"/>
      <c r="AM752" s="34"/>
      <c r="AN752" s="34"/>
      <c r="AO752" s="34"/>
      <c r="AP752" s="34"/>
      <c r="AQ752" s="34"/>
      <c r="AR752" s="34"/>
      <c r="AS752" s="34"/>
      <c r="AT752" s="34"/>
      <c r="AU752" s="34"/>
      <c r="AV752" s="34"/>
      <c r="AW752" s="34"/>
      <c r="AX752" s="34"/>
      <c r="AY752" s="34"/>
      <c r="AZ752" s="34"/>
      <c r="BA752" s="34"/>
      <c r="BB752" s="34"/>
      <c r="BC752" s="34"/>
      <c r="BD752" s="34"/>
      <c r="BE752" s="34"/>
      <c r="BF752" s="34"/>
      <c r="BG752" s="34"/>
      <c r="BH752" s="34"/>
      <c r="BI752" s="34"/>
      <c r="BJ752" s="34"/>
      <c r="BK752" s="34"/>
      <c r="BL752" s="34"/>
      <c r="BM752" s="34"/>
      <c r="BN752" s="34"/>
      <c r="BO752" s="34"/>
      <c r="BP752" s="34"/>
      <c r="BQ752" s="34"/>
      <c r="BR752" s="34"/>
      <c r="BS752" s="34"/>
      <c r="BT752" s="34"/>
      <c r="BU752" s="34"/>
      <c r="BV752" s="34"/>
      <c r="BW752" s="34"/>
      <c r="BX752" s="34"/>
      <c r="BY752" s="34"/>
      <c r="BZ752" s="34"/>
      <c r="CA752" s="34"/>
      <c r="CB752" s="34"/>
      <c r="CC752" s="34"/>
      <c r="CD752" s="34"/>
      <c r="CE752" s="34"/>
      <c r="CF752" s="34"/>
      <c r="CG752" s="34"/>
      <c r="CH752" s="34"/>
      <c r="CI752" s="34"/>
      <c r="CJ752" s="34"/>
      <c r="CK752" s="34"/>
      <c r="CL752" s="34"/>
      <c r="CM752" s="34"/>
      <c r="CN752" s="34"/>
      <c r="CO752" s="34"/>
      <c r="CP752" s="34"/>
      <c r="CQ752" s="34"/>
      <c r="CR752" s="34"/>
      <c r="CS752" s="34"/>
      <c r="CT752" s="34"/>
      <c r="CU752" s="34"/>
      <c r="CV752" s="34"/>
      <c r="CW752" s="34"/>
      <c r="CX752" s="34"/>
    </row>
    <row r="753" s="35" customFormat="true" ht="48.75" hidden="false" customHeight="true" outlineLevel="0" collapsed="false">
      <c r="A753" s="30"/>
      <c r="B753" s="50" t="n">
        <v>17</v>
      </c>
      <c r="C753" s="31" t="s">
        <v>3778</v>
      </c>
      <c r="D753" s="31" t="s">
        <v>3725</v>
      </c>
      <c r="E753" s="31" t="s">
        <v>3779</v>
      </c>
      <c r="F753" s="31" t="s">
        <v>3780</v>
      </c>
      <c r="G753" s="55" t="s">
        <v>3781</v>
      </c>
      <c r="H753" s="31" t="s">
        <v>26</v>
      </c>
      <c r="I753" s="32"/>
      <c r="J753" s="42"/>
      <c r="K753" s="33" t="n">
        <v>42467</v>
      </c>
      <c r="L753" s="31" t="s">
        <v>3782</v>
      </c>
      <c r="M753" s="52"/>
      <c r="N753" s="34"/>
      <c r="O753" s="34"/>
      <c r="P753" s="34"/>
      <c r="Q753" s="34"/>
      <c r="R753" s="34"/>
      <c r="S753" s="34"/>
      <c r="T753" s="34"/>
      <c r="U753" s="34"/>
      <c r="V753" s="34"/>
      <c r="W753" s="34"/>
      <c r="X753" s="34"/>
      <c r="Y753" s="34"/>
      <c r="Z753" s="34"/>
      <c r="AA753" s="34"/>
      <c r="AB753" s="34"/>
      <c r="AC753" s="34"/>
      <c r="AD753" s="34"/>
      <c r="AE753" s="34"/>
      <c r="AF753" s="34"/>
      <c r="AG753" s="34"/>
      <c r="AH753" s="34"/>
      <c r="AI753" s="34"/>
      <c r="AJ753" s="34"/>
      <c r="AK753" s="34"/>
      <c r="AL753" s="34"/>
      <c r="AM753" s="34"/>
      <c r="AN753" s="34"/>
      <c r="AO753" s="34"/>
      <c r="AP753" s="34"/>
      <c r="AQ753" s="34"/>
      <c r="AR753" s="34"/>
      <c r="AS753" s="34"/>
      <c r="AT753" s="34"/>
      <c r="AU753" s="34"/>
      <c r="AV753" s="34"/>
      <c r="AW753" s="34"/>
      <c r="AX753" s="34"/>
      <c r="AY753" s="34"/>
      <c r="AZ753" s="34"/>
      <c r="BA753" s="34"/>
      <c r="BB753" s="34"/>
      <c r="BC753" s="34"/>
      <c r="BD753" s="34"/>
      <c r="BE753" s="34"/>
      <c r="BF753" s="34"/>
      <c r="BG753" s="34"/>
      <c r="BH753" s="34"/>
      <c r="BI753" s="34"/>
      <c r="BJ753" s="34"/>
      <c r="BK753" s="34"/>
      <c r="BL753" s="34"/>
      <c r="BM753" s="34"/>
      <c r="BN753" s="34"/>
      <c r="BO753" s="34"/>
      <c r="BP753" s="34"/>
      <c r="BQ753" s="34"/>
      <c r="BR753" s="34"/>
      <c r="BS753" s="34"/>
      <c r="BT753" s="34"/>
      <c r="BU753" s="34"/>
      <c r="BV753" s="34"/>
      <c r="BW753" s="34"/>
      <c r="BX753" s="34"/>
      <c r="BY753" s="34"/>
      <c r="BZ753" s="34"/>
      <c r="CA753" s="34"/>
      <c r="CB753" s="34"/>
      <c r="CC753" s="34"/>
      <c r="CD753" s="34"/>
      <c r="CE753" s="34"/>
      <c r="CF753" s="34"/>
      <c r="CG753" s="34"/>
      <c r="CH753" s="34"/>
      <c r="CI753" s="34"/>
      <c r="CJ753" s="34"/>
      <c r="CK753" s="34"/>
      <c r="CL753" s="34"/>
      <c r="CM753" s="34"/>
      <c r="CN753" s="34"/>
      <c r="CO753" s="34"/>
      <c r="CP753" s="34"/>
      <c r="CQ753" s="34"/>
      <c r="CR753" s="34"/>
      <c r="CS753" s="34"/>
      <c r="CT753" s="34"/>
      <c r="CU753" s="34"/>
      <c r="CV753" s="34"/>
      <c r="CW753" s="34"/>
      <c r="CX753" s="34"/>
    </row>
    <row r="754" s="35" customFormat="true" ht="48.75" hidden="false" customHeight="true" outlineLevel="0" collapsed="false">
      <c r="A754" s="30"/>
      <c r="B754" s="50" t="n">
        <v>18</v>
      </c>
      <c r="C754" s="31" t="s">
        <v>3783</v>
      </c>
      <c r="D754" s="31" t="s">
        <v>3773</v>
      </c>
      <c r="E754" s="31" t="s">
        <v>3784</v>
      </c>
      <c r="F754" s="31" t="s">
        <v>3785</v>
      </c>
      <c r="G754" s="55" t="s">
        <v>3786</v>
      </c>
      <c r="H754" s="31" t="s">
        <v>26</v>
      </c>
      <c r="I754" s="32"/>
      <c r="J754" s="42"/>
      <c r="K754" s="33" t="n">
        <v>42480</v>
      </c>
      <c r="L754" s="31" t="s">
        <v>3787</v>
      </c>
      <c r="M754" s="52"/>
      <c r="N754" s="34"/>
      <c r="O754" s="34"/>
      <c r="P754" s="34"/>
      <c r="Q754" s="34"/>
      <c r="R754" s="34"/>
      <c r="S754" s="34"/>
      <c r="T754" s="34"/>
      <c r="U754" s="34"/>
      <c r="V754" s="34"/>
      <c r="W754" s="34"/>
      <c r="X754" s="34"/>
      <c r="Y754" s="34"/>
      <c r="Z754" s="34"/>
      <c r="AA754" s="34"/>
      <c r="AB754" s="34"/>
      <c r="AC754" s="34"/>
      <c r="AD754" s="34"/>
      <c r="AE754" s="34"/>
      <c r="AF754" s="34"/>
      <c r="AG754" s="34"/>
      <c r="AH754" s="34"/>
      <c r="AI754" s="34"/>
      <c r="AJ754" s="34"/>
      <c r="AK754" s="34"/>
      <c r="AL754" s="34"/>
      <c r="AM754" s="34"/>
      <c r="AN754" s="34"/>
      <c r="AO754" s="34"/>
      <c r="AP754" s="34"/>
      <c r="AQ754" s="34"/>
      <c r="AR754" s="34"/>
      <c r="AS754" s="34"/>
      <c r="AT754" s="34"/>
      <c r="AU754" s="34"/>
      <c r="AV754" s="34"/>
      <c r="AW754" s="34"/>
      <c r="AX754" s="34"/>
      <c r="AY754" s="34"/>
      <c r="AZ754" s="34"/>
      <c r="BA754" s="34"/>
      <c r="BB754" s="34"/>
      <c r="BC754" s="34"/>
      <c r="BD754" s="34"/>
      <c r="BE754" s="34"/>
      <c r="BF754" s="34"/>
      <c r="BG754" s="34"/>
      <c r="BH754" s="34"/>
      <c r="BI754" s="34"/>
      <c r="BJ754" s="34"/>
      <c r="BK754" s="34"/>
      <c r="BL754" s="34"/>
      <c r="BM754" s="34"/>
      <c r="BN754" s="34"/>
      <c r="BO754" s="34"/>
      <c r="BP754" s="34"/>
      <c r="BQ754" s="34"/>
      <c r="BR754" s="34"/>
      <c r="BS754" s="34"/>
      <c r="BT754" s="34"/>
      <c r="BU754" s="34"/>
      <c r="BV754" s="34"/>
      <c r="BW754" s="34"/>
      <c r="BX754" s="34"/>
      <c r="BY754" s="34"/>
      <c r="BZ754" s="34"/>
      <c r="CA754" s="34"/>
      <c r="CB754" s="34"/>
      <c r="CC754" s="34"/>
      <c r="CD754" s="34"/>
      <c r="CE754" s="34"/>
      <c r="CF754" s="34"/>
      <c r="CG754" s="34"/>
      <c r="CH754" s="34"/>
      <c r="CI754" s="34"/>
      <c r="CJ754" s="34"/>
      <c r="CK754" s="34"/>
      <c r="CL754" s="34"/>
      <c r="CM754" s="34"/>
      <c r="CN754" s="34"/>
      <c r="CO754" s="34"/>
      <c r="CP754" s="34"/>
      <c r="CQ754" s="34"/>
      <c r="CR754" s="34"/>
      <c r="CS754" s="34"/>
      <c r="CT754" s="34"/>
      <c r="CU754" s="34"/>
      <c r="CV754" s="34"/>
      <c r="CW754" s="34"/>
      <c r="CX754" s="34"/>
    </row>
    <row r="755" s="13" customFormat="true" ht="48.75" hidden="false" customHeight="true" outlineLevel="0" collapsed="false">
      <c r="A755" s="30"/>
      <c r="B755" s="50" t="n">
        <v>19</v>
      </c>
      <c r="C755" s="31" t="s">
        <v>3766</v>
      </c>
      <c r="D755" s="31" t="s">
        <v>3767</v>
      </c>
      <c r="E755" s="27" t="s">
        <v>3788</v>
      </c>
      <c r="F755" s="31" t="s">
        <v>3789</v>
      </c>
      <c r="G755" s="55" t="s">
        <v>3790</v>
      </c>
      <c r="H755" s="31" t="s">
        <v>26</v>
      </c>
      <c r="I755" s="32"/>
      <c r="J755" s="42"/>
      <c r="K755" s="33" t="n">
        <v>42580</v>
      </c>
      <c r="L755" s="31" t="s">
        <v>3791</v>
      </c>
      <c r="M755" s="52"/>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row>
    <row r="756" s="13" customFormat="true" ht="48.75" hidden="false" customHeight="true" outlineLevel="0" collapsed="false">
      <c r="A756" s="30"/>
      <c r="B756" s="50" t="n">
        <v>20</v>
      </c>
      <c r="C756" s="31" t="s">
        <v>3792</v>
      </c>
      <c r="D756" s="31" t="s">
        <v>3793</v>
      </c>
      <c r="E756" s="27" t="s">
        <v>3794</v>
      </c>
      <c r="F756" s="31" t="s">
        <v>3795</v>
      </c>
      <c r="G756" s="55" t="s">
        <v>3796</v>
      </c>
      <c r="H756" s="31" t="s">
        <v>26</v>
      </c>
      <c r="I756" s="32"/>
      <c r="J756" s="42"/>
      <c r="K756" s="33" t="n">
        <v>42580</v>
      </c>
      <c r="L756" s="31" t="s">
        <v>3797</v>
      </c>
      <c r="M756" s="52"/>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row>
    <row r="757" s="35" customFormat="true" ht="68.25" hidden="false" customHeight="true" outlineLevel="0" collapsed="false">
      <c r="A757" s="30"/>
      <c r="B757" s="50" t="n">
        <v>21</v>
      </c>
      <c r="C757" s="31" t="s">
        <v>3798</v>
      </c>
      <c r="D757" s="31" t="s">
        <v>3799</v>
      </c>
      <c r="E757" s="31" t="s">
        <v>3800</v>
      </c>
      <c r="F757" s="31" t="s">
        <v>3801</v>
      </c>
      <c r="G757" s="55" t="s">
        <v>3802</v>
      </c>
      <c r="H757" s="31" t="s">
        <v>26</v>
      </c>
      <c r="I757" s="32"/>
      <c r="J757" s="42"/>
      <c r="K757" s="33" t="n">
        <v>42601</v>
      </c>
      <c r="L757" s="31" t="s">
        <v>3803</v>
      </c>
      <c r="M757" s="52"/>
      <c r="N757" s="34"/>
      <c r="O757" s="34"/>
      <c r="P757" s="34"/>
      <c r="Q757" s="34"/>
      <c r="R757" s="34"/>
      <c r="S757" s="34"/>
      <c r="T757" s="34"/>
      <c r="U757" s="34"/>
      <c r="V757" s="34"/>
      <c r="W757" s="34"/>
      <c r="X757" s="34"/>
      <c r="Y757" s="34"/>
      <c r="Z757" s="34"/>
      <c r="AA757" s="34"/>
      <c r="AB757" s="34"/>
      <c r="AC757" s="34"/>
      <c r="AD757" s="34"/>
      <c r="AE757" s="34"/>
      <c r="AF757" s="34"/>
      <c r="AG757" s="34"/>
      <c r="AH757" s="34"/>
      <c r="AI757" s="34"/>
      <c r="AJ757" s="34"/>
      <c r="AK757" s="34"/>
      <c r="AL757" s="34"/>
      <c r="AM757" s="34"/>
      <c r="AN757" s="34"/>
      <c r="AO757" s="34"/>
      <c r="AP757" s="34"/>
      <c r="AQ757" s="34"/>
      <c r="AR757" s="34"/>
      <c r="AS757" s="34"/>
      <c r="AT757" s="34"/>
      <c r="AU757" s="34"/>
      <c r="AV757" s="34"/>
      <c r="AW757" s="34"/>
      <c r="AX757" s="34"/>
      <c r="AY757" s="34"/>
      <c r="AZ757" s="34"/>
      <c r="BA757" s="34"/>
      <c r="BB757" s="34"/>
      <c r="BC757" s="34"/>
      <c r="BD757" s="34"/>
      <c r="BE757" s="34"/>
      <c r="BF757" s="34"/>
      <c r="BG757" s="34"/>
      <c r="BH757" s="34"/>
      <c r="BI757" s="34"/>
      <c r="BJ757" s="34"/>
      <c r="BK757" s="34"/>
      <c r="BL757" s="34"/>
      <c r="BM757" s="34"/>
      <c r="BN757" s="34"/>
      <c r="BO757" s="34"/>
      <c r="BP757" s="34"/>
      <c r="BQ757" s="34"/>
      <c r="BR757" s="34"/>
      <c r="BS757" s="34"/>
      <c r="BT757" s="34"/>
      <c r="BU757" s="34"/>
      <c r="BV757" s="34"/>
      <c r="BW757" s="34"/>
      <c r="BX757" s="34"/>
      <c r="BY757" s="34"/>
      <c r="BZ757" s="34"/>
      <c r="CA757" s="34"/>
      <c r="CB757" s="34"/>
      <c r="CC757" s="34"/>
      <c r="CD757" s="34"/>
      <c r="CE757" s="34"/>
      <c r="CF757" s="34"/>
      <c r="CG757" s="34"/>
      <c r="CH757" s="34"/>
      <c r="CI757" s="34"/>
      <c r="CJ757" s="34"/>
      <c r="CK757" s="34"/>
      <c r="CL757" s="34"/>
      <c r="CM757" s="34"/>
      <c r="CN757" s="34"/>
      <c r="CO757" s="34"/>
      <c r="CP757" s="34"/>
      <c r="CQ757" s="34"/>
      <c r="CR757" s="34"/>
      <c r="CS757" s="34"/>
      <c r="CT757" s="34"/>
      <c r="CU757" s="34"/>
      <c r="CV757" s="34"/>
      <c r="CW757" s="34"/>
      <c r="CX757" s="34"/>
    </row>
    <row r="758" s="13" customFormat="true" ht="95.25" hidden="false" customHeight="true" outlineLevel="0" collapsed="false">
      <c r="A758" s="30"/>
      <c r="B758" s="50" t="n">
        <v>22</v>
      </c>
      <c r="C758" s="31" t="s">
        <v>3804</v>
      </c>
      <c r="D758" s="31" t="s">
        <v>3805</v>
      </c>
      <c r="E758" s="27" t="s">
        <v>3806</v>
      </c>
      <c r="F758" s="31" t="s">
        <v>3807</v>
      </c>
      <c r="G758" s="55" t="s">
        <v>3808</v>
      </c>
      <c r="H758" s="31" t="s">
        <v>26</v>
      </c>
      <c r="I758" s="32"/>
      <c r="J758" s="42"/>
      <c r="K758" s="33" t="n">
        <v>42603</v>
      </c>
      <c r="L758" s="31" t="s">
        <v>3809</v>
      </c>
      <c r="M758" s="52"/>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row>
    <row r="759" s="35" customFormat="true" ht="48.75" hidden="false" customHeight="true" outlineLevel="0" collapsed="false">
      <c r="A759" s="30"/>
      <c r="B759" s="50" t="n">
        <v>23</v>
      </c>
      <c r="C759" s="31" t="s">
        <v>3810</v>
      </c>
      <c r="D759" s="31" t="s">
        <v>3811</v>
      </c>
      <c r="E759" s="31" t="s">
        <v>3812</v>
      </c>
      <c r="F759" s="31" t="s">
        <v>3813</v>
      </c>
      <c r="G759" s="55" t="s">
        <v>3814</v>
      </c>
      <c r="H759" s="31" t="s">
        <v>26</v>
      </c>
      <c r="I759" s="32"/>
      <c r="J759" s="42"/>
      <c r="K759" s="33" t="n">
        <v>42611</v>
      </c>
      <c r="L759" s="31" t="s">
        <v>3815</v>
      </c>
      <c r="M759" s="52"/>
      <c r="N759" s="34"/>
      <c r="O759" s="34"/>
      <c r="P759" s="34"/>
      <c r="Q759" s="34"/>
      <c r="R759" s="34"/>
      <c r="S759" s="34"/>
      <c r="T759" s="34"/>
      <c r="U759" s="34"/>
      <c r="V759" s="34"/>
      <c r="W759" s="34"/>
      <c r="X759" s="34"/>
      <c r="Y759" s="34"/>
      <c r="Z759" s="34"/>
      <c r="AA759" s="34"/>
      <c r="AB759" s="34"/>
      <c r="AC759" s="34"/>
      <c r="AD759" s="34"/>
      <c r="AE759" s="34"/>
      <c r="AF759" s="34"/>
      <c r="AG759" s="34"/>
      <c r="AH759" s="34"/>
      <c r="AI759" s="34"/>
      <c r="AJ759" s="34"/>
      <c r="AK759" s="34"/>
      <c r="AL759" s="34"/>
      <c r="AM759" s="34"/>
      <c r="AN759" s="34"/>
      <c r="AO759" s="34"/>
      <c r="AP759" s="34"/>
      <c r="AQ759" s="34"/>
      <c r="AR759" s="34"/>
      <c r="AS759" s="34"/>
      <c r="AT759" s="34"/>
      <c r="AU759" s="34"/>
      <c r="AV759" s="34"/>
      <c r="AW759" s="34"/>
      <c r="AX759" s="34"/>
      <c r="AY759" s="34"/>
      <c r="AZ759" s="34"/>
      <c r="BA759" s="34"/>
      <c r="BB759" s="34"/>
      <c r="BC759" s="34"/>
      <c r="BD759" s="34"/>
      <c r="BE759" s="34"/>
      <c r="BF759" s="34"/>
      <c r="BG759" s="34"/>
      <c r="BH759" s="34"/>
      <c r="BI759" s="34"/>
      <c r="BJ759" s="34"/>
      <c r="BK759" s="34"/>
      <c r="BL759" s="34"/>
      <c r="BM759" s="34"/>
      <c r="BN759" s="34"/>
      <c r="BO759" s="34"/>
      <c r="BP759" s="34"/>
      <c r="BQ759" s="34"/>
      <c r="BR759" s="34"/>
      <c r="BS759" s="34"/>
      <c r="BT759" s="34"/>
      <c r="BU759" s="34"/>
      <c r="BV759" s="34"/>
      <c r="BW759" s="34"/>
      <c r="BX759" s="34"/>
      <c r="BY759" s="34"/>
      <c r="BZ759" s="34"/>
      <c r="CA759" s="34"/>
      <c r="CB759" s="34"/>
      <c r="CC759" s="34"/>
      <c r="CD759" s="34"/>
      <c r="CE759" s="34"/>
      <c r="CF759" s="34"/>
      <c r="CG759" s="34"/>
      <c r="CH759" s="34"/>
      <c r="CI759" s="34"/>
      <c r="CJ759" s="34"/>
      <c r="CK759" s="34"/>
      <c r="CL759" s="34"/>
      <c r="CM759" s="34"/>
      <c r="CN759" s="34"/>
      <c r="CO759" s="34"/>
      <c r="CP759" s="34"/>
      <c r="CQ759" s="34"/>
      <c r="CR759" s="34"/>
      <c r="CS759" s="34"/>
      <c r="CT759" s="34"/>
      <c r="CU759" s="34"/>
      <c r="CV759" s="34"/>
      <c r="CW759" s="34"/>
      <c r="CX759" s="34"/>
    </row>
    <row r="760" s="35" customFormat="true" ht="114" hidden="false" customHeight="true" outlineLevel="0" collapsed="false">
      <c r="A760" s="30"/>
      <c r="B760" s="50" t="n">
        <v>24</v>
      </c>
      <c r="C760" s="31" t="s">
        <v>3816</v>
      </c>
      <c r="D760" s="31" t="s">
        <v>3731</v>
      </c>
      <c r="E760" s="31" t="s">
        <v>3817</v>
      </c>
      <c r="F760" s="31" t="s">
        <v>3818</v>
      </c>
      <c r="G760" s="55" t="s">
        <v>3819</v>
      </c>
      <c r="H760" s="31" t="s">
        <v>26</v>
      </c>
      <c r="I760" s="32"/>
      <c r="J760" s="42"/>
      <c r="K760" s="33" t="n">
        <v>42613</v>
      </c>
      <c r="L760" s="31" t="s">
        <v>3820</v>
      </c>
      <c r="M760" s="52"/>
      <c r="N760" s="34"/>
      <c r="O760" s="34"/>
      <c r="P760" s="34"/>
      <c r="Q760" s="34"/>
      <c r="R760" s="34"/>
      <c r="S760" s="34"/>
      <c r="T760" s="34"/>
      <c r="U760" s="34"/>
      <c r="V760" s="34"/>
      <c r="W760" s="34"/>
      <c r="X760" s="34"/>
      <c r="Y760" s="34"/>
      <c r="Z760" s="34"/>
      <c r="AA760" s="34"/>
      <c r="AB760" s="34"/>
      <c r="AC760" s="34"/>
      <c r="AD760" s="34"/>
      <c r="AE760" s="34"/>
      <c r="AF760" s="34"/>
      <c r="AG760" s="34"/>
      <c r="AH760" s="34"/>
      <c r="AI760" s="34"/>
      <c r="AJ760" s="34"/>
      <c r="AK760" s="34"/>
      <c r="AL760" s="34"/>
      <c r="AM760" s="34"/>
      <c r="AN760" s="34"/>
      <c r="AO760" s="34"/>
      <c r="AP760" s="34"/>
      <c r="AQ760" s="34"/>
      <c r="AR760" s="34"/>
      <c r="AS760" s="34"/>
      <c r="AT760" s="34"/>
      <c r="AU760" s="34"/>
      <c r="AV760" s="34"/>
      <c r="AW760" s="34"/>
      <c r="AX760" s="34"/>
      <c r="AY760" s="34"/>
      <c r="AZ760" s="34"/>
      <c r="BA760" s="34"/>
      <c r="BB760" s="34"/>
      <c r="BC760" s="34"/>
      <c r="BD760" s="34"/>
      <c r="BE760" s="34"/>
      <c r="BF760" s="34"/>
      <c r="BG760" s="34"/>
      <c r="BH760" s="34"/>
      <c r="BI760" s="34"/>
      <c r="BJ760" s="34"/>
      <c r="BK760" s="34"/>
      <c r="BL760" s="34"/>
      <c r="BM760" s="34"/>
      <c r="BN760" s="34"/>
      <c r="BO760" s="34"/>
      <c r="BP760" s="34"/>
      <c r="BQ760" s="34"/>
      <c r="BR760" s="34"/>
      <c r="BS760" s="34"/>
      <c r="BT760" s="34"/>
      <c r="BU760" s="34"/>
      <c r="BV760" s="34"/>
      <c r="BW760" s="34"/>
      <c r="BX760" s="34"/>
      <c r="BY760" s="34"/>
      <c r="BZ760" s="34"/>
      <c r="CA760" s="34"/>
      <c r="CB760" s="34"/>
      <c r="CC760" s="34"/>
      <c r="CD760" s="34"/>
      <c r="CE760" s="34"/>
      <c r="CF760" s="34"/>
      <c r="CG760" s="34"/>
      <c r="CH760" s="34"/>
      <c r="CI760" s="34"/>
      <c r="CJ760" s="34"/>
      <c r="CK760" s="34"/>
      <c r="CL760" s="34"/>
      <c r="CM760" s="34"/>
      <c r="CN760" s="34"/>
      <c r="CO760" s="34"/>
      <c r="CP760" s="34"/>
      <c r="CQ760" s="34"/>
      <c r="CR760" s="34"/>
      <c r="CS760" s="34"/>
      <c r="CT760" s="34"/>
      <c r="CU760" s="34"/>
      <c r="CV760" s="34"/>
      <c r="CW760" s="34"/>
      <c r="CX760" s="34"/>
    </row>
    <row r="761" s="13" customFormat="true" ht="58.5" hidden="false" customHeight="true" outlineLevel="0" collapsed="false">
      <c r="A761" s="30"/>
      <c r="B761" s="50" t="n">
        <v>25</v>
      </c>
      <c r="C761" s="31" t="s">
        <v>3821</v>
      </c>
      <c r="D761" s="31" t="s">
        <v>3822</v>
      </c>
      <c r="E761" s="27" t="s">
        <v>3823</v>
      </c>
      <c r="F761" s="31" t="s">
        <v>3824</v>
      </c>
      <c r="G761" s="55" t="s">
        <v>3825</v>
      </c>
      <c r="H761" s="31" t="s">
        <v>26</v>
      </c>
      <c r="I761" s="32"/>
      <c r="J761" s="42"/>
      <c r="K761" s="33" t="n">
        <v>42709</v>
      </c>
      <c r="L761" s="31" t="s">
        <v>3826</v>
      </c>
      <c r="M761" s="52"/>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row>
    <row r="762" s="35" customFormat="true" ht="58.5" hidden="false" customHeight="true" outlineLevel="0" collapsed="false">
      <c r="A762" s="30"/>
      <c r="B762" s="50" t="n">
        <v>26</v>
      </c>
      <c r="C762" s="31" t="s">
        <v>3827</v>
      </c>
      <c r="D762" s="31" t="s">
        <v>3828</v>
      </c>
      <c r="E762" s="31" t="s">
        <v>3829</v>
      </c>
      <c r="F762" s="31" t="s">
        <v>3830</v>
      </c>
      <c r="G762" s="55" t="s">
        <v>3831</v>
      </c>
      <c r="H762" s="31" t="s">
        <v>26</v>
      </c>
      <c r="I762" s="32"/>
      <c r="J762" s="42"/>
      <c r="K762" s="33" t="n">
        <v>42713</v>
      </c>
      <c r="L762" s="31" t="s">
        <v>3832</v>
      </c>
      <c r="M762" s="52"/>
      <c r="N762" s="34"/>
      <c r="O762" s="34"/>
      <c r="P762" s="34"/>
      <c r="Q762" s="34"/>
      <c r="R762" s="34"/>
      <c r="S762" s="34"/>
      <c r="T762" s="34"/>
      <c r="U762" s="34"/>
      <c r="V762" s="34"/>
      <c r="W762" s="34"/>
      <c r="X762" s="34"/>
      <c r="Y762" s="34"/>
      <c r="Z762" s="34"/>
      <c r="AA762" s="34"/>
      <c r="AB762" s="34"/>
      <c r="AC762" s="34"/>
      <c r="AD762" s="34"/>
      <c r="AE762" s="34"/>
      <c r="AF762" s="34"/>
      <c r="AG762" s="34"/>
      <c r="AH762" s="34"/>
      <c r="AI762" s="34"/>
      <c r="AJ762" s="34"/>
      <c r="AK762" s="34"/>
      <c r="AL762" s="34"/>
      <c r="AM762" s="34"/>
      <c r="AN762" s="34"/>
      <c r="AO762" s="34"/>
      <c r="AP762" s="34"/>
      <c r="AQ762" s="34"/>
      <c r="AR762" s="34"/>
      <c r="AS762" s="34"/>
      <c r="AT762" s="34"/>
      <c r="AU762" s="34"/>
      <c r="AV762" s="34"/>
      <c r="AW762" s="34"/>
      <c r="AX762" s="34"/>
      <c r="AY762" s="34"/>
      <c r="AZ762" s="34"/>
      <c r="BA762" s="34"/>
      <c r="BB762" s="34"/>
      <c r="BC762" s="34"/>
      <c r="BD762" s="34"/>
      <c r="BE762" s="34"/>
      <c r="BF762" s="34"/>
      <c r="BG762" s="34"/>
      <c r="BH762" s="34"/>
      <c r="BI762" s="34"/>
      <c r="BJ762" s="34"/>
      <c r="BK762" s="34"/>
      <c r="BL762" s="34"/>
      <c r="BM762" s="34"/>
      <c r="BN762" s="34"/>
      <c r="BO762" s="34"/>
      <c r="BP762" s="34"/>
      <c r="BQ762" s="34"/>
      <c r="BR762" s="34"/>
      <c r="BS762" s="34"/>
      <c r="BT762" s="34"/>
      <c r="BU762" s="34"/>
      <c r="BV762" s="34"/>
      <c r="BW762" s="34"/>
      <c r="BX762" s="34"/>
      <c r="BY762" s="34"/>
      <c r="BZ762" s="34"/>
      <c r="CA762" s="34"/>
      <c r="CB762" s="34"/>
      <c r="CC762" s="34"/>
      <c r="CD762" s="34"/>
      <c r="CE762" s="34"/>
      <c r="CF762" s="34"/>
      <c r="CG762" s="34"/>
      <c r="CH762" s="34"/>
      <c r="CI762" s="34"/>
      <c r="CJ762" s="34"/>
      <c r="CK762" s="34"/>
      <c r="CL762" s="34"/>
      <c r="CM762" s="34"/>
      <c r="CN762" s="34"/>
      <c r="CO762" s="34"/>
      <c r="CP762" s="34"/>
      <c r="CQ762" s="34"/>
      <c r="CR762" s="34"/>
      <c r="CS762" s="34"/>
      <c r="CT762" s="34"/>
      <c r="CU762" s="34"/>
      <c r="CV762" s="34"/>
      <c r="CW762" s="34"/>
      <c r="CX762" s="34"/>
    </row>
    <row r="763" s="35" customFormat="true" ht="58.5" hidden="false" customHeight="true" outlineLevel="0" collapsed="false">
      <c r="A763" s="30"/>
      <c r="B763" s="50" t="n">
        <v>27</v>
      </c>
      <c r="C763" s="31" t="s">
        <v>3827</v>
      </c>
      <c r="D763" s="31" t="s">
        <v>3828</v>
      </c>
      <c r="E763" s="31" t="s">
        <v>3833</v>
      </c>
      <c r="F763" s="31" t="s">
        <v>3834</v>
      </c>
      <c r="G763" s="55" t="s">
        <v>3835</v>
      </c>
      <c r="H763" s="31" t="s">
        <v>26</v>
      </c>
      <c r="I763" s="32"/>
      <c r="J763" s="42"/>
      <c r="K763" s="33" t="n">
        <v>42716</v>
      </c>
      <c r="L763" s="31" t="s">
        <v>3836</v>
      </c>
      <c r="M763" s="52"/>
      <c r="N763" s="34"/>
      <c r="O763" s="34"/>
      <c r="P763" s="34"/>
      <c r="Q763" s="34"/>
      <c r="R763" s="34"/>
      <c r="S763" s="34"/>
      <c r="T763" s="34"/>
      <c r="U763" s="34"/>
      <c r="V763" s="34"/>
      <c r="W763" s="34"/>
      <c r="X763" s="34"/>
      <c r="Y763" s="34"/>
      <c r="Z763" s="34"/>
      <c r="AA763" s="34"/>
      <c r="AB763" s="34"/>
      <c r="AC763" s="34"/>
      <c r="AD763" s="34"/>
      <c r="AE763" s="34"/>
      <c r="AF763" s="34"/>
      <c r="AG763" s="34"/>
      <c r="AH763" s="34"/>
      <c r="AI763" s="34"/>
      <c r="AJ763" s="34"/>
      <c r="AK763" s="34"/>
      <c r="AL763" s="34"/>
      <c r="AM763" s="34"/>
      <c r="AN763" s="34"/>
      <c r="AO763" s="34"/>
      <c r="AP763" s="34"/>
      <c r="AQ763" s="34"/>
      <c r="AR763" s="34"/>
      <c r="AS763" s="34"/>
      <c r="AT763" s="34"/>
      <c r="AU763" s="34"/>
      <c r="AV763" s="34"/>
      <c r="AW763" s="34"/>
      <c r="AX763" s="34"/>
      <c r="AY763" s="34"/>
      <c r="AZ763" s="34"/>
      <c r="BA763" s="34"/>
      <c r="BB763" s="34"/>
      <c r="BC763" s="34"/>
      <c r="BD763" s="34"/>
      <c r="BE763" s="34"/>
      <c r="BF763" s="34"/>
      <c r="BG763" s="34"/>
      <c r="BH763" s="34"/>
      <c r="BI763" s="34"/>
      <c r="BJ763" s="34"/>
      <c r="BK763" s="34"/>
      <c r="BL763" s="34"/>
      <c r="BM763" s="34"/>
      <c r="BN763" s="34"/>
      <c r="BO763" s="34"/>
      <c r="BP763" s="34"/>
      <c r="BQ763" s="34"/>
      <c r="BR763" s="34"/>
      <c r="BS763" s="34"/>
      <c r="BT763" s="34"/>
      <c r="BU763" s="34"/>
      <c r="BV763" s="34"/>
      <c r="BW763" s="34"/>
      <c r="BX763" s="34"/>
      <c r="BY763" s="34"/>
      <c r="BZ763" s="34"/>
      <c r="CA763" s="34"/>
      <c r="CB763" s="34"/>
      <c r="CC763" s="34"/>
      <c r="CD763" s="34"/>
      <c r="CE763" s="34"/>
      <c r="CF763" s="34"/>
      <c r="CG763" s="34"/>
      <c r="CH763" s="34"/>
      <c r="CI763" s="34"/>
      <c r="CJ763" s="34"/>
      <c r="CK763" s="34"/>
      <c r="CL763" s="34"/>
      <c r="CM763" s="34"/>
      <c r="CN763" s="34"/>
      <c r="CO763" s="34"/>
      <c r="CP763" s="34"/>
      <c r="CQ763" s="34"/>
      <c r="CR763" s="34"/>
      <c r="CS763" s="34"/>
      <c r="CT763" s="34"/>
      <c r="CU763" s="34"/>
      <c r="CV763" s="34"/>
      <c r="CW763" s="34"/>
      <c r="CX763" s="34"/>
    </row>
    <row r="764" s="13" customFormat="true" ht="72.75" hidden="false" customHeight="true" outlineLevel="0" collapsed="false">
      <c r="A764" s="30"/>
      <c r="B764" s="50" t="n">
        <v>28</v>
      </c>
      <c r="C764" s="31" t="s">
        <v>3837</v>
      </c>
      <c r="D764" s="31" t="s">
        <v>3767</v>
      </c>
      <c r="E764" s="31" t="s">
        <v>3838</v>
      </c>
      <c r="F764" s="31" t="s">
        <v>3839</v>
      </c>
      <c r="G764" s="55" t="s">
        <v>3840</v>
      </c>
      <c r="H764" s="31" t="s">
        <v>26</v>
      </c>
      <c r="I764" s="32"/>
      <c r="J764" s="42"/>
      <c r="K764" s="33" t="n">
        <v>42786</v>
      </c>
      <c r="L764" s="31" t="s">
        <v>3841</v>
      </c>
      <c r="M764" s="52"/>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row>
    <row r="765" s="13" customFormat="true" ht="138" hidden="false" customHeight="true" outlineLevel="0" collapsed="false">
      <c r="A765" s="30"/>
      <c r="B765" s="50" t="n">
        <v>29</v>
      </c>
      <c r="C765" s="31" t="s">
        <v>3842</v>
      </c>
      <c r="D765" s="31" t="s">
        <v>3689</v>
      </c>
      <c r="E765" s="31" t="s">
        <v>3843</v>
      </c>
      <c r="F765" s="31" t="s">
        <v>3844</v>
      </c>
      <c r="G765" s="55" t="s">
        <v>3845</v>
      </c>
      <c r="H765" s="31" t="s">
        <v>26</v>
      </c>
      <c r="I765" s="32"/>
      <c r="J765" s="42"/>
      <c r="K765" s="33" t="n">
        <v>42656</v>
      </c>
      <c r="L765" s="31" t="s">
        <v>3846</v>
      </c>
      <c r="M765" s="52"/>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row>
    <row r="766" s="13" customFormat="true" ht="84" hidden="false" customHeight="true" outlineLevel="0" collapsed="false">
      <c r="A766" s="30"/>
      <c r="B766" s="50" t="n">
        <v>30</v>
      </c>
      <c r="C766" s="31" t="s">
        <v>3847</v>
      </c>
      <c r="D766" s="31" t="s">
        <v>3848</v>
      </c>
      <c r="E766" s="31" t="s">
        <v>3849</v>
      </c>
      <c r="F766" s="31" t="s">
        <v>3850</v>
      </c>
      <c r="G766" s="55" t="s">
        <v>3851</v>
      </c>
      <c r="H766" s="31" t="s">
        <v>26</v>
      </c>
      <c r="I766" s="32"/>
      <c r="J766" s="42"/>
      <c r="K766" s="33" t="n">
        <v>42823</v>
      </c>
      <c r="L766" s="31" t="s">
        <v>3852</v>
      </c>
      <c r="M766" s="52"/>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row>
    <row r="767" s="13" customFormat="true" ht="147.75" hidden="false" customHeight="true" outlineLevel="0" collapsed="false">
      <c r="A767" s="30"/>
      <c r="B767" s="50" t="n">
        <v>31</v>
      </c>
      <c r="C767" s="31" t="s">
        <v>3853</v>
      </c>
      <c r="D767" s="31" t="s">
        <v>3758</v>
      </c>
      <c r="E767" s="31" t="s">
        <v>3854</v>
      </c>
      <c r="F767" s="31" t="s">
        <v>3855</v>
      </c>
      <c r="G767" s="55" t="s">
        <v>3856</v>
      </c>
      <c r="H767" s="31" t="s">
        <v>26</v>
      </c>
      <c r="I767" s="32"/>
      <c r="J767" s="42"/>
      <c r="K767" s="33" t="n">
        <v>42824</v>
      </c>
      <c r="L767" s="31" t="s">
        <v>3857</v>
      </c>
      <c r="M767" s="52"/>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row>
    <row r="768" s="13" customFormat="true" ht="144.75" hidden="false" customHeight="true" outlineLevel="0" collapsed="false">
      <c r="A768" s="30"/>
      <c r="B768" s="50" t="n">
        <v>32</v>
      </c>
      <c r="C768" s="31" t="s">
        <v>3858</v>
      </c>
      <c r="D768" s="31" t="s">
        <v>3859</v>
      </c>
      <c r="E768" s="31" t="s">
        <v>3860</v>
      </c>
      <c r="F768" s="31" t="s">
        <v>3861</v>
      </c>
      <c r="G768" s="55" t="s">
        <v>3862</v>
      </c>
      <c r="H768" s="31" t="s">
        <v>26</v>
      </c>
      <c r="I768" s="32"/>
      <c r="J768" s="42"/>
      <c r="K768" s="33" t="n">
        <v>42828</v>
      </c>
      <c r="L768" s="31" t="s">
        <v>3863</v>
      </c>
      <c r="M768" s="52"/>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row>
    <row r="769" s="35" customFormat="true" ht="84" hidden="false" customHeight="true" outlineLevel="0" collapsed="false">
      <c r="A769" s="30"/>
      <c r="B769" s="50" t="n">
        <v>33</v>
      </c>
      <c r="C769" s="31" t="s">
        <v>3864</v>
      </c>
      <c r="D769" s="31" t="s">
        <v>3859</v>
      </c>
      <c r="E769" s="31" t="s">
        <v>3865</v>
      </c>
      <c r="F769" s="31" t="s">
        <v>3866</v>
      </c>
      <c r="G769" s="55" t="s">
        <v>3867</v>
      </c>
      <c r="H769" s="31" t="s">
        <v>26</v>
      </c>
      <c r="I769" s="32"/>
      <c r="J769" s="42"/>
      <c r="K769" s="33" t="n">
        <v>42843</v>
      </c>
      <c r="L769" s="31" t="s">
        <v>3868</v>
      </c>
      <c r="M769" s="52"/>
      <c r="N769" s="34"/>
      <c r="O769" s="34"/>
      <c r="P769" s="34"/>
      <c r="Q769" s="34"/>
      <c r="R769" s="34"/>
      <c r="S769" s="34"/>
      <c r="T769" s="34"/>
      <c r="U769" s="34"/>
      <c r="V769" s="34"/>
      <c r="W769" s="34"/>
      <c r="X769" s="34"/>
      <c r="Y769" s="34"/>
      <c r="Z769" s="34"/>
      <c r="AA769" s="34"/>
      <c r="AB769" s="34"/>
      <c r="AC769" s="34"/>
      <c r="AD769" s="34"/>
      <c r="AE769" s="34"/>
      <c r="AF769" s="34"/>
      <c r="AG769" s="34"/>
      <c r="AH769" s="34"/>
      <c r="AI769" s="34"/>
      <c r="AJ769" s="34"/>
      <c r="AK769" s="34"/>
      <c r="AL769" s="34"/>
      <c r="AM769" s="34"/>
      <c r="AN769" s="34"/>
      <c r="AO769" s="34"/>
      <c r="AP769" s="34"/>
      <c r="AQ769" s="34"/>
      <c r="AR769" s="34"/>
      <c r="AS769" s="34"/>
      <c r="AT769" s="34"/>
      <c r="AU769" s="34"/>
      <c r="AV769" s="34"/>
      <c r="AW769" s="34"/>
      <c r="AX769" s="34"/>
      <c r="AY769" s="34"/>
      <c r="AZ769" s="34"/>
      <c r="BA769" s="34"/>
      <c r="BB769" s="34"/>
      <c r="BC769" s="34"/>
      <c r="BD769" s="34"/>
      <c r="BE769" s="34"/>
      <c r="BF769" s="34"/>
      <c r="BG769" s="34"/>
      <c r="BH769" s="34"/>
      <c r="BI769" s="34"/>
      <c r="BJ769" s="34"/>
      <c r="BK769" s="34"/>
      <c r="BL769" s="34"/>
      <c r="BM769" s="34"/>
      <c r="BN769" s="34"/>
      <c r="BO769" s="34"/>
      <c r="BP769" s="34"/>
      <c r="BQ769" s="34"/>
      <c r="BR769" s="34"/>
      <c r="BS769" s="34"/>
      <c r="BT769" s="34"/>
      <c r="BU769" s="34"/>
      <c r="BV769" s="34"/>
      <c r="BW769" s="34"/>
      <c r="BX769" s="34"/>
      <c r="BY769" s="34"/>
      <c r="BZ769" s="34"/>
      <c r="CA769" s="34"/>
      <c r="CB769" s="34"/>
      <c r="CC769" s="34"/>
      <c r="CD769" s="34"/>
      <c r="CE769" s="34"/>
      <c r="CF769" s="34"/>
      <c r="CG769" s="34"/>
      <c r="CH769" s="34"/>
      <c r="CI769" s="34"/>
      <c r="CJ769" s="34"/>
      <c r="CK769" s="34"/>
      <c r="CL769" s="34"/>
      <c r="CM769" s="34"/>
      <c r="CN769" s="34"/>
      <c r="CO769" s="34"/>
      <c r="CP769" s="34"/>
      <c r="CQ769" s="34"/>
      <c r="CR769" s="34"/>
      <c r="CS769" s="34"/>
      <c r="CT769" s="34"/>
      <c r="CU769" s="34"/>
      <c r="CV769" s="34"/>
      <c r="CW769" s="34"/>
      <c r="CX769" s="34"/>
    </row>
    <row r="770" s="35" customFormat="true" ht="105" hidden="false" customHeight="true" outlineLevel="0" collapsed="false">
      <c r="A770" s="30"/>
      <c r="B770" s="50" t="n">
        <v>34</v>
      </c>
      <c r="C770" s="31" t="s">
        <v>3869</v>
      </c>
      <c r="D770" s="31" t="s">
        <v>3870</v>
      </c>
      <c r="E770" s="31" t="s">
        <v>3871</v>
      </c>
      <c r="F770" s="31" t="s">
        <v>3872</v>
      </c>
      <c r="G770" s="55" t="s">
        <v>3873</v>
      </c>
      <c r="H770" s="31" t="s">
        <v>26</v>
      </c>
      <c r="I770" s="32"/>
      <c r="J770" s="42"/>
      <c r="K770" s="33" t="n">
        <v>42860</v>
      </c>
      <c r="L770" s="31" t="s">
        <v>3874</v>
      </c>
      <c r="M770" s="52"/>
      <c r="N770" s="34"/>
      <c r="O770" s="34"/>
      <c r="P770" s="34"/>
      <c r="Q770" s="34"/>
      <c r="R770" s="34"/>
      <c r="S770" s="34"/>
      <c r="T770" s="34"/>
      <c r="U770" s="34"/>
      <c r="V770" s="34"/>
      <c r="W770" s="34"/>
      <c r="X770" s="34"/>
      <c r="Y770" s="34"/>
      <c r="Z770" s="34"/>
      <c r="AA770" s="34"/>
      <c r="AB770" s="34"/>
      <c r="AC770" s="34"/>
      <c r="AD770" s="34"/>
      <c r="AE770" s="34"/>
      <c r="AF770" s="34"/>
      <c r="AG770" s="34"/>
      <c r="AH770" s="34"/>
      <c r="AI770" s="34"/>
      <c r="AJ770" s="34"/>
      <c r="AK770" s="34"/>
      <c r="AL770" s="34"/>
      <c r="AM770" s="34"/>
      <c r="AN770" s="34"/>
      <c r="AO770" s="34"/>
      <c r="AP770" s="34"/>
      <c r="AQ770" s="34"/>
      <c r="AR770" s="34"/>
      <c r="AS770" s="34"/>
      <c r="AT770" s="34"/>
      <c r="AU770" s="34"/>
      <c r="AV770" s="34"/>
      <c r="AW770" s="34"/>
      <c r="AX770" s="34"/>
      <c r="AY770" s="34"/>
      <c r="AZ770" s="34"/>
      <c r="BA770" s="34"/>
      <c r="BB770" s="34"/>
      <c r="BC770" s="34"/>
      <c r="BD770" s="34"/>
      <c r="BE770" s="34"/>
      <c r="BF770" s="34"/>
      <c r="BG770" s="34"/>
      <c r="BH770" s="34"/>
      <c r="BI770" s="34"/>
      <c r="BJ770" s="34"/>
      <c r="BK770" s="34"/>
      <c r="BL770" s="34"/>
      <c r="BM770" s="34"/>
      <c r="BN770" s="34"/>
      <c r="BO770" s="34"/>
      <c r="BP770" s="34"/>
      <c r="BQ770" s="34"/>
      <c r="BR770" s="34"/>
      <c r="BS770" s="34"/>
      <c r="BT770" s="34"/>
      <c r="BU770" s="34"/>
      <c r="BV770" s="34"/>
      <c r="BW770" s="34"/>
      <c r="BX770" s="34"/>
      <c r="BY770" s="34"/>
      <c r="BZ770" s="34"/>
      <c r="CA770" s="34"/>
      <c r="CB770" s="34"/>
      <c r="CC770" s="34"/>
      <c r="CD770" s="34"/>
      <c r="CE770" s="34"/>
      <c r="CF770" s="34"/>
      <c r="CG770" s="34"/>
      <c r="CH770" s="34"/>
      <c r="CI770" s="34"/>
      <c r="CJ770" s="34"/>
      <c r="CK770" s="34"/>
      <c r="CL770" s="34"/>
      <c r="CM770" s="34"/>
      <c r="CN770" s="34"/>
      <c r="CO770" s="34"/>
      <c r="CP770" s="34"/>
      <c r="CQ770" s="34"/>
      <c r="CR770" s="34"/>
      <c r="CS770" s="34"/>
      <c r="CT770" s="34"/>
      <c r="CU770" s="34"/>
      <c r="CV770" s="34"/>
      <c r="CW770" s="34"/>
      <c r="CX770" s="34"/>
    </row>
    <row r="771" s="35" customFormat="true" ht="69.75" hidden="false" customHeight="true" outlineLevel="0" collapsed="false">
      <c r="A771" s="30"/>
      <c r="B771" s="50" t="n">
        <v>35</v>
      </c>
      <c r="C771" s="31" t="s">
        <v>3827</v>
      </c>
      <c r="D771" s="31" t="s">
        <v>3828</v>
      </c>
      <c r="E771" s="31" t="s">
        <v>3875</v>
      </c>
      <c r="F771" s="31" t="s">
        <v>3876</v>
      </c>
      <c r="G771" s="55" t="s">
        <v>3831</v>
      </c>
      <c r="H771" s="31" t="s">
        <v>26</v>
      </c>
      <c r="I771" s="32"/>
      <c r="J771" s="42"/>
      <c r="K771" s="33" t="n">
        <v>42860</v>
      </c>
      <c r="L771" s="31" t="s">
        <v>3877</v>
      </c>
      <c r="M771" s="52"/>
      <c r="N771" s="34"/>
      <c r="O771" s="34"/>
      <c r="P771" s="34"/>
      <c r="Q771" s="34"/>
      <c r="R771" s="34"/>
      <c r="S771" s="34"/>
      <c r="T771" s="34"/>
      <c r="U771" s="34"/>
      <c r="V771" s="34"/>
      <c r="W771" s="34"/>
      <c r="X771" s="34"/>
      <c r="Y771" s="34"/>
      <c r="Z771" s="34"/>
      <c r="AA771" s="34"/>
      <c r="AB771" s="34"/>
      <c r="AC771" s="34"/>
      <c r="AD771" s="34"/>
      <c r="AE771" s="34"/>
      <c r="AF771" s="34"/>
      <c r="AG771" s="34"/>
      <c r="AH771" s="34"/>
      <c r="AI771" s="34"/>
      <c r="AJ771" s="34"/>
      <c r="AK771" s="34"/>
      <c r="AL771" s="34"/>
      <c r="AM771" s="34"/>
      <c r="AN771" s="34"/>
      <c r="AO771" s="34"/>
      <c r="AP771" s="34"/>
      <c r="AQ771" s="34"/>
      <c r="AR771" s="34"/>
      <c r="AS771" s="34"/>
      <c r="AT771" s="34"/>
      <c r="AU771" s="34"/>
      <c r="AV771" s="34"/>
      <c r="AW771" s="34"/>
      <c r="AX771" s="34"/>
      <c r="AY771" s="34"/>
      <c r="AZ771" s="34"/>
      <c r="BA771" s="34"/>
      <c r="BB771" s="34"/>
      <c r="BC771" s="34"/>
      <c r="BD771" s="34"/>
      <c r="BE771" s="34"/>
      <c r="BF771" s="34"/>
      <c r="BG771" s="34"/>
      <c r="BH771" s="34"/>
      <c r="BI771" s="34"/>
      <c r="BJ771" s="34"/>
      <c r="BK771" s="34"/>
      <c r="BL771" s="34"/>
      <c r="BM771" s="34"/>
      <c r="BN771" s="34"/>
      <c r="BO771" s="34"/>
      <c r="BP771" s="34"/>
      <c r="BQ771" s="34"/>
      <c r="BR771" s="34"/>
      <c r="BS771" s="34"/>
      <c r="BT771" s="34"/>
      <c r="BU771" s="34"/>
      <c r="BV771" s="34"/>
      <c r="BW771" s="34"/>
      <c r="BX771" s="34"/>
      <c r="BY771" s="34"/>
      <c r="BZ771" s="34"/>
      <c r="CA771" s="34"/>
      <c r="CB771" s="34"/>
      <c r="CC771" s="34"/>
      <c r="CD771" s="34"/>
      <c r="CE771" s="34"/>
      <c r="CF771" s="34"/>
      <c r="CG771" s="34"/>
      <c r="CH771" s="34"/>
      <c r="CI771" s="34"/>
      <c r="CJ771" s="34"/>
      <c r="CK771" s="34"/>
      <c r="CL771" s="34"/>
      <c r="CM771" s="34"/>
      <c r="CN771" s="34"/>
      <c r="CO771" s="34"/>
      <c r="CP771" s="34"/>
      <c r="CQ771" s="34"/>
      <c r="CR771" s="34"/>
      <c r="CS771" s="34"/>
      <c r="CT771" s="34"/>
      <c r="CU771" s="34"/>
      <c r="CV771" s="34"/>
      <c r="CW771" s="34"/>
      <c r="CX771" s="34"/>
    </row>
    <row r="772" s="35" customFormat="true" ht="69.75" hidden="false" customHeight="true" outlineLevel="0" collapsed="false">
      <c r="A772" s="30"/>
      <c r="B772" s="50" t="n">
        <v>36</v>
      </c>
      <c r="C772" s="31" t="s">
        <v>3878</v>
      </c>
      <c r="D772" s="31" t="s">
        <v>3879</v>
      </c>
      <c r="E772" s="31" t="s">
        <v>3880</v>
      </c>
      <c r="F772" s="31" t="s">
        <v>3881</v>
      </c>
      <c r="G772" s="55" t="s">
        <v>3882</v>
      </c>
      <c r="H772" s="31" t="s">
        <v>26</v>
      </c>
      <c r="I772" s="32"/>
      <c r="J772" s="42"/>
      <c r="K772" s="33" t="n">
        <v>42884</v>
      </c>
      <c r="L772" s="31" t="s">
        <v>3883</v>
      </c>
      <c r="M772" s="52"/>
      <c r="N772" s="34"/>
      <c r="O772" s="34"/>
      <c r="P772" s="34"/>
      <c r="Q772" s="34"/>
      <c r="R772" s="34"/>
      <c r="S772" s="34"/>
      <c r="T772" s="34"/>
      <c r="U772" s="34"/>
      <c r="V772" s="34"/>
      <c r="W772" s="34"/>
      <c r="X772" s="34"/>
      <c r="Y772" s="34"/>
      <c r="Z772" s="34"/>
      <c r="AA772" s="34"/>
      <c r="AB772" s="34"/>
      <c r="AC772" s="34"/>
      <c r="AD772" s="34"/>
      <c r="AE772" s="34"/>
      <c r="AF772" s="34"/>
      <c r="AG772" s="34"/>
      <c r="AH772" s="34"/>
      <c r="AI772" s="34"/>
      <c r="AJ772" s="34"/>
      <c r="AK772" s="34"/>
      <c r="AL772" s="34"/>
      <c r="AM772" s="34"/>
      <c r="AN772" s="34"/>
      <c r="AO772" s="34"/>
      <c r="AP772" s="34"/>
      <c r="AQ772" s="34"/>
      <c r="AR772" s="34"/>
      <c r="AS772" s="34"/>
      <c r="AT772" s="34"/>
      <c r="AU772" s="34"/>
      <c r="AV772" s="34"/>
      <c r="AW772" s="34"/>
      <c r="AX772" s="34"/>
      <c r="AY772" s="34"/>
      <c r="AZ772" s="34"/>
      <c r="BA772" s="34"/>
      <c r="BB772" s="34"/>
      <c r="BC772" s="34"/>
      <c r="BD772" s="34"/>
      <c r="BE772" s="34"/>
      <c r="BF772" s="34"/>
      <c r="BG772" s="34"/>
      <c r="BH772" s="34"/>
      <c r="BI772" s="34"/>
      <c r="BJ772" s="34"/>
      <c r="BK772" s="34"/>
      <c r="BL772" s="34"/>
      <c r="BM772" s="34"/>
      <c r="BN772" s="34"/>
      <c r="BO772" s="34"/>
      <c r="BP772" s="34"/>
      <c r="BQ772" s="34"/>
      <c r="BR772" s="34"/>
      <c r="BS772" s="34"/>
      <c r="BT772" s="34"/>
      <c r="BU772" s="34"/>
      <c r="BV772" s="34"/>
      <c r="BW772" s="34"/>
      <c r="BX772" s="34"/>
      <c r="BY772" s="34"/>
      <c r="BZ772" s="34"/>
      <c r="CA772" s="34"/>
      <c r="CB772" s="34"/>
      <c r="CC772" s="34"/>
      <c r="CD772" s="34"/>
      <c r="CE772" s="34"/>
      <c r="CF772" s="34"/>
      <c r="CG772" s="34"/>
      <c r="CH772" s="34"/>
      <c r="CI772" s="34"/>
      <c r="CJ772" s="34"/>
      <c r="CK772" s="34"/>
      <c r="CL772" s="34"/>
      <c r="CM772" s="34"/>
      <c r="CN772" s="34"/>
      <c r="CO772" s="34"/>
      <c r="CP772" s="34"/>
      <c r="CQ772" s="34"/>
      <c r="CR772" s="34"/>
      <c r="CS772" s="34"/>
      <c r="CT772" s="34"/>
      <c r="CU772" s="34"/>
      <c r="CV772" s="34"/>
      <c r="CW772" s="34"/>
      <c r="CX772" s="34"/>
    </row>
    <row r="773" s="35" customFormat="true" ht="69.75" hidden="false" customHeight="true" outlineLevel="0" collapsed="false">
      <c r="A773" s="30"/>
      <c r="B773" s="50" t="n">
        <v>37</v>
      </c>
      <c r="C773" s="31" t="s">
        <v>3878</v>
      </c>
      <c r="D773" s="31" t="s">
        <v>3879</v>
      </c>
      <c r="E773" s="31" t="s">
        <v>3880</v>
      </c>
      <c r="F773" s="31" t="s">
        <v>3884</v>
      </c>
      <c r="G773" s="55" t="s">
        <v>3885</v>
      </c>
      <c r="H773" s="31" t="s">
        <v>26</v>
      </c>
      <c r="I773" s="32"/>
      <c r="J773" s="42"/>
      <c r="K773" s="33" t="n">
        <v>42884</v>
      </c>
      <c r="L773" s="31" t="s">
        <v>3886</v>
      </c>
      <c r="M773" s="52"/>
      <c r="N773" s="34"/>
      <c r="O773" s="34"/>
      <c r="P773" s="34"/>
      <c r="Q773" s="34"/>
      <c r="R773" s="34"/>
      <c r="S773" s="34"/>
      <c r="T773" s="34"/>
      <c r="U773" s="34"/>
      <c r="V773" s="34"/>
      <c r="W773" s="34"/>
      <c r="X773" s="34"/>
      <c r="Y773" s="34"/>
      <c r="Z773" s="34"/>
      <c r="AA773" s="34"/>
      <c r="AB773" s="34"/>
      <c r="AC773" s="34"/>
      <c r="AD773" s="34"/>
      <c r="AE773" s="34"/>
      <c r="AF773" s="34"/>
      <c r="AG773" s="34"/>
      <c r="AH773" s="34"/>
      <c r="AI773" s="34"/>
      <c r="AJ773" s="34"/>
      <c r="AK773" s="34"/>
      <c r="AL773" s="34"/>
      <c r="AM773" s="34"/>
      <c r="AN773" s="34"/>
      <c r="AO773" s="34"/>
      <c r="AP773" s="34"/>
      <c r="AQ773" s="34"/>
      <c r="AR773" s="34"/>
      <c r="AS773" s="34"/>
      <c r="AT773" s="34"/>
      <c r="AU773" s="34"/>
      <c r="AV773" s="34"/>
      <c r="AW773" s="34"/>
      <c r="AX773" s="34"/>
      <c r="AY773" s="34"/>
      <c r="AZ773" s="34"/>
      <c r="BA773" s="34"/>
      <c r="BB773" s="34"/>
      <c r="BC773" s="34"/>
      <c r="BD773" s="34"/>
      <c r="BE773" s="34"/>
      <c r="BF773" s="34"/>
      <c r="BG773" s="34"/>
      <c r="BH773" s="34"/>
      <c r="BI773" s="34"/>
      <c r="BJ773" s="34"/>
      <c r="BK773" s="34"/>
      <c r="BL773" s="34"/>
      <c r="BM773" s="34"/>
      <c r="BN773" s="34"/>
      <c r="BO773" s="34"/>
      <c r="BP773" s="34"/>
      <c r="BQ773" s="34"/>
      <c r="BR773" s="34"/>
      <c r="BS773" s="34"/>
      <c r="BT773" s="34"/>
      <c r="BU773" s="34"/>
      <c r="BV773" s="34"/>
      <c r="BW773" s="34"/>
      <c r="BX773" s="34"/>
      <c r="BY773" s="34"/>
      <c r="BZ773" s="34"/>
      <c r="CA773" s="34"/>
      <c r="CB773" s="34"/>
      <c r="CC773" s="34"/>
      <c r="CD773" s="34"/>
      <c r="CE773" s="34"/>
      <c r="CF773" s="34"/>
      <c r="CG773" s="34"/>
      <c r="CH773" s="34"/>
      <c r="CI773" s="34"/>
      <c r="CJ773" s="34"/>
      <c r="CK773" s="34"/>
      <c r="CL773" s="34"/>
      <c r="CM773" s="34"/>
      <c r="CN773" s="34"/>
      <c r="CO773" s="34"/>
      <c r="CP773" s="34"/>
      <c r="CQ773" s="34"/>
      <c r="CR773" s="34"/>
      <c r="CS773" s="34"/>
      <c r="CT773" s="34"/>
      <c r="CU773" s="34"/>
      <c r="CV773" s="34"/>
      <c r="CW773" s="34"/>
      <c r="CX773" s="34"/>
    </row>
    <row r="774" s="35" customFormat="true" ht="69.75" hidden="false" customHeight="true" outlineLevel="0" collapsed="false">
      <c r="A774" s="30"/>
      <c r="B774" s="50" t="n">
        <v>38</v>
      </c>
      <c r="C774" s="31" t="s">
        <v>3878</v>
      </c>
      <c r="D774" s="31" t="s">
        <v>3879</v>
      </c>
      <c r="E774" s="31" t="s">
        <v>3880</v>
      </c>
      <c r="F774" s="31" t="s">
        <v>3887</v>
      </c>
      <c r="G774" s="55" t="s">
        <v>3888</v>
      </c>
      <c r="H774" s="31" t="s">
        <v>26</v>
      </c>
      <c r="I774" s="32"/>
      <c r="J774" s="42"/>
      <c r="K774" s="33" t="n">
        <v>42884</v>
      </c>
      <c r="L774" s="31" t="s">
        <v>3889</v>
      </c>
      <c r="M774" s="52"/>
      <c r="N774" s="34"/>
      <c r="O774" s="34"/>
      <c r="P774" s="34"/>
      <c r="Q774" s="34"/>
      <c r="R774" s="34"/>
      <c r="S774" s="34"/>
      <c r="T774" s="34"/>
      <c r="U774" s="34"/>
      <c r="V774" s="34"/>
      <c r="W774" s="34"/>
      <c r="X774" s="34"/>
      <c r="Y774" s="34"/>
      <c r="Z774" s="34"/>
      <c r="AA774" s="34"/>
      <c r="AB774" s="34"/>
      <c r="AC774" s="34"/>
      <c r="AD774" s="34"/>
      <c r="AE774" s="34"/>
      <c r="AF774" s="34"/>
      <c r="AG774" s="34"/>
      <c r="AH774" s="34"/>
      <c r="AI774" s="34"/>
      <c r="AJ774" s="34"/>
      <c r="AK774" s="34"/>
      <c r="AL774" s="34"/>
      <c r="AM774" s="34"/>
      <c r="AN774" s="34"/>
      <c r="AO774" s="34"/>
      <c r="AP774" s="34"/>
      <c r="AQ774" s="34"/>
      <c r="AR774" s="34"/>
      <c r="AS774" s="34"/>
      <c r="AT774" s="34"/>
      <c r="AU774" s="34"/>
      <c r="AV774" s="34"/>
      <c r="AW774" s="34"/>
      <c r="AX774" s="34"/>
      <c r="AY774" s="34"/>
      <c r="AZ774" s="34"/>
      <c r="BA774" s="34"/>
      <c r="BB774" s="34"/>
      <c r="BC774" s="34"/>
      <c r="BD774" s="34"/>
      <c r="BE774" s="34"/>
      <c r="BF774" s="34"/>
      <c r="BG774" s="34"/>
      <c r="BH774" s="34"/>
      <c r="BI774" s="34"/>
      <c r="BJ774" s="34"/>
      <c r="BK774" s="34"/>
      <c r="BL774" s="34"/>
      <c r="BM774" s="34"/>
      <c r="BN774" s="34"/>
      <c r="BO774" s="34"/>
      <c r="BP774" s="34"/>
      <c r="BQ774" s="34"/>
      <c r="BR774" s="34"/>
      <c r="BS774" s="34"/>
      <c r="BT774" s="34"/>
      <c r="BU774" s="34"/>
      <c r="BV774" s="34"/>
      <c r="BW774" s="34"/>
      <c r="BX774" s="34"/>
      <c r="BY774" s="34"/>
      <c r="BZ774" s="34"/>
      <c r="CA774" s="34"/>
      <c r="CB774" s="34"/>
      <c r="CC774" s="34"/>
      <c r="CD774" s="34"/>
      <c r="CE774" s="34"/>
      <c r="CF774" s="34"/>
      <c r="CG774" s="34"/>
      <c r="CH774" s="34"/>
      <c r="CI774" s="34"/>
      <c r="CJ774" s="34"/>
      <c r="CK774" s="34"/>
      <c r="CL774" s="34"/>
      <c r="CM774" s="34"/>
      <c r="CN774" s="34"/>
      <c r="CO774" s="34"/>
      <c r="CP774" s="34"/>
      <c r="CQ774" s="34"/>
      <c r="CR774" s="34"/>
      <c r="CS774" s="34"/>
      <c r="CT774" s="34"/>
      <c r="CU774" s="34"/>
      <c r="CV774" s="34"/>
      <c r="CW774" s="34"/>
      <c r="CX774" s="34"/>
    </row>
    <row r="775" s="35" customFormat="true" ht="69.75" hidden="false" customHeight="true" outlineLevel="0" collapsed="false">
      <c r="A775" s="30"/>
      <c r="B775" s="50" t="n">
        <v>39</v>
      </c>
      <c r="C775" s="31" t="s">
        <v>3890</v>
      </c>
      <c r="D775" s="31" t="s">
        <v>3891</v>
      </c>
      <c r="E775" s="31" t="s">
        <v>3892</v>
      </c>
      <c r="F775" s="31" t="s">
        <v>3893</v>
      </c>
      <c r="G775" s="55" t="s">
        <v>3894</v>
      </c>
      <c r="H775" s="31" t="s">
        <v>26</v>
      </c>
      <c r="I775" s="32"/>
      <c r="J775" s="42"/>
      <c r="K775" s="33" t="n">
        <v>42926</v>
      </c>
      <c r="L775" s="31" t="s">
        <v>3895</v>
      </c>
      <c r="M775" s="52"/>
      <c r="N775" s="34"/>
      <c r="O775" s="34"/>
      <c r="P775" s="34"/>
      <c r="Q775" s="34"/>
      <c r="R775" s="34"/>
      <c r="S775" s="34"/>
      <c r="T775" s="34"/>
      <c r="U775" s="34"/>
      <c r="V775" s="34"/>
      <c r="W775" s="34"/>
      <c r="X775" s="34"/>
      <c r="Y775" s="34"/>
      <c r="Z775" s="34"/>
      <c r="AA775" s="34"/>
      <c r="AB775" s="34"/>
      <c r="AC775" s="34"/>
      <c r="AD775" s="34"/>
      <c r="AE775" s="34"/>
      <c r="AF775" s="34"/>
      <c r="AG775" s="34"/>
      <c r="AH775" s="34"/>
      <c r="AI775" s="34"/>
      <c r="AJ775" s="34"/>
      <c r="AK775" s="34"/>
      <c r="AL775" s="34"/>
      <c r="AM775" s="34"/>
      <c r="AN775" s="34"/>
      <c r="AO775" s="34"/>
      <c r="AP775" s="34"/>
      <c r="AQ775" s="34"/>
      <c r="AR775" s="34"/>
      <c r="AS775" s="34"/>
      <c r="AT775" s="34"/>
      <c r="AU775" s="34"/>
      <c r="AV775" s="34"/>
      <c r="AW775" s="34"/>
      <c r="AX775" s="34"/>
      <c r="AY775" s="34"/>
      <c r="AZ775" s="34"/>
      <c r="BA775" s="34"/>
      <c r="BB775" s="34"/>
      <c r="BC775" s="34"/>
      <c r="BD775" s="34"/>
      <c r="BE775" s="34"/>
      <c r="BF775" s="34"/>
      <c r="BG775" s="34"/>
      <c r="BH775" s="34"/>
      <c r="BI775" s="34"/>
      <c r="BJ775" s="34"/>
      <c r="BK775" s="34"/>
      <c r="BL775" s="34"/>
      <c r="BM775" s="34"/>
      <c r="BN775" s="34"/>
      <c r="BO775" s="34"/>
      <c r="BP775" s="34"/>
      <c r="BQ775" s="34"/>
      <c r="BR775" s="34"/>
      <c r="BS775" s="34"/>
      <c r="BT775" s="34"/>
      <c r="BU775" s="34"/>
      <c r="BV775" s="34"/>
      <c r="BW775" s="34"/>
      <c r="BX775" s="34"/>
      <c r="BY775" s="34"/>
      <c r="BZ775" s="34"/>
      <c r="CA775" s="34"/>
      <c r="CB775" s="34"/>
      <c r="CC775" s="34"/>
      <c r="CD775" s="34"/>
      <c r="CE775" s="34"/>
      <c r="CF775" s="34"/>
      <c r="CG775" s="34"/>
      <c r="CH775" s="34"/>
      <c r="CI775" s="34"/>
      <c r="CJ775" s="34"/>
      <c r="CK775" s="34"/>
      <c r="CL775" s="34"/>
      <c r="CM775" s="34"/>
      <c r="CN775" s="34"/>
      <c r="CO775" s="34"/>
      <c r="CP775" s="34"/>
      <c r="CQ775" s="34"/>
      <c r="CR775" s="34"/>
      <c r="CS775" s="34"/>
      <c r="CT775" s="34"/>
      <c r="CU775" s="34"/>
      <c r="CV775" s="34"/>
      <c r="CW775" s="34"/>
      <c r="CX775" s="34"/>
    </row>
    <row r="776" s="35" customFormat="true" ht="69.75" hidden="false" customHeight="true" outlineLevel="0" collapsed="false">
      <c r="A776" s="30"/>
      <c r="B776" s="50" t="n">
        <v>40</v>
      </c>
      <c r="C776" s="31" t="s">
        <v>3896</v>
      </c>
      <c r="D776" s="31" t="s">
        <v>3897</v>
      </c>
      <c r="E776" s="31" t="s">
        <v>3898</v>
      </c>
      <c r="F776" s="31" t="s">
        <v>3899</v>
      </c>
      <c r="G776" s="55" t="s">
        <v>3900</v>
      </c>
      <c r="H776" s="31" t="s">
        <v>26</v>
      </c>
      <c r="I776" s="32"/>
      <c r="J776" s="42"/>
      <c r="K776" s="33" t="n">
        <v>42969</v>
      </c>
      <c r="L776" s="31" t="s">
        <v>3901</v>
      </c>
      <c r="M776" s="52"/>
      <c r="N776" s="34"/>
      <c r="O776" s="34"/>
      <c r="P776" s="34"/>
      <c r="Q776" s="34"/>
      <c r="R776" s="34"/>
      <c r="S776" s="34"/>
      <c r="T776" s="34"/>
      <c r="U776" s="34"/>
      <c r="V776" s="34"/>
      <c r="W776" s="34"/>
      <c r="X776" s="34"/>
      <c r="Y776" s="34"/>
      <c r="Z776" s="34"/>
      <c r="AA776" s="34"/>
      <c r="AB776" s="34"/>
      <c r="AC776" s="34"/>
      <c r="AD776" s="34"/>
      <c r="AE776" s="34"/>
      <c r="AF776" s="34"/>
      <c r="AG776" s="34"/>
      <c r="AH776" s="34"/>
      <c r="AI776" s="34"/>
      <c r="AJ776" s="34"/>
      <c r="AK776" s="34"/>
      <c r="AL776" s="34"/>
      <c r="AM776" s="34"/>
      <c r="AN776" s="34"/>
      <c r="AO776" s="34"/>
      <c r="AP776" s="34"/>
      <c r="AQ776" s="34"/>
      <c r="AR776" s="34"/>
      <c r="AS776" s="34"/>
      <c r="AT776" s="34"/>
      <c r="AU776" s="34"/>
      <c r="AV776" s="34"/>
      <c r="AW776" s="34"/>
      <c r="AX776" s="34"/>
      <c r="AY776" s="34"/>
      <c r="AZ776" s="34"/>
      <c r="BA776" s="34"/>
      <c r="BB776" s="34"/>
      <c r="BC776" s="34"/>
      <c r="BD776" s="34"/>
      <c r="BE776" s="34"/>
      <c r="BF776" s="34"/>
      <c r="BG776" s="34"/>
      <c r="BH776" s="34"/>
      <c r="BI776" s="34"/>
      <c r="BJ776" s="34"/>
      <c r="BK776" s="34"/>
      <c r="BL776" s="34"/>
      <c r="BM776" s="34"/>
      <c r="BN776" s="34"/>
      <c r="BO776" s="34"/>
      <c r="BP776" s="34"/>
      <c r="BQ776" s="34"/>
      <c r="BR776" s="34"/>
      <c r="BS776" s="34"/>
      <c r="BT776" s="34"/>
      <c r="BU776" s="34"/>
      <c r="BV776" s="34"/>
      <c r="BW776" s="34"/>
      <c r="BX776" s="34"/>
      <c r="BY776" s="34"/>
      <c r="BZ776" s="34"/>
      <c r="CA776" s="34"/>
      <c r="CB776" s="34"/>
      <c r="CC776" s="34"/>
      <c r="CD776" s="34"/>
      <c r="CE776" s="34"/>
      <c r="CF776" s="34"/>
      <c r="CG776" s="34"/>
      <c r="CH776" s="34"/>
      <c r="CI776" s="34"/>
      <c r="CJ776" s="34"/>
      <c r="CK776" s="34"/>
      <c r="CL776" s="34"/>
      <c r="CM776" s="34"/>
      <c r="CN776" s="34"/>
      <c r="CO776" s="34"/>
      <c r="CP776" s="34"/>
      <c r="CQ776" s="34"/>
      <c r="CR776" s="34"/>
      <c r="CS776" s="34"/>
      <c r="CT776" s="34"/>
      <c r="CU776" s="34"/>
      <c r="CV776" s="34"/>
      <c r="CW776" s="34"/>
      <c r="CX776" s="34"/>
    </row>
    <row r="777" s="35" customFormat="true" ht="112.5" hidden="false" customHeight="true" outlineLevel="0" collapsed="false">
      <c r="A777" s="30"/>
      <c r="B777" s="50" t="n">
        <v>41</v>
      </c>
      <c r="C777" s="31" t="s">
        <v>3902</v>
      </c>
      <c r="D777" s="31" t="s">
        <v>3897</v>
      </c>
      <c r="E777" s="31" t="s">
        <v>3903</v>
      </c>
      <c r="F777" s="31" t="s">
        <v>3904</v>
      </c>
      <c r="G777" s="55" t="s">
        <v>3905</v>
      </c>
      <c r="H777" s="31" t="s">
        <v>26</v>
      </c>
      <c r="I777" s="32"/>
      <c r="J777" s="42"/>
      <c r="K777" s="33" t="n">
        <v>42969</v>
      </c>
      <c r="L777" s="31" t="s">
        <v>3906</v>
      </c>
      <c r="M777" s="52"/>
      <c r="N777" s="34"/>
      <c r="O777" s="34"/>
      <c r="P777" s="34"/>
      <c r="Q777" s="34"/>
      <c r="R777" s="34"/>
      <c r="S777" s="34"/>
      <c r="T777" s="34"/>
      <c r="U777" s="34"/>
      <c r="V777" s="34"/>
      <c r="W777" s="34"/>
      <c r="X777" s="34"/>
      <c r="Y777" s="34"/>
      <c r="Z777" s="34"/>
      <c r="AA777" s="34"/>
      <c r="AB777" s="34"/>
      <c r="AC777" s="34"/>
      <c r="AD777" s="34"/>
      <c r="AE777" s="34"/>
      <c r="AF777" s="34"/>
      <c r="AG777" s="34"/>
      <c r="AH777" s="34"/>
      <c r="AI777" s="34"/>
      <c r="AJ777" s="34"/>
      <c r="AK777" s="34"/>
      <c r="AL777" s="34"/>
      <c r="AM777" s="34"/>
      <c r="AN777" s="34"/>
      <c r="AO777" s="34"/>
      <c r="AP777" s="34"/>
      <c r="AQ777" s="34"/>
      <c r="AR777" s="34"/>
      <c r="AS777" s="34"/>
      <c r="AT777" s="34"/>
      <c r="AU777" s="34"/>
      <c r="AV777" s="34"/>
      <c r="AW777" s="34"/>
      <c r="AX777" s="34"/>
      <c r="AY777" s="34"/>
      <c r="AZ777" s="34"/>
      <c r="BA777" s="34"/>
      <c r="BB777" s="34"/>
      <c r="BC777" s="34"/>
      <c r="BD777" s="34"/>
      <c r="BE777" s="34"/>
      <c r="BF777" s="34"/>
      <c r="BG777" s="34"/>
      <c r="BH777" s="34"/>
      <c r="BI777" s="34"/>
      <c r="BJ777" s="34"/>
      <c r="BK777" s="34"/>
      <c r="BL777" s="34"/>
      <c r="BM777" s="34"/>
      <c r="BN777" s="34"/>
      <c r="BO777" s="34"/>
      <c r="BP777" s="34"/>
      <c r="BQ777" s="34"/>
      <c r="BR777" s="34"/>
      <c r="BS777" s="34"/>
      <c r="BT777" s="34"/>
      <c r="BU777" s="34"/>
      <c r="BV777" s="34"/>
      <c r="BW777" s="34"/>
      <c r="BX777" s="34"/>
      <c r="BY777" s="34"/>
      <c r="BZ777" s="34"/>
      <c r="CA777" s="34"/>
      <c r="CB777" s="34"/>
      <c r="CC777" s="34"/>
      <c r="CD777" s="34"/>
      <c r="CE777" s="34"/>
      <c r="CF777" s="34"/>
      <c r="CG777" s="34"/>
      <c r="CH777" s="34"/>
      <c r="CI777" s="34"/>
      <c r="CJ777" s="34"/>
      <c r="CK777" s="34"/>
      <c r="CL777" s="34"/>
      <c r="CM777" s="34"/>
      <c r="CN777" s="34"/>
      <c r="CO777" s="34"/>
      <c r="CP777" s="34"/>
      <c r="CQ777" s="34"/>
      <c r="CR777" s="34"/>
      <c r="CS777" s="34"/>
      <c r="CT777" s="34"/>
      <c r="CU777" s="34"/>
      <c r="CV777" s="34"/>
      <c r="CW777" s="34"/>
      <c r="CX777" s="34"/>
    </row>
    <row r="778" s="35" customFormat="true" ht="104.25" hidden="false" customHeight="true" outlineLevel="0" collapsed="false">
      <c r="A778" s="30"/>
      <c r="B778" s="50" t="n">
        <v>42</v>
      </c>
      <c r="C778" s="31" t="s">
        <v>3798</v>
      </c>
      <c r="D778" s="31" t="s">
        <v>3907</v>
      </c>
      <c r="E778" s="31" t="s">
        <v>3908</v>
      </c>
      <c r="F778" s="31" t="s">
        <v>3909</v>
      </c>
      <c r="G778" s="55" t="s">
        <v>3910</v>
      </c>
      <c r="H778" s="31" t="s">
        <v>26</v>
      </c>
      <c r="I778" s="32"/>
      <c r="J778" s="42"/>
      <c r="K778" s="33" t="n">
        <v>42989</v>
      </c>
      <c r="L778" s="31" t="s">
        <v>3911</v>
      </c>
      <c r="M778" s="52"/>
      <c r="N778" s="34"/>
      <c r="O778" s="34"/>
      <c r="P778" s="34"/>
      <c r="Q778" s="34"/>
      <c r="R778" s="34"/>
      <c r="S778" s="34"/>
      <c r="T778" s="34"/>
      <c r="U778" s="34"/>
      <c r="V778" s="34"/>
      <c r="W778" s="34"/>
      <c r="X778" s="34"/>
      <c r="Y778" s="34"/>
      <c r="Z778" s="34"/>
      <c r="AA778" s="34"/>
      <c r="AB778" s="34"/>
      <c r="AC778" s="34"/>
      <c r="AD778" s="34"/>
      <c r="AE778" s="34"/>
      <c r="AF778" s="34"/>
      <c r="AG778" s="34"/>
      <c r="AH778" s="34"/>
      <c r="AI778" s="34"/>
      <c r="AJ778" s="34"/>
      <c r="AK778" s="34"/>
      <c r="AL778" s="34"/>
      <c r="AM778" s="34"/>
      <c r="AN778" s="34"/>
      <c r="AO778" s="34"/>
      <c r="AP778" s="34"/>
      <c r="AQ778" s="34"/>
      <c r="AR778" s="34"/>
      <c r="AS778" s="34"/>
      <c r="AT778" s="34"/>
      <c r="AU778" s="34"/>
      <c r="AV778" s="34"/>
      <c r="AW778" s="34"/>
      <c r="AX778" s="34"/>
      <c r="AY778" s="34"/>
      <c r="AZ778" s="34"/>
      <c r="BA778" s="34"/>
      <c r="BB778" s="34"/>
      <c r="BC778" s="34"/>
      <c r="BD778" s="34"/>
      <c r="BE778" s="34"/>
      <c r="BF778" s="34"/>
      <c r="BG778" s="34"/>
      <c r="BH778" s="34"/>
      <c r="BI778" s="34"/>
      <c r="BJ778" s="34"/>
      <c r="BK778" s="34"/>
      <c r="BL778" s="34"/>
      <c r="BM778" s="34"/>
      <c r="BN778" s="34"/>
      <c r="BO778" s="34"/>
      <c r="BP778" s="34"/>
      <c r="BQ778" s="34"/>
      <c r="BR778" s="34"/>
      <c r="BS778" s="34"/>
      <c r="BT778" s="34"/>
      <c r="BU778" s="34"/>
      <c r="BV778" s="34"/>
      <c r="BW778" s="34"/>
      <c r="BX778" s="34"/>
      <c r="BY778" s="34"/>
      <c r="BZ778" s="34"/>
      <c r="CA778" s="34"/>
      <c r="CB778" s="34"/>
      <c r="CC778" s="34"/>
      <c r="CD778" s="34"/>
      <c r="CE778" s="34"/>
      <c r="CF778" s="34"/>
      <c r="CG778" s="34"/>
      <c r="CH778" s="34"/>
      <c r="CI778" s="34"/>
      <c r="CJ778" s="34"/>
      <c r="CK778" s="34"/>
      <c r="CL778" s="34"/>
      <c r="CM778" s="34"/>
      <c r="CN778" s="34"/>
      <c r="CO778" s="34"/>
      <c r="CP778" s="34"/>
      <c r="CQ778" s="34"/>
      <c r="CR778" s="34"/>
      <c r="CS778" s="34"/>
      <c r="CT778" s="34"/>
      <c r="CU778" s="34"/>
      <c r="CV778" s="34"/>
      <c r="CW778" s="34"/>
      <c r="CX778" s="34"/>
    </row>
    <row r="779" s="35" customFormat="true" ht="54.75" hidden="false" customHeight="true" outlineLevel="0" collapsed="false">
      <c r="A779" s="30"/>
      <c r="B779" s="50" t="n">
        <v>43</v>
      </c>
      <c r="C779" s="31" t="s">
        <v>3912</v>
      </c>
      <c r="D779" s="31" t="s">
        <v>3913</v>
      </c>
      <c r="E779" s="31" t="s">
        <v>3914</v>
      </c>
      <c r="F779" s="31" t="s">
        <v>3915</v>
      </c>
      <c r="G779" s="55" t="s">
        <v>3916</v>
      </c>
      <c r="H779" s="31" t="s">
        <v>26</v>
      </c>
      <c r="I779" s="32"/>
      <c r="J779" s="42"/>
      <c r="K779" s="33" t="n">
        <v>42998</v>
      </c>
      <c r="L779" s="31" t="s">
        <v>3917</v>
      </c>
      <c r="M779" s="52"/>
      <c r="N779" s="34"/>
      <c r="O779" s="34"/>
      <c r="P779" s="34"/>
      <c r="Q779" s="34"/>
      <c r="R779" s="34"/>
      <c r="S779" s="34"/>
      <c r="T779" s="34"/>
      <c r="U779" s="34"/>
      <c r="V779" s="34"/>
      <c r="W779" s="34"/>
      <c r="X779" s="34"/>
      <c r="Y779" s="34"/>
      <c r="Z779" s="34"/>
      <c r="AA779" s="34"/>
      <c r="AB779" s="34"/>
      <c r="AC779" s="34"/>
      <c r="AD779" s="34"/>
      <c r="AE779" s="34"/>
      <c r="AF779" s="34"/>
      <c r="AG779" s="34"/>
      <c r="AH779" s="34"/>
      <c r="AI779" s="34"/>
      <c r="AJ779" s="34"/>
      <c r="AK779" s="34"/>
      <c r="AL779" s="34"/>
      <c r="AM779" s="34"/>
      <c r="AN779" s="34"/>
      <c r="AO779" s="34"/>
      <c r="AP779" s="34"/>
      <c r="AQ779" s="34"/>
      <c r="AR779" s="34"/>
      <c r="AS779" s="34"/>
      <c r="AT779" s="34"/>
      <c r="AU779" s="34"/>
      <c r="AV779" s="34"/>
      <c r="AW779" s="34"/>
      <c r="AX779" s="34"/>
      <c r="AY779" s="34"/>
      <c r="AZ779" s="34"/>
      <c r="BA779" s="34"/>
      <c r="BB779" s="34"/>
      <c r="BC779" s="34"/>
      <c r="BD779" s="34"/>
      <c r="BE779" s="34"/>
      <c r="BF779" s="34"/>
      <c r="BG779" s="34"/>
      <c r="BH779" s="34"/>
      <c r="BI779" s="34"/>
      <c r="BJ779" s="34"/>
      <c r="BK779" s="34"/>
      <c r="BL779" s="34"/>
      <c r="BM779" s="34"/>
      <c r="BN779" s="34"/>
      <c r="BO779" s="34"/>
      <c r="BP779" s="34"/>
      <c r="BQ779" s="34"/>
      <c r="BR779" s="34"/>
      <c r="BS779" s="34"/>
      <c r="BT779" s="34"/>
      <c r="BU779" s="34"/>
      <c r="BV779" s="34"/>
      <c r="BW779" s="34"/>
      <c r="BX779" s="34"/>
      <c r="BY779" s="34"/>
      <c r="BZ779" s="34"/>
      <c r="CA779" s="34"/>
      <c r="CB779" s="34"/>
      <c r="CC779" s="34"/>
      <c r="CD779" s="34"/>
      <c r="CE779" s="34"/>
      <c r="CF779" s="34"/>
      <c r="CG779" s="34"/>
      <c r="CH779" s="34"/>
      <c r="CI779" s="34"/>
      <c r="CJ779" s="34"/>
      <c r="CK779" s="34"/>
      <c r="CL779" s="34"/>
      <c r="CM779" s="34"/>
      <c r="CN779" s="34"/>
      <c r="CO779" s="34"/>
      <c r="CP779" s="34"/>
      <c r="CQ779" s="34"/>
      <c r="CR779" s="34"/>
      <c r="CS779" s="34"/>
      <c r="CT779" s="34"/>
      <c r="CU779" s="34"/>
      <c r="CV779" s="34"/>
      <c r="CW779" s="34"/>
      <c r="CX779" s="34"/>
    </row>
    <row r="780" s="101" customFormat="true" ht="94.5" hidden="false" customHeight="true" outlineLevel="0" collapsed="false">
      <c r="A780" s="30"/>
      <c r="B780" s="50" t="n">
        <v>44</v>
      </c>
      <c r="C780" s="31" t="s">
        <v>3896</v>
      </c>
      <c r="D780" s="31" t="s">
        <v>3913</v>
      </c>
      <c r="E780" s="31" t="s">
        <v>3918</v>
      </c>
      <c r="F780" s="31" t="s">
        <v>3919</v>
      </c>
      <c r="G780" s="55" t="s">
        <v>3920</v>
      </c>
      <c r="H780" s="31" t="s">
        <v>26</v>
      </c>
      <c r="I780" s="32"/>
      <c r="J780" s="42"/>
      <c r="K780" s="33" t="n">
        <v>43034</v>
      </c>
      <c r="L780" s="31" t="s">
        <v>3199</v>
      </c>
      <c r="M780" s="52"/>
      <c r="N780" s="100"/>
      <c r="O780" s="100"/>
      <c r="P780" s="100"/>
      <c r="Q780" s="100"/>
      <c r="R780" s="100"/>
      <c r="S780" s="100"/>
      <c r="T780" s="100"/>
      <c r="U780" s="100"/>
      <c r="V780" s="100"/>
      <c r="W780" s="100"/>
      <c r="X780" s="100"/>
      <c r="Y780" s="100"/>
      <c r="Z780" s="100"/>
      <c r="AA780" s="100"/>
      <c r="AB780" s="100"/>
      <c r="AC780" s="100"/>
      <c r="AD780" s="100"/>
      <c r="AE780" s="100"/>
      <c r="AF780" s="100"/>
      <c r="AG780" s="100"/>
      <c r="AH780" s="100"/>
      <c r="AI780" s="100"/>
      <c r="AJ780" s="100"/>
      <c r="AK780" s="100"/>
      <c r="AL780" s="100"/>
      <c r="AM780" s="100"/>
      <c r="AN780" s="100"/>
      <c r="AO780" s="100"/>
      <c r="AP780" s="100"/>
      <c r="AQ780" s="100"/>
      <c r="AR780" s="100"/>
      <c r="AS780" s="100"/>
      <c r="AT780" s="100"/>
      <c r="AU780" s="100"/>
      <c r="AV780" s="100"/>
      <c r="AW780" s="100"/>
      <c r="AX780" s="100"/>
      <c r="AY780" s="100"/>
      <c r="AZ780" s="100"/>
      <c r="BA780" s="100"/>
      <c r="BB780" s="100"/>
      <c r="BC780" s="100"/>
      <c r="BD780" s="100"/>
      <c r="BE780" s="100"/>
      <c r="BF780" s="100"/>
      <c r="BG780" s="100"/>
      <c r="BH780" s="100"/>
      <c r="BI780" s="100"/>
      <c r="BJ780" s="100"/>
      <c r="BK780" s="100"/>
      <c r="BL780" s="100"/>
      <c r="BM780" s="100"/>
      <c r="BN780" s="100"/>
      <c r="BO780" s="100"/>
      <c r="BP780" s="100"/>
      <c r="BQ780" s="100"/>
      <c r="BR780" s="100"/>
      <c r="BS780" s="100"/>
      <c r="BT780" s="100"/>
      <c r="BU780" s="100"/>
      <c r="BV780" s="100"/>
      <c r="BW780" s="100"/>
      <c r="BX780" s="100"/>
      <c r="BY780" s="100"/>
      <c r="BZ780" s="100"/>
      <c r="CA780" s="100"/>
      <c r="CB780" s="100"/>
      <c r="CC780" s="100"/>
      <c r="CD780" s="100"/>
      <c r="CE780" s="100"/>
      <c r="CF780" s="100"/>
      <c r="CG780" s="100"/>
      <c r="CH780" s="100"/>
      <c r="CI780" s="100"/>
      <c r="CJ780" s="100"/>
      <c r="CK780" s="100"/>
      <c r="CL780" s="100"/>
      <c r="CM780" s="100"/>
      <c r="CN780" s="100"/>
      <c r="CO780" s="100"/>
      <c r="CP780" s="100"/>
      <c r="CQ780" s="100"/>
      <c r="CR780" s="100"/>
      <c r="CS780" s="100"/>
      <c r="CT780" s="100"/>
      <c r="CU780" s="100"/>
      <c r="CV780" s="100"/>
      <c r="CW780" s="100"/>
      <c r="CX780" s="100"/>
    </row>
    <row r="781" s="101" customFormat="true" ht="144" hidden="false" customHeight="true" outlineLevel="0" collapsed="false">
      <c r="A781" s="30"/>
      <c r="B781" s="50" t="n">
        <v>45</v>
      </c>
      <c r="C781" s="31" t="s">
        <v>3921</v>
      </c>
      <c r="D781" s="31" t="s">
        <v>3922</v>
      </c>
      <c r="E781" s="31" t="s">
        <v>3923</v>
      </c>
      <c r="F781" s="31" t="s">
        <v>3924</v>
      </c>
      <c r="G781" s="55" t="s">
        <v>3925</v>
      </c>
      <c r="H781" s="31" t="s">
        <v>26</v>
      </c>
      <c r="I781" s="32"/>
      <c r="J781" s="42"/>
      <c r="K781" s="33" t="n">
        <v>43038</v>
      </c>
      <c r="L781" s="31" t="s">
        <v>3926</v>
      </c>
      <c r="M781" s="52"/>
      <c r="N781" s="100"/>
      <c r="O781" s="100"/>
      <c r="P781" s="100"/>
      <c r="Q781" s="100"/>
      <c r="R781" s="100"/>
      <c r="S781" s="100"/>
      <c r="T781" s="100"/>
      <c r="U781" s="100"/>
      <c r="V781" s="100"/>
      <c r="W781" s="100"/>
      <c r="X781" s="100"/>
      <c r="Y781" s="100"/>
      <c r="Z781" s="100"/>
      <c r="AA781" s="100"/>
      <c r="AB781" s="100"/>
      <c r="AC781" s="100"/>
      <c r="AD781" s="100"/>
      <c r="AE781" s="100"/>
      <c r="AF781" s="100"/>
      <c r="AG781" s="100"/>
      <c r="AH781" s="100"/>
      <c r="AI781" s="100"/>
      <c r="AJ781" s="100"/>
      <c r="AK781" s="100"/>
      <c r="AL781" s="100"/>
      <c r="AM781" s="100"/>
      <c r="AN781" s="100"/>
      <c r="AO781" s="100"/>
      <c r="AP781" s="100"/>
      <c r="AQ781" s="100"/>
      <c r="AR781" s="100"/>
      <c r="AS781" s="100"/>
      <c r="AT781" s="100"/>
      <c r="AU781" s="100"/>
      <c r="AV781" s="100"/>
      <c r="AW781" s="100"/>
      <c r="AX781" s="100"/>
      <c r="AY781" s="100"/>
      <c r="AZ781" s="100"/>
      <c r="BA781" s="100"/>
      <c r="BB781" s="100"/>
      <c r="BC781" s="100"/>
      <c r="BD781" s="100"/>
      <c r="BE781" s="100"/>
      <c r="BF781" s="100"/>
      <c r="BG781" s="100"/>
      <c r="BH781" s="100"/>
      <c r="BI781" s="100"/>
      <c r="BJ781" s="100"/>
      <c r="BK781" s="100"/>
      <c r="BL781" s="100"/>
      <c r="BM781" s="100"/>
      <c r="BN781" s="100"/>
      <c r="BO781" s="100"/>
      <c r="BP781" s="100"/>
      <c r="BQ781" s="100"/>
      <c r="BR781" s="100"/>
      <c r="BS781" s="100"/>
      <c r="BT781" s="100"/>
      <c r="BU781" s="100"/>
      <c r="BV781" s="100"/>
      <c r="BW781" s="100"/>
      <c r="BX781" s="100"/>
      <c r="BY781" s="100"/>
      <c r="BZ781" s="100"/>
      <c r="CA781" s="100"/>
      <c r="CB781" s="100"/>
      <c r="CC781" s="100"/>
      <c r="CD781" s="100"/>
      <c r="CE781" s="100"/>
      <c r="CF781" s="100"/>
      <c r="CG781" s="100"/>
      <c r="CH781" s="100"/>
      <c r="CI781" s="100"/>
      <c r="CJ781" s="100"/>
      <c r="CK781" s="100"/>
      <c r="CL781" s="100"/>
      <c r="CM781" s="100"/>
      <c r="CN781" s="100"/>
      <c r="CO781" s="100"/>
      <c r="CP781" s="100"/>
      <c r="CQ781" s="100"/>
      <c r="CR781" s="100"/>
      <c r="CS781" s="100"/>
      <c r="CT781" s="100"/>
      <c r="CU781" s="100"/>
      <c r="CV781" s="100"/>
      <c r="CW781" s="100"/>
      <c r="CX781" s="100"/>
    </row>
    <row r="782" s="101" customFormat="true" ht="88.5" hidden="false" customHeight="true" outlineLevel="0" collapsed="false">
      <c r="A782" s="30"/>
      <c r="B782" s="50" t="n">
        <v>46</v>
      </c>
      <c r="C782" s="31" t="s">
        <v>3927</v>
      </c>
      <c r="D782" s="31" t="s">
        <v>3913</v>
      </c>
      <c r="E782" s="31" t="s">
        <v>3928</v>
      </c>
      <c r="F782" s="31" t="s">
        <v>3929</v>
      </c>
      <c r="G782" s="55" t="s">
        <v>3930</v>
      </c>
      <c r="H782" s="31" t="s">
        <v>26</v>
      </c>
      <c r="I782" s="32"/>
      <c r="J782" s="42"/>
      <c r="K782" s="33" t="n">
        <v>43059</v>
      </c>
      <c r="L782" s="31" t="s">
        <v>3931</v>
      </c>
      <c r="M782" s="52"/>
      <c r="N782" s="100"/>
      <c r="O782" s="100"/>
      <c r="P782" s="100"/>
      <c r="Q782" s="100"/>
      <c r="R782" s="100"/>
      <c r="S782" s="100"/>
      <c r="T782" s="100"/>
      <c r="U782" s="100"/>
      <c r="V782" s="100"/>
      <c r="W782" s="100"/>
      <c r="X782" s="100"/>
      <c r="Y782" s="100"/>
      <c r="Z782" s="100"/>
      <c r="AA782" s="100"/>
      <c r="AB782" s="100"/>
      <c r="AC782" s="100"/>
      <c r="AD782" s="100"/>
      <c r="AE782" s="100"/>
      <c r="AF782" s="100"/>
      <c r="AG782" s="100"/>
      <c r="AH782" s="100"/>
      <c r="AI782" s="100"/>
      <c r="AJ782" s="100"/>
      <c r="AK782" s="100"/>
      <c r="AL782" s="100"/>
      <c r="AM782" s="100"/>
      <c r="AN782" s="100"/>
      <c r="AO782" s="100"/>
      <c r="AP782" s="100"/>
      <c r="AQ782" s="100"/>
      <c r="AR782" s="100"/>
      <c r="AS782" s="100"/>
      <c r="AT782" s="100"/>
      <c r="AU782" s="100"/>
      <c r="AV782" s="100"/>
      <c r="AW782" s="100"/>
      <c r="AX782" s="100"/>
      <c r="AY782" s="100"/>
      <c r="AZ782" s="100"/>
      <c r="BA782" s="100"/>
      <c r="BB782" s="100"/>
      <c r="BC782" s="100"/>
      <c r="BD782" s="100"/>
      <c r="BE782" s="100"/>
      <c r="BF782" s="100"/>
      <c r="BG782" s="100"/>
      <c r="BH782" s="100"/>
      <c r="BI782" s="100"/>
      <c r="BJ782" s="100"/>
      <c r="BK782" s="100"/>
      <c r="BL782" s="100"/>
      <c r="BM782" s="100"/>
      <c r="BN782" s="100"/>
      <c r="BO782" s="100"/>
      <c r="BP782" s="100"/>
      <c r="BQ782" s="100"/>
      <c r="BR782" s="100"/>
      <c r="BS782" s="100"/>
      <c r="BT782" s="100"/>
      <c r="BU782" s="100"/>
      <c r="BV782" s="100"/>
      <c r="BW782" s="100"/>
      <c r="BX782" s="100"/>
      <c r="BY782" s="100"/>
      <c r="BZ782" s="100"/>
      <c r="CA782" s="100"/>
      <c r="CB782" s="100"/>
      <c r="CC782" s="100"/>
      <c r="CD782" s="100"/>
      <c r="CE782" s="100"/>
      <c r="CF782" s="100"/>
      <c r="CG782" s="100"/>
      <c r="CH782" s="100"/>
      <c r="CI782" s="100"/>
      <c r="CJ782" s="100"/>
      <c r="CK782" s="100"/>
      <c r="CL782" s="100"/>
      <c r="CM782" s="100"/>
      <c r="CN782" s="100"/>
      <c r="CO782" s="100"/>
      <c r="CP782" s="100"/>
      <c r="CQ782" s="100"/>
      <c r="CR782" s="100"/>
      <c r="CS782" s="100"/>
      <c r="CT782" s="100"/>
      <c r="CU782" s="100"/>
      <c r="CV782" s="100"/>
      <c r="CW782" s="100"/>
      <c r="CX782" s="100"/>
    </row>
    <row r="783" s="101" customFormat="true" ht="57" hidden="false" customHeight="true" outlineLevel="0" collapsed="false">
      <c r="A783" s="30"/>
      <c r="B783" s="50" t="n">
        <v>47</v>
      </c>
      <c r="C783" s="31" t="s">
        <v>3932</v>
      </c>
      <c r="D783" s="31" t="s">
        <v>3933</v>
      </c>
      <c r="E783" s="31" t="s">
        <v>3934</v>
      </c>
      <c r="F783" s="31" t="s">
        <v>3935</v>
      </c>
      <c r="G783" s="55" t="s">
        <v>3936</v>
      </c>
      <c r="H783" s="31" t="s">
        <v>26</v>
      </c>
      <c r="I783" s="32"/>
      <c r="J783" s="42"/>
      <c r="K783" s="33" t="n">
        <v>43069</v>
      </c>
      <c r="L783" s="31" t="s">
        <v>3937</v>
      </c>
      <c r="M783" s="52"/>
      <c r="N783" s="100"/>
      <c r="O783" s="100"/>
      <c r="P783" s="100"/>
      <c r="Q783" s="100"/>
      <c r="R783" s="100"/>
      <c r="S783" s="100"/>
      <c r="T783" s="100"/>
      <c r="U783" s="100"/>
      <c r="V783" s="100"/>
      <c r="W783" s="100"/>
      <c r="X783" s="100"/>
      <c r="Y783" s="100"/>
      <c r="Z783" s="100"/>
      <c r="AA783" s="100"/>
      <c r="AB783" s="100"/>
      <c r="AC783" s="100"/>
      <c r="AD783" s="100"/>
      <c r="AE783" s="100"/>
      <c r="AF783" s="100"/>
      <c r="AG783" s="100"/>
      <c r="AH783" s="100"/>
      <c r="AI783" s="100"/>
      <c r="AJ783" s="100"/>
      <c r="AK783" s="100"/>
      <c r="AL783" s="100"/>
      <c r="AM783" s="100"/>
      <c r="AN783" s="100"/>
      <c r="AO783" s="100"/>
      <c r="AP783" s="100"/>
      <c r="AQ783" s="100"/>
      <c r="AR783" s="100"/>
      <c r="AS783" s="100"/>
      <c r="AT783" s="100"/>
      <c r="AU783" s="100"/>
      <c r="AV783" s="100"/>
      <c r="AW783" s="100"/>
      <c r="AX783" s="100"/>
      <c r="AY783" s="100"/>
      <c r="AZ783" s="100"/>
      <c r="BA783" s="100"/>
      <c r="BB783" s="100"/>
      <c r="BC783" s="100"/>
      <c r="BD783" s="100"/>
      <c r="BE783" s="100"/>
      <c r="BF783" s="100"/>
      <c r="BG783" s="100"/>
      <c r="BH783" s="100"/>
      <c r="BI783" s="100"/>
      <c r="BJ783" s="100"/>
      <c r="BK783" s="100"/>
      <c r="BL783" s="100"/>
      <c r="BM783" s="100"/>
      <c r="BN783" s="100"/>
      <c r="BO783" s="100"/>
      <c r="BP783" s="100"/>
      <c r="BQ783" s="100"/>
      <c r="BR783" s="100"/>
      <c r="BS783" s="100"/>
      <c r="BT783" s="100"/>
      <c r="BU783" s="100"/>
      <c r="BV783" s="100"/>
      <c r="BW783" s="100"/>
      <c r="BX783" s="100"/>
      <c r="BY783" s="100"/>
      <c r="BZ783" s="100"/>
      <c r="CA783" s="100"/>
      <c r="CB783" s="100"/>
      <c r="CC783" s="100"/>
      <c r="CD783" s="100"/>
      <c r="CE783" s="100"/>
      <c r="CF783" s="100"/>
      <c r="CG783" s="100"/>
      <c r="CH783" s="100"/>
      <c r="CI783" s="100"/>
      <c r="CJ783" s="100"/>
      <c r="CK783" s="100"/>
      <c r="CL783" s="100"/>
      <c r="CM783" s="100"/>
      <c r="CN783" s="100"/>
      <c r="CO783" s="100"/>
      <c r="CP783" s="100"/>
      <c r="CQ783" s="100"/>
      <c r="CR783" s="100"/>
      <c r="CS783" s="100"/>
      <c r="CT783" s="100"/>
      <c r="CU783" s="100"/>
      <c r="CV783" s="100"/>
      <c r="CW783" s="100"/>
      <c r="CX783" s="100"/>
    </row>
    <row r="784" s="101" customFormat="true" ht="118.5" hidden="false" customHeight="true" outlineLevel="0" collapsed="false">
      <c r="A784" s="30"/>
      <c r="B784" s="50" t="n">
        <v>48</v>
      </c>
      <c r="C784" s="31" t="s">
        <v>3938</v>
      </c>
      <c r="D784" s="31" t="s">
        <v>3939</v>
      </c>
      <c r="E784" s="31" t="s">
        <v>3940</v>
      </c>
      <c r="F784" s="31" t="s">
        <v>3941</v>
      </c>
      <c r="G784" s="55" t="s">
        <v>3942</v>
      </c>
      <c r="H784" s="31" t="s">
        <v>26</v>
      </c>
      <c r="I784" s="32"/>
      <c r="J784" s="42"/>
      <c r="K784" s="33" t="n">
        <v>43080</v>
      </c>
      <c r="L784" s="31" t="s">
        <v>3943</v>
      </c>
      <c r="M784" s="52"/>
      <c r="N784" s="100"/>
      <c r="O784" s="100"/>
      <c r="P784" s="100"/>
      <c r="Q784" s="100"/>
      <c r="R784" s="100"/>
      <c r="S784" s="100"/>
      <c r="T784" s="100"/>
      <c r="U784" s="100"/>
      <c r="V784" s="100"/>
      <c r="W784" s="100"/>
      <c r="X784" s="100"/>
      <c r="Y784" s="100"/>
      <c r="Z784" s="100"/>
      <c r="AA784" s="100"/>
      <c r="AB784" s="100"/>
      <c r="AC784" s="100"/>
      <c r="AD784" s="100"/>
      <c r="AE784" s="100"/>
      <c r="AF784" s="100"/>
      <c r="AG784" s="100"/>
      <c r="AH784" s="100"/>
      <c r="AI784" s="100"/>
      <c r="AJ784" s="100"/>
      <c r="AK784" s="100"/>
      <c r="AL784" s="100"/>
      <c r="AM784" s="100"/>
      <c r="AN784" s="100"/>
      <c r="AO784" s="100"/>
      <c r="AP784" s="100"/>
      <c r="AQ784" s="100"/>
      <c r="AR784" s="100"/>
      <c r="AS784" s="100"/>
      <c r="AT784" s="100"/>
      <c r="AU784" s="100"/>
      <c r="AV784" s="100"/>
      <c r="AW784" s="100"/>
      <c r="AX784" s="100"/>
      <c r="AY784" s="100"/>
      <c r="AZ784" s="100"/>
      <c r="BA784" s="100"/>
      <c r="BB784" s="100"/>
      <c r="BC784" s="100"/>
      <c r="BD784" s="100"/>
      <c r="BE784" s="100"/>
      <c r="BF784" s="100"/>
      <c r="BG784" s="100"/>
      <c r="BH784" s="100"/>
      <c r="BI784" s="100"/>
      <c r="BJ784" s="100"/>
      <c r="BK784" s="100"/>
      <c r="BL784" s="100"/>
      <c r="BM784" s="100"/>
      <c r="BN784" s="100"/>
      <c r="BO784" s="100"/>
      <c r="BP784" s="100"/>
      <c r="BQ784" s="100"/>
      <c r="BR784" s="100"/>
      <c r="BS784" s="100"/>
      <c r="BT784" s="100"/>
      <c r="BU784" s="100"/>
      <c r="BV784" s="100"/>
      <c r="BW784" s="100"/>
      <c r="BX784" s="100"/>
      <c r="BY784" s="100"/>
      <c r="BZ784" s="100"/>
      <c r="CA784" s="100"/>
      <c r="CB784" s="100"/>
      <c r="CC784" s="100"/>
      <c r="CD784" s="100"/>
      <c r="CE784" s="100"/>
      <c r="CF784" s="100"/>
      <c r="CG784" s="100"/>
      <c r="CH784" s="100"/>
      <c r="CI784" s="100"/>
      <c r="CJ784" s="100"/>
      <c r="CK784" s="100"/>
      <c r="CL784" s="100"/>
      <c r="CM784" s="100"/>
      <c r="CN784" s="100"/>
      <c r="CO784" s="100"/>
      <c r="CP784" s="100"/>
      <c r="CQ784" s="100"/>
      <c r="CR784" s="100"/>
      <c r="CS784" s="100"/>
      <c r="CT784" s="100"/>
      <c r="CU784" s="100"/>
      <c r="CV784" s="100"/>
      <c r="CW784" s="100"/>
      <c r="CX784" s="100"/>
    </row>
    <row r="785" s="101" customFormat="true" ht="57" hidden="false" customHeight="true" outlineLevel="0" collapsed="false">
      <c r="A785" s="30"/>
      <c r="B785" s="50" t="n">
        <v>49</v>
      </c>
      <c r="C785" s="31" t="s">
        <v>3944</v>
      </c>
      <c r="D785" s="31" t="s">
        <v>3891</v>
      </c>
      <c r="E785" s="31" t="s">
        <v>3945</v>
      </c>
      <c r="F785" s="31" t="s">
        <v>3946</v>
      </c>
      <c r="G785" s="55" t="s">
        <v>3947</v>
      </c>
      <c r="H785" s="31" t="s">
        <v>26</v>
      </c>
      <c r="I785" s="32"/>
      <c r="J785" s="42"/>
      <c r="K785" s="33" t="n">
        <v>43095</v>
      </c>
      <c r="L785" s="31" t="s">
        <v>3948</v>
      </c>
      <c r="M785" s="52"/>
      <c r="N785" s="100"/>
      <c r="O785" s="100"/>
      <c r="P785" s="100"/>
      <c r="Q785" s="100"/>
      <c r="R785" s="100"/>
      <c r="S785" s="100"/>
      <c r="T785" s="100"/>
      <c r="U785" s="100"/>
      <c r="V785" s="100"/>
      <c r="W785" s="100"/>
      <c r="X785" s="100"/>
      <c r="Y785" s="100"/>
      <c r="Z785" s="100"/>
      <c r="AA785" s="100"/>
      <c r="AB785" s="100"/>
      <c r="AC785" s="100"/>
      <c r="AD785" s="100"/>
      <c r="AE785" s="100"/>
      <c r="AF785" s="100"/>
      <c r="AG785" s="100"/>
      <c r="AH785" s="100"/>
      <c r="AI785" s="100"/>
      <c r="AJ785" s="100"/>
      <c r="AK785" s="100"/>
      <c r="AL785" s="100"/>
      <c r="AM785" s="100"/>
      <c r="AN785" s="100"/>
      <c r="AO785" s="100"/>
      <c r="AP785" s="100"/>
      <c r="AQ785" s="100"/>
      <c r="AR785" s="100"/>
      <c r="AS785" s="100"/>
      <c r="AT785" s="100"/>
      <c r="AU785" s="100"/>
      <c r="AV785" s="100"/>
      <c r="AW785" s="100"/>
      <c r="AX785" s="100"/>
      <c r="AY785" s="100"/>
      <c r="AZ785" s="100"/>
      <c r="BA785" s="100"/>
      <c r="BB785" s="100"/>
      <c r="BC785" s="100"/>
      <c r="BD785" s="100"/>
      <c r="BE785" s="100"/>
      <c r="BF785" s="100"/>
      <c r="BG785" s="100"/>
      <c r="BH785" s="100"/>
      <c r="BI785" s="100"/>
      <c r="BJ785" s="100"/>
      <c r="BK785" s="100"/>
      <c r="BL785" s="100"/>
      <c r="BM785" s="100"/>
      <c r="BN785" s="100"/>
      <c r="BO785" s="100"/>
      <c r="BP785" s="100"/>
      <c r="BQ785" s="100"/>
      <c r="BR785" s="100"/>
      <c r="BS785" s="100"/>
      <c r="BT785" s="100"/>
      <c r="BU785" s="100"/>
      <c r="BV785" s="100"/>
      <c r="BW785" s="100"/>
      <c r="BX785" s="100"/>
      <c r="BY785" s="100"/>
      <c r="BZ785" s="100"/>
      <c r="CA785" s="100"/>
      <c r="CB785" s="100"/>
      <c r="CC785" s="100"/>
      <c r="CD785" s="100"/>
      <c r="CE785" s="100"/>
      <c r="CF785" s="100"/>
      <c r="CG785" s="100"/>
      <c r="CH785" s="100"/>
      <c r="CI785" s="100"/>
      <c r="CJ785" s="100"/>
      <c r="CK785" s="100"/>
      <c r="CL785" s="100"/>
      <c r="CM785" s="100"/>
      <c r="CN785" s="100"/>
      <c r="CO785" s="100"/>
      <c r="CP785" s="100"/>
      <c r="CQ785" s="100"/>
      <c r="CR785" s="100"/>
      <c r="CS785" s="100"/>
      <c r="CT785" s="100"/>
      <c r="CU785" s="100"/>
      <c r="CV785" s="100"/>
      <c r="CW785" s="100"/>
      <c r="CX785" s="100"/>
    </row>
    <row r="786" s="101" customFormat="true" ht="74.25" hidden="false" customHeight="true" outlineLevel="0" collapsed="false">
      <c r="A786" s="30"/>
      <c r="B786" s="50" t="n">
        <v>50</v>
      </c>
      <c r="C786" s="31" t="s">
        <v>3896</v>
      </c>
      <c r="D786" s="31" t="s">
        <v>3913</v>
      </c>
      <c r="E786" s="31" t="s">
        <v>3949</v>
      </c>
      <c r="F786" s="31" t="s">
        <v>3950</v>
      </c>
      <c r="G786" s="55" t="s">
        <v>3951</v>
      </c>
      <c r="H786" s="31" t="s">
        <v>26</v>
      </c>
      <c r="I786" s="32"/>
      <c r="J786" s="42"/>
      <c r="K786" s="33" t="n">
        <v>43124</v>
      </c>
      <c r="L786" s="31" t="s">
        <v>3952</v>
      </c>
      <c r="M786" s="52"/>
      <c r="N786" s="100"/>
      <c r="O786" s="100"/>
      <c r="P786" s="100"/>
      <c r="Q786" s="100"/>
      <c r="R786" s="100"/>
      <c r="S786" s="100"/>
      <c r="T786" s="100"/>
      <c r="U786" s="100"/>
      <c r="V786" s="100"/>
      <c r="W786" s="100"/>
      <c r="X786" s="100"/>
      <c r="Y786" s="100"/>
      <c r="Z786" s="100"/>
      <c r="AA786" s="100"/>
      <c r="AB786" s="100"/>
      <c r="AC786" s="100"/>
      <c r="AD786" s="100"/>
      <c r="AE786" s="100"/>
      <c r="AF786" s="100"/>
      <c r="AG786" s="100"/>
      <c r="AH786" s="100"/>
      <c r="AI786" s="100"/>
      <c r="AJ786" s="100"/>
      <c r="AK786" s="100"/>
      <c r="AL786" s="100"/>
      <c r="AM786" s="100"/>
      <c r="AN786" s="100"/>
      <c r="AO786" s="100"/>
      <c r="AP786" s="100"/>
      <c r="AQ786" s="100"/>
      <c r="AR786" s="100"/>
      <c r="AS786" s="100"/>
      <c r="AT786" s="100"/>
      <c r="AU786" s="100"/>
      <c r="AV786" s="100"/>
      <c r="AW786" s="100"/>
      <c r="AX786" s="100"/>
      <c r="AY786" s="100"/>
      <c r="AZ786" s="100"/>
      <c r="BA786" s="100"/>
      <c r="BB786" s="100"/>
      <c r="BC786" s="100"/>
      <c r="BD786" s="100"/>
      <c r="BE786" s="100"/>
      <c r="BF786" s="100"/>
      <c r="BG786" s="100"/>
      <c r="BH786" s="100"/>
      <c r="BI786" s="100"/>
      <c r="BJ786" s="100"/>
      <c r="BK786" s="100"/>
      <c r="BL786" s="100"/>
      <c r="BM786" s="100"/>
      <c r="BN786" s="100"/>
      <c r="BO786" s="100"/>
      <c r="BP786" s="100"/>
      <c r="BQ786" s="100"/>
      <c r="BR786" s="100"/>
      <c r="BS786" s="100"/>
      <c r="BT786" s="100"/>
      <c r="BU786" s="100"/>
      <c r="BV786" s="100"/>
      <c r="BW786" s="100"/>
      <c r="BX786" s="100"/>
      <c r="BY786" s="100"/>
      <c r="BZ786" s="100"/>
      <c r="CA786" s="100"/>
      <c r="CB786" s="100"/>
      <c r="CC786" s="100"/>
      <c r="CD786" s="100"/>
      <c r="CE786" s="100"/>
      <c r="CF786" s="100"/>
      <c r="CG786" s="100"/>
      <c r="CH786" s="100"/>
      <c r="CI786" s="100"/>
      <c r="CJ786" s="100"/>
      <c r="CK786" s="100"/>
      <c r="CL786" s="100"/>
      <c r="CM786" s="100"/>
      <c r="CN786" s="100"/>
      <c r="CO786" s="100"/>
      <c r="CP786" s="100"/>
      <c r="CQ786" s="100"/>
      <c r="CR786" s="100"/>
      <c r="CS786" s="100"/>
      <c r="CT786" s="100"/>
      <c r="CU786" s="100"/>
      <c r="CV786" s="100"/>
      <c r="CW786" s="100"/>
      <c r="CX786" s="100"/>
    </row>
    <row r="787" s="101" customFormat="true" ht="105" hidden="false" customHeight="true" outlineLevel="0" collapsed="false">
      <c r="A787" s="30"/>
      <c r="B787" s="50" t="n">
        <v>51</v>
      </c>
      <c r="C787" s="31" t="s">
        <v>3869</v>
      </c>
      <c r="D787" s="31" t="s">
        <v>3870</v>
      </c>
      <c r="E787" s="31" t="s">
        <v>3871</v>
      </c>
      <c r="F787" s="31" t="s">
        <v>3953</v>
      </c>
      <c r="G787" s="55" t="s">
        <v>3954</v>
      </c>
      <c r="H787" s="31" t="s">
        <v>26</v>
      </c>
      <c r="I787" s="32"/>
      <c r="J787" s="42"/>
      <c r="K787" s="33" t="n">
        <v>43138</v>
      </c>
      <c r="L787" s="31" t="s">
        <v>3955</v>
      </c>
      <c r="M787" s="52"/>
      <c r="N787" s="100"/>
      <c r="O787" s="100"/>
      <c r="P787" s="100"/>
      <c r="Q787" s="100"/>
      <c r="R787" s="100"/>
      <c r="S787" s="100"/>
      <c r="T787" s="100"/>
      <c r="U787" s="100"/>
      <c r="V787" s="100"/>
      <c r="W787" s="100"/>
      <c r="X787" s="100"/>
      <c r="Y787" s="100"/>
      <c r="Z787" s="100"/>
      <c r="AA787" s="100"/>
      <c r="AB787" s="100"/>
      <c r="AC787" s="100"/>
      <c r="AD787" s="100"/>
      <c r="AE787" s="100"/>
      <c r="AF787" s="100"/>
      <c r="AG787" s="100"/>
      <c r="AH787" s="100"/>
      <c r="AI787" s="100"/>
      <c r="AJ787" s="100"/>
      <c r="AK787" s="100"/>
      <c r="AL787" s="100"/>
      <c r="AM787" s="100"/>
      <c r="AN787" s="100"/>
      <c r="AO787" s="100"/>
      <c r="AP787" s="100"/>
      <c r="AQ787" s="100"/>
      <c r="AR787" s="100"/>
      <c r="AS787" s="100"/>
      <c r="AT787" s="100"/>
      <c r="AU787" s="100"/>
      <c r="AV787" s="100"/>
      <c r="AW787" s="100"/>
      <c r="AX787" s="100"/>
      <c r="AY787" s="100"/>
      <c r="AZ787" s="100"/>
      <c r="BA787" s="100"/>
      <c r="BB787" s="100"/>
      <c r="BC787" s="100"/>
      <c r="BD787" s="100"/>
      <c r="BE787" s="100"/>
      <c r="BF787" s="100"/>
      <c r="BG787" s="100"/>
      <c r="BH787" s="100"/>
      <c r="BI787" s="100"/>
      <c r="BJ787" s="100"/>
      <c r="BK787" s="100"/>
      <c r="BL787" s="100"/>
      <c r="BM787" s="100"/>
      <c r="BN787" s="100"/>
      <c r="BO787" s="100"/>
      <c r="BP787" s="100"/>
      <c r="BQ787" s="100"/>
      <c r="BR787" s="100"/>
      <c r="BS787" s="100"/>
      <c r="BT787" s="100"/>
      <c r="BU787" s="100"/>
      <c r="BV787" s="100"/>
      <c r="BW787" s="100"/>
      <c r="BX787" s="100"/>
      <c r="BY787" s="100"/>
      <c r="BZ787" s="100"/>
      <c r="CA787" s="100"/>
      <c r="CB787" s="100"/>
      <c r="CC787" s="100"/>
      <c r="CD787" s="100"/>
      <c r="CE787" s="100"/>
      <c r="CF787" s="100"/>
      <c r="CG787" s="100"/>
      <c r="CH787" s="100"/>
      <c r="CI787" s="100"/>
      <c r="CJ787" s="100"/>
      <c r="CK787" s="100"/>
      <c r="CL787" s="100"/>
      <c r="CM787" s="100"/>
      <c r="CN787" s="100"/>
      <c r="CO787" s="100"/>
      <c r="CP787" s="100"/>
      <c r="CQ787" s="100"/>
      <c r="CR787" s="100"/>
      <c r="CS787" s="100"/>
      <c r="CT787" s="100"/>
      <c r="CU787" s="100"/>
      <c r="CV787" s="100"/>
      <c r="CW787" s="100"/>
      <c r="CX787" s="100"/>
    </row>
    <row r="788" s="101" customFormat="true" ht="51.75" hidden="false" customHeight="true" outlineLevel="0" collapsed="false">
      <c r="A788" s="30"/>
      <c r="B788" s="50" t="n">
        <v>52</v>
      </c>
      <c r="C788" s="31" t="s">
        <v>3956</v>
      </c>
      <c r="D788" s="31" t="s">
        <v>3879</v>
      </c>
      <c r="E788" s="31" t="s">
        <v>3957</v>
      </c>
      <c r="F788" s="31" t="s">
        <v>3958</v>
      </c>
      <c r="G788" s="55" t="s">
        <v>3959</v>
      </c>
      <c r="H788" s="31" t="s">
        <v>26</v>
      </c>
      <c r="I788" s="32"/>
      <c r="J788" s="42"/>
      <c r="K788" s="33" t="n">
        <v>43200</v>
      </c>
      <c r="L788" s="31" t="s">
        <v>3960</v>
      </c>
      <c r="M788" s="52"/>
      <c r="N788" s="100"/>
      <c r="O788" s="100"/>
      <c r="P788" s="100"/>
      <c r="Q788" s="100"/>
      <c r="R788" s="100"/>
      <c r="S788" s="100"/>
      <c r="T788" s="100"/>
      <c r="U788" s="100"/>
      <c r="V788" s="100"/>
      <c r="W788" s="100"/>
      <c r="X788" s="100"/>
      <c r="Y788" s="100"/>
      <c r="Z788" s="100"/>
      <c r="AA788" s="100"/>
      <c r="AB788" s="100"/>
      <c r="AC788" s="100"/>
      <c r="AD788" s="100"/>
      <c r="AE788" s="100"/>
      <c r="AF788" s="100"/>
      <c r="AG788" s="100"/>
      <c r="AH788" s="100"/>
      <c r="AI788" s="100"/>
      <c r="AJ788" s="100"/>
      <c r="AK788" s="100"/>
      <c r="AL788" s="100"/>
      <c r="AM788" s="100"/>
      <c r="AN788" s="100"/>
      <c r="AO788" s="100"/>
      <c r="AP788" s="100"/>
      <c r="AQ788" s="100"/>
      <c r="AR788" s="100"/>
      <c r="AS788" s="100"/>
      <c r="AT788" s="100"/>
      <c r="AU788" s="100"/>
      <c r="AV788" s="100"/>
      <c r="AW788" s="100"/>
      <c r="AX788" s="100"/>
      <c r="AY788" s="100"/>
      <c r="AZ788" s="100"/>
      <c r="BA788" s="100"/>
      <c r="BB788" s="100"/>
      <c r="BC788" s="100"/>
      <c r="BD788" s="100"/>
      <c r="BE788" s="100"/>
      <c r="BF788" s="100"/>
      <c r="BG788" s="100"/>
      <c r="BH788" s="100"/>
      <c r="BI788" s="100"/>
      <c r="BJ788" s="100"/>
      <c r="BK788" s="100"/>
      <c r="BL788" s="100"/>
      <c r="BM788" s="100"/>
      <c r="BN788" s="100"/>
      <c r="BO788" s="100"/>
      <c r="BP788" s="100"/>
      <c r="BQ788" s="100"/>
      <c r="BR788" s="100"/>
      <c r="BS788" s="100"/>
      <c r="BT788" s="100"/>
      <c r="BU788" s="100"/>
      <c r="BV788" s="100"/>
      <c r="BW788" s="100"/>
      <c r="BX788" s="100"/>
      <c r="BY788" s="100"/>
      <c r="BZ788" s="100"/>
      <c r="CA788" s="100"/>
      <c r="CB788" s="100"/>
      <c r="CC788" s="100"/>
      <c r="CD788" s="100"/>
      <c r="CE788" s="100"/>
      <c r="CF788" s="100"/>
      <c r="CG788" s="100"/>
      <c r="CH788" s="100"/>
      <c r="CI788" s="100"/>
      <c r="CJ788" s="100"/>
      <c r="CK788" s="100"/>
      <c r="CL788" s="100"/>
      <c r="CM788" s="100"/>
      <c r="CN788" s="100"/>
      <c r="CO788" s="100"/>
      <c r="CP788" s="100"/>
      <c r="CQ788" s="100"/>
      <c r="CR788" s="100"/>
      <c r="CS788" s="100"/>
      <c r="CT788" s="100"/>
      <c r="CU788" s="100"/>
      <c r="CV788" s="100"/>
      <c r="CW788" s="100"/>
      <c r="CX788" s="100"/>
    </row>
    <row r="789" s="101" customFormat="true" ht="57" hidden="false" customHeight="true" outlineLevel="0" collapsed="false">
      <c r="A789" s="30"/>
      <c r="B789" s="50" t="n">
        <v>53</v>
      </c>
      <c r="C789" s="59" t="s">
        <v>3896</v>
      </c>
      <c r="D789" s="25" t="s">
        <v>3870</v>
      </c>
      <c r="E789" s="25" t="s">
        <v>3961</v>
      </c>
      <c r="F789" s="25" t="s">
        <v>3962</v>
      </c>
      <c r="G789" s="25" t="s">
        <v>3963</v>
      </c>
      <c r="H789" s="59" t="s">
        <v>26</v>
      </c>
      <c r="I789" s="59"/>
      <c r="J789" s="59"/>
      <c r="K789" s="60" t="n">
        <v>43224</v>
      </c>
      <c r="L789" s="31" t="s">
        <v>3964</v>
      </c>
      <c r="M789" s="59"/>
      <c r="N789" s="100"/>
      <c r="O789" s="100"/>
      <c r="P789" s="100"/>
      <c r="Q789" s="100"/>
      <c r="R789" s="100"/>
      <c r="S789" s="100"/>
      <c r="T789" s="100"/>
      <c r="U789" s="100"/>
      <c r="V789" s="100"/>
      <c r="W789" s="100"/>
      <c r="X789" s="100"/>
      <c r="Y789" s="100"/>
      <c r="Z789" s="100"/>
      <c r="AA789" s="100"/>
      <c r="AB789" s="100"/>
      <c r="AC789" s="100"/>
      <c r="AD789" s="100"/>
      <c r="AE789" s="100"/>
      <c r="AF789" s="100"/>
      <c r="AG789" s="100"/>
      <c r="AH789" s="100"/>
      <c r="AI789" s="100"/>
      <c r="AJ789" s="100"/>
      <c r="AK789" s="100"/>
      <c r="AL789" s="100"/>
      <c r="AM789" s="100"/>
      <c r="AN789" s="100"/>
      <c r="AO789" s="100"/>
      <c r="AP789" s="100"/>
      <c r="AQ789" s="100"/>
      <c r="AR789" s="100"/>
      <c r="AS789" s="100"/>
      <c r="AT789" s="100"/>
      <c r="AU789" s="100"/>
      <c r="AV789" s="100"/>
      <c r="AW789" s="100"/>
      <c r="AX789" s="100"/>
      <c r="AY789" s="100"/>
      <c r="AZ789" s="100"/>
      <c r="BA789" s="100"/>
      <c r="BB789" s="100"/>
      <c r="BC789" s="100"/>
      <c r="BD789" s="100"/>
      <c r="BE789" s="100"/>
      <c r="BF789" s="100"/>
      <c r="BG789" s="100"/>
      <c r="BH789" s="100"/>
      <c r="BI789" s="100"/>
      <c r="BJ789" s="100"/>
      <c r="BK789" s="100"/>
      <c r="BL789" s="100"/>
      <c r="BM789" s="100"/>
      <c r="BN789" s="100"/>
      <c r="BO789" s="100"/>
      <c r="BP789" s="100"/>
      <c r="BQ789" s="100"/>
      <c r="BR789" s="100"/>
      <c r="BS789" s="100"/>
      <c r="BT789" s="100"/>
      <c r="BU789" s="100"/>
      <c r="BV789" s="100"/>
      <c r="BW789" s="100"/>
      <c r="BX789" s="100"/>
      <c r="BY789" s="100"/>
      <c r="BZ789" s="100"/>
      <c r="CA789" s="100"/>
      <c r="CB789" s="100"/>
      <c r="CC789" s="100"/>
      <c r="CD789" s="100"/>
      <c r="CE789" s="100"/>
      <c r="CF789" s="100"/>
      <c r="CG789" s="100"/>
      <c r="CH789" s="100"/>
      <c r="CI789" s="100"/>
      <c r="CJ789" s="100"/>
      <c r="CK789" s="100"/>
      <c r="CL789" s="100"/>
      <c r="CM789" s="100"/>
      <c r="CN789" s="100"/>
      <c r="CO789" s="100"/>
      <c r="CP789" s="100"/>
      <c r="CQ789" s="100"/>
      <c r="CR789" s="100"/>
      <c r="CS789" s="100"/>
      <c r="CT789" s="100"/>
      <c r="CU789" s="100"/>
      <c r="CV789" s="100"/>
      <c r="CW789" s="100"/>
      <c r="CX789" s="100"/>
    </row>
    <row r="790" s="101" customFormat="true" ht="60.75" hidden="false" customHeight="true" outlineLevel="0" collapsed="false">
      <c r="A790" s="30"/>
      <c r="B790" s="50" t="n">
        <v>54</v>
      </c>
      <c r="C790" s="31" t="s">
        <v>3804</v>
      </c>
      <c r="D790" s="31" t="s">
        <v>3965</v>
      </c>
      <c r="E790" s="31" t="s">
        <v>3966</v>
      </c>
      <c r="F790" s="31" t="s">
        <v>3967</v>
      </c>
      <c r="G790" s="55" t="s">
        <v>3968</v>
      </c>
      <c r="H790" s="31" t="s">
        <v>26</v>
      </c>
      <c r="I790" s="32"/>
      <c r="J790" s="42"/>
      <c r="K790" s="33" t="n">
        <v>43227</v>
      </c>
      <c r="L790" s="31" t="s">
        <v>3969</v>
      </c>
      <c r="M790" s="52"/>
      <c r="N790" s="100"/>
      <c r="O790" s="100"/>
      <c r="P790" s="100"/>
      <c r="Q790" s="100"/>
      <c r="R790" s="100"/>
      <c r="S790" s="100"/>
      <c r="T790" s="100"/>
      <c r="U790" s="100"/>
      <c r="V790" s="100"/>
      <c r="W790" s="100"/>
      <c r="X790" s="100"/>
      <c r="Y790" s="100"/>
      <c r="Z790" s="100"/>
      <c r="AA790" s="100"/>
      <c r="AB790" s="100"/>
      <c r="AC790" s="100"/>
      <c r="AD790" s="100"/>
      <c r="AE790" s="100"/>
      <c r="AF790" s="100"/>
      <c r="AG790" s="100"/>
      <c r="AH790" s="100"/>
      <c r="AI790" s="100"/>
      <c r="AJ790" s="100"/>
      <c r="AK790" s="100"/>
      <c r="AL790" s="100"/>
      <c r="AM790" s="100"/>
      <c r="AN790" s="100"/>
      <c r="AO790" s="100"/>
      <c r="AP790" s="100"/>
      <c r="AQ790" s="100"/>
      <c r="AR790" s="100"/>
      <c r="AS790" s="100"/>
      <c r="AT790" s="100"/>
      <c r="AU790" s="100"/>
      <c r="AV790" s="100"/>
      <c r="AW790" s="100"/>
      <c r="AX790" s="100"/>
      <c r="AY790" s="100"/>
      <c r="AZ790" s="100"/>
      <c r="BA790" s="100"/>
      <c r="BB790" s="100"/>
      <c r="BC790" s="100"/>
      <c r="BD790" s="100"/>
      <c r="BE790" s="100"/>
      <c r="BF790" s="100"/>
      <c r="BG790" s="100"/>
      <c r="BH790" s="100"/>
      <c r="BI790" s="100"/>
      <c r="BJ790" s="100"/>
      <c r="BK790" s="100"/>
      <c r="BL790" s="100"/>
      <c r="BM790" s="100"/>
      <c r="BN790" s="100"/>
      <c r="BO790" s="100"/>
      <c r="BP790" s="100"/>
      <c r="BQ790" s="100"/>
      <c r="BR790" s="100"/>
      <c r="BS790" s="100"/>
      <c r="BT790" s="100"/>
      <c r="BU790" s="100"/>
      <c r="BV790" s="100"/>
      <c r="BW790" s="100"/>
      <c r="BX790" s="100"/>
      <c r="BY790" s="100"/>
      <c r="BZ790" s="100"/>
      <c r="CA790" s="100"/>
      <c r="CB790" s="100"/>
      <c r="CC790" s="100"/>
      <c r="CD790" s="100"/>
      <c r="CE790" s="100"/>
      <c r="CF790" s="100"/>
      <c r="CG790" s="100"/>
      <c r="CH790" s="100"/>
      <c r="CI790" s="100"/>
      <c r="CJ790" s="100"/>
      <c r="CK790" s="100"/>
      <c r="CL790" s="100"/>
      <c r="CM790" s="100"/>
      <c r="CN790" s="100"/>
      <c r="CO790" s="100"/>
      <c r="CP790" s="100"/>
      <c r="CQ790" s="100"/>
      <c r="CR790" s="100"/>
      <c r="CS790" s="100"/>
      <c r="CT790" s="100"/>
      <c r="CU790" s="100"/>
      <c r="CV790" s="100"/>
      <c r="CW790" s="100"/>
      <c r="CX790" s="100"/>
    </row>
    <row r="791" s="101" customFormat="true" ht="127.5" hidden="false" customHeight="true" outlineLevel="0" collapsed="false">
      <c r="A791" s="30"/>
      <c r="B791" s="50" t="n">
        <v>55</v>
      </c>
      <c r="C791" s="31" t="s">
        <v>3804</v>
      </c>
      <c r="D791" s="31" t="s">
        <v>3965</v>
      </c>
      <c r="E791" s="31" t="s">
        <v>3966</v>
      </c>
      <c r="F791" s="31" t="s">
        <v>3970</v>
      </c>
      <c r="G791" s="55" t="s">
        <v>3971</v>
      </c>
      <c r="H791" s="31" t="s">
        <v>26</v>
      </c>
      <c r="I791" s="32"/>
      <c r="J791" s="42"/>
      <c r="K791" s="33" t="n">
        <v>43227</v>
      </c>
      <c r="L791" s="31" t="s">
        <v>3972</v>
      </c>
      <c r="M791" s="52"/>
      <c r="N791" s="100"/>
      <c r="O791" s="100"/>
      <c r="P791" s="100"/>
      <c r="Q791" s="100"/>
      <c r="R791" s="100"/>
      <c r="S791" s="100"/>
      <c r="T791" s="100"/>
      <c r="U791" s="100"/>
      <c r="V791" s="100"/>
      <c r="W791" s="100"/>
      <c r="X791" s="100"/>
      <c r="Y791" s="100"/>
      <c r="Z791" s="100"/>
      <c r="AA791" s="100"/>
      <c r="AB791" s="100"/>
      <c r="AC791" s="100"/>
      <c r="AD791" s="100"/>
      <c r="AE791" s="100"/>
      <c r="AF791" s="100"/>
      <c r="AG791" s="100"/>
      <c r="AH791" s="100"/>
      <c r="AI791" s="100"/>
      <c r="AJ791" s="100"/>
      <c r="AK791" s="100"/>
      <c r="AL791" s="100"/>
      <c r="AM791" s="100"/>
      <c r="AN791" s="100"/>
      <c r="AO791" s="100"/>
      <c r="AP791" s="100"/>
      <c r="AQ791" s="100"/>
      <c r="AR791" s="100"/>
      <c r="AS791" s="100"/>
      <c r="AT791" s="100"/>
      <c r="AU791" s="100"/>
      <c r="AV791" s="100"/>
      <c r="AW791" s="100"/>
      <c r="AX791" s="100"/>
      <c r="AY791" s="100"/>
      <c r="AZ791" s="100"/>
      <c r="BA791" s="100"/>
      <c r="BB791" s="100"/>
      <c r="BC791" s="100"/>
      <c r="BD791" s="100"/>
      <c r="BE791" s="100"/>
      <c r="BF791" s="100"/>
      <c r="BG791" s="100"/>
      <c r="BH791" s="100"/>
      <c r="BI791" s="100"/>
      <c r="BJ791" s="100"/>
      <c r="BK791" s="100"/>
      <c r="BL791" s="100"/>
      <c r="BM791" s="100"/>
      <c r="BN791" s="100"/>
      <c r="BO791" s="100"/>
      <c r="BP791" s="100"/>
      <c r="BQ791" s="100"/>
      <c r="BR791" s="100"/>
      <c r="BS791" s="100"/>
      <c r="BT791" s="100"/>
      <c r="BU791" s="100"/>
      <c r="BV791" s="100"/>
      <c r="BW791" s="100"/>
      <c r="BX791" s="100"/>
      <c r="BY791" s="100"/>
      <c r="BZ791" s="100"/>
      <c r="CA791" s="100"/>
      <c r="CB791" s="100"/>
      <c r="CC791" s="100"/>
      <c r="CD791" s="100"/>
      <c r="CE791" s="100"/>
      <c r="CF791" s="100"/>
      <c r="CG791" s="100"/>
      <c r="CH791" s="100"/>
      <c r="CI791" s="100"/>
      <c r="CJ791" s="100"/>
      <c r="CK791" s="100"/>
      <c r="CL791" s="100"/>
      <c r="CM791" s="100"/>
      <c r="CN791" s="100"/>
      <c r="CO791" s="100"/>
      <c r="CP791" s="100"/>
      <c r="CQ791" s="100"/>
      <c r="CR791" s="100"/>
      <c r="CS791" s="100"/>
      <c r="CT791" s="100"/>
      <c r="CU791" s="100"/>
      <c r="CV791" s="100"/>
      <c r="CW791" s="100"/>
      <c r="CX791" s="100"/>
    </row>
    <row r="792" s="101" customFormat="true" ht="60" hidden="false" customHeight="true" outlineLevel="0" collapsed="false">
      <c r="A792" s="30"/>
      <c r="B792" s="50" t="n">
        <v>56</v>
      </c>
      <c r="C792" s="31" t="s">
        <v>3973</v>
      </c>
      <c r="D792" s="31" t="s">
        <v>3897</v>
      </c>
      <c r="E792" s="31" t="s">
        <v>3928</v>
      </c>
      <c r="F792" s="31" t="s">
        <v>3974</v>
      </c>
      <c r="G792" s="55" t="s">
        <v>3975</v>
      </c>
      <c r="H792" s="31" t="s">
        <v>26</v>
      </c>
      <c r="I792" s="32"/>
      <c r="J792" s="42"/>
      <c r="K792" s="33" t="n">
        <v>43251</v>
      </c>
      <c r="L792" s="31" t="s">
        <v>3976</v>
      </c>
      <c r="M792" s="52"/>
      <c r="N792" s="100"/>
      <c r="O792" s="100"/>
      <c r="P792" s="100"/>
      <c r="Q792" s="100"/>
      <c r="R792" s="100"/>
      <c r="S792" s="100"/>
      <c r="T792" s="100"/>
      <c r="U792" s="100"/>
      <c r="V792" s="100"/>
      <c r="W792" s="100"/>
      <c r="X792" s="100"/>
      <c r="Y792" s="100"/>
      <c r="Z792" s="100"/>
      <c r="AA792" s="100"/>
      <c r="AB792" s="100"/>
      <c r="AC792" s="100"/>
      <c r="AD792" s="100"/>
      <c r="AE792" s="100"/>
      <c r="AF792" s="100"/>
      <c r="AG792" s="100"/>
      <c r="AH792" s="100"/>
      <c r="AI792" s="100"/>
      <c r="AJ792" s="100"/>
      <c r="AK792" s="100"/>
      <c r="AL792" s="100"/>
      <c r="AM792" s="100"/>
      <c r="AN792" s="100"/>
      <c r="AO792" s="100"/>
      <c r="AP792" s="100"/>
      <c r="AQ792" s="100"/>
      <c r="AR792" s="100"/>
      <c r="AS792" s="100"/>
      <c r="AT792" s="100"/>
      <c r="AU792" s="100"/>
      <c r="AV792" s="100"/>
      <c r="AW792" s="100"/>
      <c r="AX792" s="100"/>
      <c r="AY792" s="100"/>
      <c r="AZ792" s="100"/>
      <c r="BA792" s="100"/>
      <c r="BB792" s="100"/>
      <c r="BC792" s="100"/>
      <c r="BD792" s="100"/>
      <c r="BE792" s="100"/>
      <c r="BF792" s="100"/>
      <c r="BG792" s="100"/>
      <c r="BH792" s="100"/>
      <c r="BI792" s="100"/>
      <c r="BJ792" s="100"/>
      <c r="BK792" s="100"/>
      <c r="BL792" s="100"/>
      <c r="BM792" s="100"/>
      <c r="BN792" s="100"/>
      <c r="BO792" s="100"/>
      <c r="BP792" s="100"/>
      <c r="BQ792" s="100"/>
      <c r="BR792" s="100"/>
      <c r="BS792" s="100"/>
      <c r="BT792" s="100"/>
      <c r="BU792" s="100"/>
      <c r="BV792" s="100"/>
      <c r="BW792" s="100"/>
      <c r="BX792" s="100"/>
      <c r="BY792" s="100"/>
      <c r="BZ792" s="100"/>
      <c r="CA792" s="100"/>
      <c r="CB792" s="100"/>
      <c r="CC792" s="100"/>
      <c r="CD792" s="100"/>
      <c r="CE792" s="100"/>
      <c r="CF792" s="100"/>
      <c r="CG792" s="100"/>
      <c r="CH792" s="100"/>
      <c r="CI792" s="100"/>
      <c r="CJ792" s="100"/>
      <c r="CK792" s="100"/>
      <c r="CL792" s="100"/>
      <c r="CM792" s="100"/>
      <c r="CN792" s="100"/>
      <c r="CO792" s="100"/>
      <c r="CP792" s="100"/>
      <c r="CQ792" s="100"/>
      <c r="CR792" s="100"/>
      <c r="CS792" s="100"/>
      <c r="CT792" s="100"/>
      <c r="CU792" s="100"/>
      <c r="CV792" s="100"/>
      <c r="CW792" s="100"/>
      <c r="CX792" s="100"/>
    </row>
    <row r="793" s="101" customFormat="true" ht="55.5" hidden="false" customHeight="true" outlineLevel="0" collapsed="false">
      <c r="A793" s="30"/>
      <c r="B793" s="50" t="n">
        <v>57</v>
      </c>
      <c r="C793" s="31" t="s">
        <v>3878</v>
      </c>
      <c r="D793" s="31" t="s">
        <v>3879</v>
      </c>
      <c r="E793" s="31" t="s">
        <v>3977</v>
      </c>
      <c r="F793" s="31" t="s">
        <v>3978</v>
      </c>
      <c r="G793" s="55" t="s">
        <v>3979</v>
      </c>
      <c r="H793" s="31" t="s">
        <v>26</v>
      </c>
      <c r="I793" s="32"/>
      <c r="J793" s="42"/>
      <c r="K793" s="33" t="n">
        <v>43284</v>
      </c>
      <c r="L793" s="31" t="s">
        <v>3980</v>
      </c>
      <c r="M793" s="52"/>
      <c r="N793" s="100"/>
      <c r="O793" s="100"/>
      <c r="P793" s="100"/>
      <c r="Q793" s="100"/>
      <c r="R793" s="100"/>
      <c r="S793" s="100"/>
      <c r="T793" s="100"/>
      <c r="U793" s="100"/>
      <c r="V793" s="100"/>
      <c r="W793" s="100"/>
      <c r="X793" s="100"/>
      <c r="Y793" s="100"/>
      <c r="Z793" s="100"/>
      <c r="AA793" s="100"/>
      <c r="AB793" s="100"/>
      <c r="AC793" s="100"/>
      <c r="AD793" s="100"/>
      <c r="AE793" s="100"/>
      <c r="AF793" s="100"/>
      <c r="AG793" s="100"/>
      <c r="AH793" s="100"/>
      <c r="AI793" s="100"/>
      <c r="AJ793" s="100"/>
      <c r="AK793" s="100"/>
      <c r="AL793" s="100"/>
      <c r="AM793" s="100"/>
      <c r="AN793" s="100"/>
      <c r="AO793" s="100"/>
      <c r="AP793" s="100"/>
      <c r="AQ793" s="100"/>
      <c r="AR793" s="100"/>
      <c r="AS793" s="100"/>
      <c r="AT793" s="100"/>
      <c r="AU793" s="100"/>
      <c r="AV793" s="100"/>
      <c r="AW793" s="100"/>
      <c r="AX793" s="100"/>
      <c r="AY793" s="100"/>
      <c r="AZ793" s="100"/>
      <c r="BA793" s="100"/>
      <c r="BB793" s="100"/>
      <c r="BC793" s="100"/>
      <c r="BD793" s="100"/>
      <c r="BE793" s="100"/>
      <c r="BF793" s="100"/>
      <c r="BG793" s="100"/>
      <c r="BH793" s="100"/>
      <c r="BI793" s="100"/>
      <c r="BJ793" s="100"/>
      <c r="BK793" s="100"/>
      <c r="BL793" s="100"/>
      <c r="BM793" s="100"/>
      <c r="BN793" s="100"/>
      <c r="BO793" s="100"/>
      <c r="BP793" s="100"/>
      <c r="BQ793" s="100"/>
      <c r="BR793" s="100"/>
      <c r="BS793" s="100"/>
      <c r="BT793" s="100"/>
      <c r="BU793" s="100"/>
      <c r="BV793" s="100"/>
      <c r="BW793" s="100"/>
      <c r="BX793" s="100"/>
      <c r="BY793" s="100"/>
      <c r="BZ793" s="100"/>
      <c r="CA793" s="100"/>
      <c r="CB793" s="100"/>
      <c r="CC793" s="100"/>
      <c r="CD793" s="100"/>
      <c r="CE793" s="100"/>
      <c r="CF793" s="100"/>
      <c r="CG793" s="100"/>
      <c r="CH793" s="100"/>
      <c r="CI793" s="100"/>
      <c r="CJ793" s="100"/>
      <c r="CK793" s="100"/>
      <c r="CL793" s="100"/>
      <c r="CM793" s="100"/>
      <c r="CN793" s="100"/>
      <c r="CO793" s="100"/>
      <c r="CP793" s="100"/>
      <c r="CQ793" s="100"/>
      <c r="CR793" s="100"/>
      <c r="CS793" s="100"/>
      <c r="CT793" s="100"/>
      <c r="CU793" s="100"/>
      <c r="CV793" s="100"/>
      <c r="CW793" s="100"/>
      <c r="CX793" s="100"/>
    </row>
    <row r="794" s="101" customFormat="true" ht="202.5" hidden="false" customHeight="true" outlineLevel="0" collapsed="false">
      <c r="A794" s="30"/>
      <c r="B794" s="50" t="n">
        <v>58</v>
      </c>
      <c r="C794" s="31" t="s">
        <v>3981</v>
      </c>
      <c r="D794" s="31" t="s">
        <v>3982</v>
      </c>
      <c r="E794" s="31" t="s">
        <v>3983</v>
      </c>
      <c r="F794" s="31" t="s">
        <v>3984</v>
      </c>
      <c r="G794" s="55" t="s">
        <v>3985</v>
      </c>
      <c r="H794" s="31" t="s">
        <v>26</v>
      </c>
      <c r="I794" s="32"/>
      <c r="J794" s="42"/>
      <c r="K794" s="33" t="n">
        <v>43304</v>
      </c>
      <c r="L794" s="31" t="s">
        <v>3986</v>
      </c>
      <c r="M794" s="52"/>
      <c r="N794" s="100"/>
      <c r="O794" s="100"/>
      <c r="P794" s="100"/>
      <c r="Q794" s="100"/>
      <c r="R794" s="100"/>
      <c r="S794" s="100"/>
      <c r="T794" s="100"/>
      <c r="U794" s="100"/>
      <c r="V794" s="100"/>
      <c r="W794" s="100"/>
      <c r="X794" s="100"/>
      <c r="Y794" s="100"/>
      <c r="Z794" s="100"/>
      <c r="AA794" s="100"/>
      <c r="AB794" s="100"/>
      <c r="AC794" s="100"/>
      <c r="AD794" s="100"/>
      <c r="AE794" s="100"/>
      <c r="AF794" s="100"/>
      <c r="AG794" s="100"/>
      <c r="AH794" s="100"/>
      <c r="AI794" s="100"/>
      <c r="AJ794" s="100"/>
      <c r="AK794" s="100"/>
      <c r="AL794" s="100"/>
      <c r="AM794" s="100"/>
      <c r="AN794" s="100"/>
      <c r="AO794" s="100"/>
      <c r="AP794" s="100"/>
      <c r="AQ794" s="100"/>
      <c r="AR794" s="100"/>
      <c r="AS794" s="100"/>
      <c r="AT794" s="100"/>
      <c r="AU794" s="100"/>
      <c r="AV794" s="100"/>
      <c r="AW794" s="100"/>
      <c r="AX794" s="100"/>
      <c r="AY794" s="100"/>
      <c r="AZ794" s="100"/>
      <c r="BA794" s="100"/>
      <c r="BB794" s="100"/>
      <c r="BC794" s="100"/>
      <c r="BD794" s="100"/>
      <c r="BE794" s="100"/>
      <c r="BF794" s="100"/>
      <c r="BG794" s="100"/>
      <c r="BH794" s="100"/>
      <c r="BI794" s="100"/>
      <c r="BJ794" s="100"/>
      <c r="BK794" s="100"/>
      <c r="BL794" s="100"/>
      <c r="BM794" s="100"/>
      <c r="BN794" s="100"/>
      <c r="BO794" s="100"/>
      <c r="BP794" s="100"/>
      <c r="BQ794" s="100"/>
      <c r="BR794" s="100"/>
      <c r="BS794" s="100"/>
      <c r="BT794" s="100"/>
      <c r="BU794" s="100"/>
      <c r="BV794" s="100"/>
      <c r="BW794" s="100"/>
      <c r="BX794" s="100"/>
      <c r="BY794" s="100"/>
      <c r="BZ794" s="100"/>
      <c r="CA794" s="100"/>
      <c r="CB794" s="100"/>
      <c r="CC794" s="100"/>
      <c r="CD794" s="100"/>
      <c r="CE794" s="100"/>
      <c r="CF794" s="100"/>
      <c r="CG794" s="100"/>
      <c r="CH794" s="100"/>
      <c r="CI794" s="100"/>
      <c r="CJ794" s="100"/>
      <c r="CK794" s="100"/>
      <c r="CL794" s="100"/>
      <c r="CM794" s="100"/>
      <c r="CN794" s="100"/>
      <c r="CO794" s="100"/>
      <c r="CP794" s="100"/>
      <c r="CQ794" s="100"/>
      <c r="CR794" s="100"/>
      <c r="CS794" s="100"/>
      <c r="CT794" s="100"/>
      <c r="CU794" s="100"/>
      <c r="CV794" s="100"/>
      <c r="CW794" s="100"/>
      <c r="CX794" s="100"/>
    </row>
    <row r="795" s="101" customFormat="true" ht="215.25" hidden="false" customHeight="true" outlineLevel="0" collapsed="false">
      <c r="A795" s="30"/>
      <c r="B795" s="50" t="n">
        <v>59</v>
      </c>
      <c r="C795" s="31" t="s">
        <v>3987</v>
      </c>
      <c r="D795" s="31" t="s">
        <v>3988</v>
      </c>
      <c r="E795" s="31" t="s">
        <v>3989</v>
      </c>
      <c r="F795" s="31" t="s">
        <v>3990</v>
      </c>
      <c r="G795" s="55" t="s">
        <v>3991</v>
      </c>
      <c r="H795" s="31" t="s">
        <v>26</v>
      </c>
      <c r="I795" s="32"/>
      <c r="J795" s="42"/>
      <c r="K795" s="33" t="n">
        <v>43312</v>
      </c>
      <c r="L795" s="31" t="s">
        <v>3992</v>
      </c>
      <c r="M795" s="52"/>
      <c r="N795" s="100"/>
      <c r="O795" s="100"/>
      <c r="P795" s="100"/>
      <c r="Q795" s="100"/>
      <c r="R795" s="100"/>
      <c r="S795" s="100"/>
      <c r="T795" s="100"/>
      <c r="U795" s="100"/>
      <c r="V795" s="100"/>
      <c r="W795" s="100"/>
      <c r="X795" s="100"/>
      <c r="Y795" s="100"/>
      <c r="Z795" s="100"/>
      <c r="AA795" s="100"/>
      <c r="AB795" s="100"/>
      <c r="AC795" s="100"/>
      <c r="AD795" s="100"/>
      <c r="AE795" s="100"/>
      <c r="AF795" s="100"/>
      <c r="AG795" s="100"/>
      <c r="AH795" s="100"/>
      <c r="AI795" s="100"/>
      <c r="AJ795" s="100"/>
      <c r="AK795" s="100"/>
      <c r="AL795" s="100"/>
      <c r="AM795" s="100"/>
      <c r="AN795" s="100"/>
      <c r="AO795" s="100"/>
      <c r="AP795" s="100"/>
      <c r="AQ795" s="100"/>
      <c r="AR795" s="100"/>
      <c r="AS795" s="100"/>
      <c r="AT795" s="100"/>
      <c r="AU795" s="100"/>
      <c r="AV795" s="100"/>
      <c r="AW795" s="100"/>
      <c r="AX795" s="100"/>
      <c r="AY795" s="100"/>
      <c r="AZ795" s="100"/>
      <c r="BA795" s="100"/>
      <c r="BB795" s="100"/>
      <c r="BC795" s="100"/>
      <c r="BD795" s="100"/>
      <c r="BE795" s="100"/>
      <c r="BF795" s="100"/>
      <c r="BG795" s="100"/>
      <c r="BH795" s="100"/>
      <c r="BI795" s="100"/>
      <c r="BJ795" s="100"/>
      <c r="BK795" s="100"/>
      <c r="BL795" s="100"/>
      <c r="BM795" s="100"/>
      <c r="BN795" s="100"/>
      <c r="BO795" s="100"/>
      <c r="BP795" s="100"/>
      <c r="BQ795" s="100"/>
      <c r="BR795" s="100"/>
      <c r="BS795" s="100"/>
      <c r="BT795" s="100"/>
      <c r="BU795" s="100"/>
      <c r="BV795" s="100"/>
      <c r="BW795" s="100"/>
      <c r="BX795" s="100"/>
      <c r="BY795" s="100"/>
      <c r="BZ795" s="100"/>
      <c r="CA795" s="100"/>
      <c r="CB795" s="100"/>
      <c r="CC795" s="100"/>
      <c r="CD795" s="100"/>
      <c r="CE795" s="100"/>
      <c r="CF795" s="100"/>
      <c r="CG795" s="100"/>
      <c r="CH795" s="100"/>
      <c r="CI795" s="100"/>
      <c r="CJ795" s="100"/>
      <c r="CK795" s="100"/>
      <c r="CL795" s="100"/>
      <c r="CM795" s="100"/>
      <c r="CN795" s="100"/>
      <c r="CO795" s="100"/>
      <c r="CP795" s="100"/>
      <c r="CQ795" s="100"/>
      <c r="CR795" s="100"/>
      <c r="CS795" s="100"/>
      <c r="CT795" s="100"/>
      <c r="CU795" s="100"/>
      <c r="CV795" s="100"/>
      <c r="CW795" s="100"/>
      <c r="CX795" s="100"/>
    </row>
    <row r="796" s="101" customFormat="true" ht="175.5" hidden="false" customHeight="true" outlineLevel="0" collapsed="false">
      <c r="A796" s="30"/>
      <c r="B796" s="50" t="n">
        <v>60</v>
      </c>
      <c r="C796" s="31" t="s">
        <v>3993</v>
      </c>
      <c r="D796" s="31" t="s">
        <v>3994</v>
      </c>
      <c r="E796" s="31" t="s">
        <v>3995</v>
      </c>
      <c r="F796" s="31" t="s">
        <v>3996</v>
      </c>
      <c r="G796" s="55" t="s">
        <v>3997</v>
      </c>
      <c r="H796" s="31" t="s">
        <v>26</v>
      </c>
      <c r="I796" s="32"/>
      <c r="J796" s="42"/>
      <c r="K796" s="33" t="n">
        <v>43343</v>
      </c>
      <c r="L796" s="31" t="s">
        <v>3998</v>
      </c>
      <c r="M796" s="52"/>
      <c r="N796" s="100"/>
      <c r="O796" s="100"/>
      <c r="P796" s="100"/>
      <c r="Q796" s="100"/>
      <c r="R796" s="100"/>
      <c r="S796" s="100"/>
      <c r="T796" s="100"/>
      <c r="U796" s="100"/>
      <c r="V796" s="100"/>
      <c r="W796" s="100"/>
      <c r="X796" s="100"/>
      <c r="Y796" s="100"/>
      <c r="Z796" s="100"/>
      <c r="AA796" s="100"/>
      <c r="AB796" s="100"/>
      <c r="AC796" s="100"/>
      <c r="AD796" s="100"/>
      <c r="AE796" s="100"/>
      <c r="AF796" s="100"/>
      <c r="AG796" s="100"/>
      <c r="AH796" s="100"/>
      <c r="AI796" s="100"/>
      <c r="AJ796" s="100"/>
      <c r="AK796" s="100"/>
      <c r="AL796" s="100"/>
      <c r="AM796" s="100"/>
      <c r="AN796" s="100"/>
      <c r="AO796" s="100"/>
      <c r="AP796" s="100"/>
      <c r="AQ796" s="100"/>
      <c r="AR796" s="100"/>
      <c r="AS796" s="100"/>
      <c r="AT796" s="100"/>
      <c r="AU796" s="100"/>
      <c r="AV796" s="100"/>
      <c r="AW796" s="100"/>
      <c r="AX796" s="100"/>
      <c r="AY796" s="100"/>
      <c r="AZ796" s="100"/>
      <c r="BA796" s="100"/>
      <c r="BB796" s="100"/>
      <c r="BC796" s="100"/>
      <c r="BD796" s="100"/>
      <c r="BE796" s="100"/>
      <c r="BF796" s="100"/>
      <c r="BG796" s="100"/>
      <c r="BH796" s="100"/>
      <c r="BI796" s="100"/>
      <c r="BJ796" s="100"/>
      <c r="BK796" s="100"/>
      <c r="BL796" s="100"/>
      <c r="BM796" s="100"/>
      <c r="BN796" s="100"/>
      <c r="BO796" s="100"/>
      <c r="BP796" s="100"/>
      <c r="BQ796" s="100"/>
      <c r="BR796" s="100"/>
      <c r="BS796" s="100"/>
      <c r="BT796" s="100"/>
      <c r="BU796" s="100"/>
      <c r="BV796" s="100"/>
      <c r="BW796" s="100"/>
      <c r="BX796" s="100"/>
      <c r="BY796" s="100"/>
      <c r="BZ796" s="100"/>
      <c r="CA796" s="100"/>
      <c r="CB796" s="100"/>
      <c r="CC796" s="100"/>
      <c r="CD796" s="100"/>
      <c r="CE796" s="100"/>
      <c r="CF796" s="100"/>
      <c r="CG796" s="100"/>
      <c r="CH796" s="100"/>
      <c r="CI796" s="100"/>
      <c r="CJ796" s="100"/>
      <c r="CK796" s="100"/>
      <c r="CL796" s="100"/>
      <c r="CM796" s="100"/>
      <c r="CN796" s="100"/>
      <c r="CO796" s="100"/>
      <c r="CP796" s="100"/>
      <c r="CQ796" s="100"/>
      <c r="CR796" s="100"/>
      <c r="CS796" s="100"/>
      <c r="CT796" s="100"/>
      <c r="CU796" s="100"/>
      <c r="CV796" s="100"/>
      <c r="CW796" s="100"/>
      <c r="CX796" s="100"/>
    </row>
    <row r="797" s="101" customFormat="true" ht="118.5" hidden="false" customHeight="true" outlineLevel="0" collapsed="false">
      <c r="A797" s="30"/>
      <c r="B797" s="50" t="n">
        <v>61</v>
      </c>
      <c r="C797" s="31" t="s">
        <v>3999</v>
      </c>
      <c r="D797" s="31" t="s">
        <v>4000</v>
      </c>
      <c r="E797" s="31" t="s">
        <v>4001</v>
      </c>
      <c r="F797" s="31" t="s">
        <v>4002</v>
      </c>
      <c r="G797" s="55" t="s">
        <v>4003</v>
      </c>
      <c r="H797" s="31" t="s">
        <v>26</v>
      </c>
      <c r="I797" s="32"/>
      <c r="J797" s="42"/>
      <c r="K797" s="33" t="n">
        <v>43332</v>
      </c>
      <c r="L797" s="31" t="s">
        <v>4004</v>
      </c>
      <c r="M797" s="52"/>
      <c r="N797" s="100"/>
      <c r="O797" s="100"/>
      <c r="P797" s="100"/>
      <c r="Q797" s="100"/>
      <c r="R797" s="100"/>
      <c r="S797" s="100"/>
      <c r="T797" s="100"/>
      <c r="U797" s="100"/>
      <c r="V797" s="100"/>
      <c r="W797" s="100"/>
      <c r="X797" s="100"/>
      <c r="Y797" s="100"/>
      <c r="Z797" s="100"/>
      <c r="AA797" s="100"/>
      <c r="AB797" s="100"/>
      <c r="AC797" s="100"/>
      <c r="AD797" s="100"/>
      <c r="AE797" s="100"/>
      <c r="AF797" s="100"/>
      <c r="AG797" s="100"/>
      <c r="AH797" s="100"/>
      <c r="AI797" s="100"/>
      <c r="AJ797" s="100"/>
      <c r="AK797" s="100"/>
      <c r="AL797" s="100"/>
      <c r="AM797" s="100"/>
      <c r="AN797" s="100"/>
      <c r="AO797" s="100"/>
      <c r="AP797" s="100"/>
      <c r="AQ797" s="100"/>
      <c r="AR797" s="100"/>
      <c r="AS797" s="100"/>
      <c r="AT797" s="100"/>
      <c r="AU797" s="100"/>
      <c r="AV797" s="100"/>
      <c r="AW797" s="100"/>
      <c r="AX797" s="100"/>
      <c r="AY797" s="100"/>
      <c r="AZ797" s="100"/>
      <c r="BA797" s="100"/>
      <c r="BB797" s="100"/>
      <c r="BC797" s="100"/>
      <c r="BD797" s="100"/>
      <c r="BE797" s="100"/>
      <c r="BF797" s="100"/>
      <c r="BG797" s="100"/>
      <c r="BH797" s="100"/>
      <c r="BI797" s="100"/>
      <c r="BJ797" s="100"/>
      <c r="BK797" s="100"/>
      <c r="BL797" s="100"/>
      <c r="BM797" s="100"/>
      <c r="BN797" s="100"/>
      <c r="BO797" s="100"/>
      <c r="BP797" s="100"/>
      <c r="BQ797" s="100"/>
      <c r="BR797" s="100"/>
      <c r="BS797" s="100"/>
      <c r="BT797" s="100"/>
      <c r="BU797" s="100"/>
      <c r="BV797" s="100"/>
      <c r="BW797" s="100"/>
      <c r="BX797" s="100"/>
      <c r="BY797" s="100"/>
      <c r="BZ797" s="100"/>
      <c r="CA797" s="100"/>
      <c r="CB797" s="100"/>
      <c r="CC797" s="100"/>
      <c r="CD797" s="100"/>
      <c r="CE797" s="100"/>
      <c r="CF797" s="100"/>
      <c r="CG797" s="100"/>
      <c r="CH797" s="100"/>
      <c r="CI797" s="100"/>
      <c r="CJ797" s="100"/>
      <c r="CK797" s="100"/>
      <c r="CL797" s="100"/>
      <c r="CM797" s="100"/>
      <c r="CN797" s="100"/>
      <c r="CO797" s="100"/>
      <c r="CP797" s="100"/>
      <c r="CQ797" s="100"/>
      <c r="CR797" s="100"/>
      <c r="CS797" s="100"/>
      <c r="CT797" s="100"/>
      <c r="CU797" s="100"/>
      <c r="CV797" s="100"/>
      <c r="CW797" s="100"/>
      <c r="CX797" s="100"/>
    </row>
    <row r="798" s="101" customFormat="true" ht="141" hidden="false" customHeight="true" outlineLevel="0" collapsed="false">
      <c r="A798" s="30"/>
      <c r="B798" s="50" t="n">
        <v>62</v>
      </c>
      <c r="C798" s="31" t="s">
        <v>4005</v>
      </c>
      <c r="D798" s="31" t="s">
        <v>4006</v>
      </c>
      <c r="E798" s="31" t="s">
        <v>4007</v>
      </c>
      <c r="F798" s="31" t="s">
        <v>4008</v>
      </c>
      <c r="G798" s="55" t="s">
        <v>4009</v>
      </c>
      <c r="H798" s="31" t="s">
        <v>26</v>
      </c>
      <c r="I798" s="32"/>
      <c r="J798" s="42"/>
      <c r="K798" s="33" t="n">
        <v>43354</v>
      </c>
      <c r="L798" s="31" t="s">
        <v>4010</v>
      </c>
      <c r="M798" s="52"/>
      <c r="N798" s="100"/>
      <c r="O798" s="100"/>
      <c r="P798" s="100"/>
      <c r="Q798" s="100"/>
      <c r="R798" s="100"/>
      <c r="S798" s="100"/>
      <c r="T798" s="100"/>
      <c r="U798" s="100"/>
      <c r="V798" s="100"/>
      <c r="W798" s="100"/>
      <c r="X798" s="100"/>
      <c r="Y798" s="100"/>
      <c r="Z798" s="100"/>
      <c r="AA798" s="100"/>
      <c r="AB798" s="100"/>
      <c r="AC798" s="100"/>
      <c r="AD798" s="100"/>
      <c r="AE798" s="100"/>
      <c r="AF798" s="100"/>
      <c r="AG798" s="100"/>
      <c r="AH798" s="100"/>
      <c r="AI798" s="100"/>
      <c r="AJ798" s="100"/>
      <c r="AK798" s="100"/>
      <c r="AL798" s="100"/>
      <c r="AM798" s="100"/>
      <c r="AN798" s="100"/>
      <c r="AO798" s="100"/>
      <c r="AP798" s="100"/>
      <c r="AQ798" s="100"/>
      <c r="AR798" s="100"/>
      <c r="AS798" s="100"/>
      <c r="AT798" s="100"/>
      <c r="AU798" s="100"/>
      <c r="AV798" s="100"/>
      <c r="AW798" s="100"/>
      <c r="AX798" s="100"/>
      <c r="AY798" s="100"/>
      <c r="AZ798" s="100"/>
      <c r="BA798" s="100"/>
      <c r="BB798" s="100"/>
      <c r="BC798" s="100"/>
      <c r="BD798" s="100"/>
      <c r="BE798" s="100"/>
      <c r="BF798" s="100"/>
      <c r="BG798" s="100"/>
      <c r="BH798" s="100"/>
      <c r="BI798" s="100"/>
      <c r="BJ798" s="100"/>
      <c r="BK798" s="100"/>
      <c r="BL798" s="100"/>
      <c r="BM798" s="100"/>
      <c r="BN798" s="100"/>
      <c r="BO798" s="100"/>
      <c r="BP798" s="100"/>
      <c r="BQ798" s="100"/>
      <c r="BR798" s="100"/>
      <c r="BS798" s="100"/>
      <c r="BT798" s="100"/>
      <c r="BU798" s="100"/>
      <c r="BV798" s="100"/>
      <c r="BW798" s="100"/>
      <c r="BX798" s="100"/>
      <c r="BY798" s="100"/>
      <c r="BZ798" s="100"/>
      <c r="CA798" s="100"/>
      <c r="CB798" s="100"/>
      <c r="CC798" s="100"/>
      <c r="CD798" s="100"/>
      <c r="CE798" s="100"/>
      <c r="CF798" s="100"/>
      <c r="CG798" s="100"/>
      <c r="CH798" s="100"/>
      <c r="CI798" s="100"/>
      <c r="CJ798" s="100"/>
      <c r="CK798" s="100"/>
      <c r="CL798" s="100"/>
      <c r="CM798" s="100"/>
      <c r="CN798" s="100"/>
      <c r="CO798" s="100"/>
      <c r="CP798" s="100"/>
      <c r="CQ798" s="100"/>
      <c r="CR798" s="100"/>
      <c r="CS798" s="100"/>
      <c r="CT798" s="100"/>
      <c r="CU798" s="100"/>
      <c r="CV798" s="100"/>
      <c r="CW798" s="100"/>
      <c r="CX798" s="100"/>
    </row>
    <row r="799" s="101" customFormat="true" ht="68.25" hidden="false" customHeight="true" outlineLevel="0" collapsed="false">
      <c r="A799" s="81"/>
      <c r="B799" s="50" t="n">
        <v>63</v>
      </c>
      <c r="C799" s="66" t="s">
        <v>4011</v>
      </c>
      <c r="D799" s="102" t="s">
        <v>4012</v>
      </c>
      <c r="E799" s="31" t="s">
        <v>4013</v>
      </c>
      <c r="F799" s="31" t="s">
        <v>4014</v>
      </c>
      <c r="G799" s="55" t="s">
        <v>4015</v>
      </c>
      <c r="H799" s="31" t="s">
        <v>26</v>
      </c>
      <c r="I799" s="46"/>
      <c r="J799" s="42"/>
      <c r="K799" s="33" t="n">
        <v>43357</v>
      </c>
      <c r="L799" s="31" t="s">
        <v>4016</v>
      </c>
      <c r="M799" s="52"/>
      <c r="N799" s="100"/>
      <c r="O799" s="100"/>
      <c r="P799" s="100"/>
      <c r="Q799" s="100"/>
      <c r="R799" s="100"/>
      <c r="S799" s="100"/>
      <c r="T799" s="100"/>
      <c r="U799" s="100"/>
      <c r="V799" s="100"/>
      <c r="W799" s="100"/>
      <c r="X799" s="100"/>
      <c r="Y799" s="100"/>
      <c r="Z799" s="100"/>
      <c r="AA799" s="100"/>
      <c r="AB799" s="100"/>
      <c r="AC799" s="100"/>
      <c r="AD799" s="100"/>
      <c r="AE799" s="100"/>
      <c r="AF799" s="100"/>
      <c r="AG799" s="100"/>
      <c r="AH799" s="100"/>
      <c r="AI799" s="100"/>
      <c r="AJ799" s="100"/>
      <c r="AK799" s="100"/>
      <c r="AL799" s="100"/>
      <c r="AM799" s="100"/>
      <c r="AN799" s="100"/>
      <c r="AO799" s="100"/>
      <c r="AP799" s="100"/>
      <c r="AQ799" s="100"/>
      <c r="AR799" s="100"/>
      <c r="AS799" s="100"/>
      <c r="AT799" s="100"/>
      <c r="AU799" s="100"/>
      <c r="AV799" s="100"/>
      <c r="AW799" s="100"/>
      <c r="AX799" s="100"/>
      <c r="AY799" s="100"/>
      <c r="AZ799" s="100"/>
      <c r="BA799" s="100"/>
      <c r="BB799" s="100"/>
      <c r="BC799" s="100"/>
      <c r="BD799" s="100"/>
      <c r="BE799" s="100"/>
      <c r="BF799" s="100"/>
      <c r="BG799" s="100"/>
      <c r="BH799" s="100"/>
      <c r="BI799" s="100"/>
      <c r="BJ799" s="100"/>
      <c r="BK799" s="100"/>
      <c r="BL799" s="100"/>
      <c r="BM799" s="100"/>
      <c r="BN799" s="100"/>
      <c r="BO799" s="100"/>
      <c r="BP799" s="100"/>
      <c r="BQ799" s="100"/>
      <c r="BR799" s="100"/>
      <c r="BS799" s="100"/>
      <c r="BT799" s="100"/>
      <c r="BU799" s="100"/>
      <c r="BV799" s="100"/>
      <c r="BW799" s="100"/>
      <c r="BX799" s="100"/>
      <c r="BY799" s="100"/>
      <c r="BZ799" s="100"/>
      <c r="CA799" s="100"/>
      <c r="CB799" s="100"/>
      <c r="CC799" s="100"/>
      <c r="CD799" s="100"/>
      <c r="CE799" s="100"/>
      <c r="CF799" s="100"/>
      <c r="CG799" s="100"/>
      <c r="CH799" s="100"/>
      <c r="CI799" s="100"/>
      <c r="CJ799" s="100"/>
      <c r="CK799" s="100"/>
      <c r="CL799" s="100"/>
      <c r="CM799" s="100"/>
      <c r="CN799" s="100"/>
      <c r="CO799" s="100"/>
      <c r="CP799" s="100"/>
      <c r="CQ799" s="100"/>
      <c r="CR799" s="100"/>
      <c r="CS799" s="100"/>
      <c r="CT799" s="100"/>
      <c r="CU799" s="100"/>
      <c r="CV799" s="100"/>
      <c r="CW799" s="100"/>
      <c r="CX799" s="100"/>
    </row>
    <row r="800" s="101" customFormat="true" ht="68.25" hidden="false" customHeight="true" outlineLevel="0" collapsed="false">
      <c r="A800" s="103"/>
      <c r="B800" s="50"/>
      <c r="C800" s="70" t="s">
        <v>4017</v>
      </c>
      <c r="D800" s="70" t="s">
        <v>4018</v>
      </c>
      <c r="E800" s="31"/>
      <c r="F800" s="31"/>
      <c r="G800" s="55"/>
      <c r="H800" s="31"/>
      <c r="I800" s="46"/>
      <c r="J800" s="42"/>
      <c r="K800" s="33"/>
      <c r="L800" s="31"/>
      <c r="M800" s="52"/>
      <c r="N800" s="100"/>
      <c r="O800" s="100"/>
      <c r="P800" s="100"/>
      <c r="Q800" s="100"/>
      <c r="R800" s="100"/>
      <c r="S800" s="100"/>
      <c r="T800" s="100"/>
      <c r="U800" s="100"/>
      <c r="V800" s="100"/>
      <c r="W800" s="100"/>
      <c r="X800" s="100"/>
      <c r="Y800" s="100"/>
      <c r="Z800" s="100"/>
      <c r="AA800" s="100"/>
      <c r="AB800" s="100"/>
      <c r="AC800" s="100"/>
      <c r="AD800" s="100"/>
      <c r="AE800" s="100"/>
      <c r="AF800" s="100"/>
      <c r="AG800" s="100"/>
      <c r="AH800" s="100"/>
      <c r="AI800" s="100"/>
      <c r="AJ800" s="100"/>
      <c r="AK800" s="100"/>
      <c r="AL800" s="100"/>
      <c r="AM800" s="100"/>
      <c r="AN800" s="100"/>
      <c r="AO800" s="100"/>
      <c r="AP800" s="100"/>
      <c r="AQ800" s="100"/>
      <c r="AR800" s="100"/>
      <c r="AS800" s="100"/>
      <c r="AT800" s="100"/>
      <c r="AU800" s="100"/>
      <c r="AV800" s="100"/>
      <c r="AW800" s="100"/>
      <c r="AX800" s="100"/>
      <c r="AY800" s="100"/>
      <c r="AZ800" s="100"/>
      <c r="BA800" s="100"/>
      <c r="BB800" s="100"/>
      <c r="BC800" s="100"/>
      <c r="BD800" s="100"/>
      <c r="BE800" s="100"/>
      <c r="BF800" s="100"/>
      <c r="BG800" s="100"/>
      <c r="BH800" s="100"/>
      <c r="BI800" s="100"/>
      <c r="BJ800" s="100"/>
      <c r="BK800" s="100"/>
      <c r="BL800" s="100"/>
      <c r="BM800" s="100"/>
      <c r="BN800" s="100"/>
      <c r="BO800" s="100"/>
      <c r="BP800" s="100"/>
      <c r="BQ800" s="100"/>
      <c r="BR800" s="100"/>
      <c r="BS800" s="100"/>
      <c r="BT800" s="100"/>
      <c r="BU800" s="100"/>
      <c r="BV800" s="100"/>
      <c r="BW800" s="100"/>
      <c r="BX800" s="100"/>
      <c r="BY800" s="100"/>
      <c r="BZ800" s="100"/>
      <c r="CA800" s="100"/>
      <c r="CB800" s="100"/>
      <c r="CC800" s="100"/>
      <c r="CD800" s="100"/>
      <c r="CE800" s="100"/>
      <c r="CF800" s="100"/>
      <c r="CG800" s="100"/>
      <c r="CH800" s="100"/>
      <c r="CI800" s="100"/>
      <c r="CJ800" s="100"/>
      <c r="CK800" s="100"/>
      <c r="CL800" s="100"/>
      <c r="CM800" s="100"/>
      <c r="CN800" s="100"/>
      <c r="CO800" s="100"/>
      <c r="CP800" s="100"/>
      <c r="CQ800" s="100"/>
      <c r="CR800" s="100"/>
      <c r="CS800" s="100"/>
      <c r="CT800" s="100"/>
      <c r="CU800" s="100"/>
      <c r="CV800" s="100"/>
      <c r="CW800" s="100"/>
      <c r="CX800" s="100"/>
    </row>
    <row r="801" s="101" customFormat="true" ht="63.75" hidden="false" customHeight="true" outlineLevel="0" collapsed="false">
      <c r="A801" s="30"/>
      <c r="B801" s="50" t="n">
        <v>64</v>
      </c>
      <c r="C801" s="31" t="s">
        <v>4019</v>
      </c>
      <c r="D801" s="31" t="s">
        <v>3897</v>
      </c>
      <c r="E801" s="31" t="s">
        <v>4020</v>
      </c>
      <c r="F801" s="31" t="s">
        <v>4021</v>
      </c>
      <c r="G801" s="55" t="s">
        <v>4022</v>
      </c>
      <c r="H801" s="31" t="s">
        <v>26</v>
      </c>
      <c r="I801" s="32"/>
      <c r="J801" s="42"/>
      <c r="K801" s="33" t="n">
        <v>43357</v>
      </c>
      <c r="L801" s="31" t="s">
        <v>4023</v>
      </c>
      <c r="M801" s="52"/>
      <c r="N801" s="100"/>
      <c r="O801" s="100"/>
      <c r="P801" s="100"/>
      <c r="Q801" s="100"/>
      <c r="R801" s="100"/>
      <c r="S801" s="100"/>
      <c r="T801" s="100"/>
      <c r="U801" s="100"/>
      <c r="V801" s="100"/>
      <c r="W801" s="100"/>
      <c r="X801" s="100"/>
      <c r="Y801" s="100"/>
      <c r="Z801" s="100"/>
      <c r="AA801" s="100"/>
      <c r="AB801" s="100"/>
      <c r="AC801" s="100"/>
      <c r="AD801" s="100"/>
      <c r="AE801" s="100"/>
      <c r="AF801" s="100"/>
      <c r="AG801" s="100"/>
      <c r="AH801" s="100"/>
      <c r="AI801" s="100"/>
      <c r="AJ801" s="100"/>
      <c r="AK801" s="100"/>
      <c r="AL801" s="100"/>
      <c r="AM801" s="100"/>
      <c r="AN801" s="100"/>
      <c r="AO801" s="100"/>
      <c r="AP801" s="100"/>
      <c r="AQ801" s="100"/>
      <c r="AR801" s="100"/>
      <c r="AS801" s="100"/>
      <c r="AT801" s="100"/>
      <c r="AU801" s="100"/>
      <c r="AV801" s="100"/>
      <c r="AW801" s="100"/>
      <c r="AX801" s="100"/>
      <c r="AY801" s="100"/>
      <c r="AZ801" s="100"/>
      <c r="BA801" s="100"/>
      <c r="BB801" s="100"/>
      <c r="BC801" s="100"/>
      <c r="BD801" s="100"/>
      <c r="BE801" s="100"/>
      <c r="BF801" s="100"/>
      <c r="BG801" s="100"/>
      <c r="BH801" s="100"/>
      <c r="BI801" s="100"/>
      <c r="BJ801" s="100"/>
      <c r="BK801" s="100"/>
      <c r="BL801" s="100"/>
      <c r="BM801" s="100"/>
      <c r="BN801" s="100"/>
      <c r="BO801" s="100"/>
      <c r="BP801" s="100"/>
      <c r="BQ801" s="100"/>
      <c r="BR801" s="100"/>
      <c r="BS801" s="100"/>
      <c r="BT801" s="100"/>
      <c r="BU801" s="100"/>
      <c r="BV801" s="100"/>
      <c r="BW801" s="100"/>
      <c r="BX801" s="100"/>
      <c r="BY801" s="100"/>
      <c r="BZ801" s="100"/>
      <c r="CA801" s="100"/>
      <c r="CB801" s="100"/>
      <c r="CC801" s="100"/>
      <c r="CD801" s="100"/>
      <c r="CE801" s="100"/>
      <c r="CF801" s="100"/>
      <c r="CG801" s="100"/>
      <c r="CH801" s="100"/>
      <c r="CI801" s="100"/>
      <c r="CJ801" s="100"/>
      <c r="CK801" s="100"/>
      <c r="CL801" s="100"/>
      <c r="CM801" s="100"/>
      <c r="CN801" s="100"/>
      <c r="CO801" s="100"/>
      <c r="CP801" s="100"/>
      <c r="CQ801" s="100"/>
      <c r="CR801" s="100"/>
      <c r="CS801" s="100"/>
      <c r="CT801" s="100"/>
      <c r="CU801" s="100"/>
      <c r="CV801" s="100"/>
      <c r="CW801" s="100"/>
      <c r="CX801" s="100"/>
    </row>
    <row r="802" s="101" customFormat="true" ht="63.75" hidden="false" customHeight="true" outlineLevel="0" collapsed="false">
      <c r="A802" s="30"/>
      <c r="B802" s="50" t="n">
        <v>65</v>
      </c>
      <c r="C802" s="31" t="s">
        <v>4024</v>
      </c>
      <c r="D802" s="31" t="s">
        <v>3879</v>
      </c>
      <c r="E802" s="31" t="s">
        <v>4025</v>
      </c>
      <c r="F802" s="31" t="s">
        <v>4026</v>
      </c>
      <c r="G802" s="55" t="s">
        <v>676</v>
      </c>
      <c r="H802" s="31" t="s">
        <v>26</v>
      </c>
      <c r="I802" s="32"/>
      <c r="J802" s="42"/>
      <c r="K802" s="33" t="n">
        <v>43364</v>
      </c>
      <c r="L802" s="31" t="s">
        <v>4027</v>
      </c>
      <c r="M802" s="52"/>
      <c r="N802" s="100"/>
      <c r="O802" s="100"/>
      <c r="P802" s="100"/>
      <c r="Q802" s="100"/>
      <c r="R802" s="100"/>
      <c r="S802" s="100"/>
      <c r="T802" s="100"/>
      <c r="U802" s="100"/>
      <c r="V802" s="100"/>
      <c r="W802" s="100"/>
      <c r="X802" s="100"/>
      <c r="Y802" s="100"/>
      <c r="Z802" s="100"/>
      <c r="AA802" s="100"/>
      <c r="AB802" s="100"/>
      <c r="AC802" s="100"/>
      <c r="AD802" s="100"/>
      <c r="AE802" s="100"/>
      <c r="AF802" s="100"/>
      <c r="AG802" s="100"/>
      <c r="AH802" s="100"/>
      <c r="AI802" s="100"/>
      <c r="AJ802" s="100"/>
      <c r="AK802" s="100"/>
      <c r="AL802" s="100"/>
      <c r="AM802" s="100"/>
      <c r="AN802" s="100"/>
      <c r="AO802" s="100"/>
      <c r="AP802" s="100"/>
      <c r="AQ802" s="100"/>
      <c r="AR802" s="100"/>
      <c r="AS802" s="100"/>
      <c r="AT802" s="100"/>
      <c r="AU802" s="100"/>
      <c r="AV802" s="100"/>
      <c r="AW802" s="100"/>
      <c r="AX802" s="100"/>
      <c r="AY802" s="100"/>
      <c r="AZ802" s="100"/>
      <c r="BA802" s="100"/>
      <c r="BB802" s="100"/>
      <c r="BC802" s="100"/>
      <c r="BD802" s="100"/>
      <c r="BE802" s="100"/>
      <c r="BF802" s="100"/>
      <c r="BG802" s="100"/>
      <c r="BH802" s="100"/>
      <c r="BI802" s="100"/>
      <c r="BJ802" s="100"/>
      <c r="BK802" s="100"/>
      <c r="BL802" s="100"/>
      <c r="BM802" s="100"/>
      <c r="BN802" s="100"/>
      <c r="BO802" s="100"/>
      <c r="BP802" s="100"/>
      <c r="BQ802" s="100"/>
      <c r="BR802" s="100"/>
      <c r="BS802" s="100"/>
      <c r="BT802" s="100"/>
      <c r="BU802" s="100"/>
      <c r="BV802" s="100"/>
      <c r="BW802" s="100"/>
      <c r="BX802" s="100"/>
      <c r="BY802" s="100"/>
      <c r="BZ802" s="100"/>
      <c r="CA802" s="100"/>
      <c r="CB802" s="100"/>
      <c r="CC802" s="100"/>
      <c r="CD802" s="100"/>
      <c r="CE802" s="100"/>
      <c r="CF802" s="100"/>
      <c r="CG802" s="100"/>
      <c r="CH802" s="100"/>
      <c r="CI802" s="100"/>
      <c r="CJ802" s="100"/>
      <c r="CK802" s="100"/>
      <c r="CL802" s="100"/>
      <c r="CM802" s="100"/>
      <c r="CN802" s="100"/>
      <c r="CO802" s="100"/>
      <c r="CP802" s="100"/>
      <c r="CQ802" s="100"/>
      <c r="CR802" s="100"/>
      <c r="CS802" s="100"/>
      <c r="CT802" s="100"/>
      <c r="CU802" s="100"/>
      <c r="CV802" s="100"/>
      <c r="CW802" s="100"/>
      <c r="CX802" s="100"/>
    </row>
    <row r="803" s="101" customFormat="true" ht="83.25" hidden="false" customHeight="true" outlineLevel="0" collapsed="false">
      <c r="A803" s="30"/>
      <c r="B803" s="50" t="n">
        <v>66</v>
      </c>
      <c r="C803" s="31" t="s">
        <v>4028</v>
      </c>
      <c r="D803" s="31" t="s">
        <v>3767</v>
      </c>
      <c r="E803" s="31" t="s">
        <v>4029</v>
      </c>
      <c r="F803" s="31" t="s">
        <v>4030</v>
      </c>
      <c r="G803" s="55" t="s">
        <v>4031</v>
      </c>
      <c r="H803" s="31" t="s">
        <v>26</v>
      </c>
      <c r="I803" s="32"/>
      <c r="J803" s="42"/>
      <c r="K803" s="33" t="n">
        <v>43454</v>
      </c>
      <c r="L803" s="31" t="s">
        <v>4032</v>
      </c>
      <c r="M803" s="52"/>
      <c r="N803" s="100"/>
      <c r="O803" s="100"/>
      <c r="P803" s="100"/>
      <c r="Q803" s="100"/>
      <c r="R803" s="100"/>
      <c r="S803" s="100"/>
      <c r="T803" s="100"/>
      <c r="U803" s="100"/>
      <c r="V803" s="100"/>
      <c r="W803" s="100"/>
      <c r="X803" s="100"/>
      <c r="Y803" s="100"/>
      <c r="Z803" s="100"/>
      <c r="AA803" s="100"/>
      <c r="AB803" s="100"/>
      <c r="AC803" s="100"/>
      <c r="AD803" s="100"/>
      <c r="AE803" s="100"/>
      <c r="AF803" s="100"/>
      <c r="AG803" s="100"/>
      <c r="AH803" s="100"/>
      <c r="AI803" s="100"/>
      <c r="AJ803" s="100"/>
      <c r="AK803" s="100"/>
      <c r="AL803" s="100"/>
      <c r="AM803" s="100"/>
      <c r="AN803" s="100"/>
      <c r="AO803" s="100"/>
      <c r="AP803" s="100"/>
      <c r="AQ803" s="100"/>
      <c r="AR803" s="100"/>
      <c r="AS803" s="100"/>
      <c r="AT803" s="100"/>
      <c r="AU803" s="100"/>
      <c r="AV803" s="100"/>
      <c r="AW803" s="100"/>
      <c r="AX803" s="100"/>
      <c r="AY803" s="100"/>
      <c r="AZ803" s="100"/>
      <c r="BA803" s="100"/>
      <c r="BB803" s="100"/>
      <c r="BC803" s="100"/>
      <c r="BD803" s="100"/>
      <c r="BE803" s="100"/>
      <c r="BF803" s="100"/>
      <c r="BG803" s="100"/>
      <c r="BH803" s="100"/>
      <c r="BI803" s="100"/>
      <c r="BJ803" s="100"/>
      <c r="BK803" s="100"/>
      <c r="BL803" s="100"/>
      <c r="BM803" s="100"/>
      <c r="BN803" s="100"/>
      <c r="BO803" s="100"/>
      <c r="BP803" s="100"/>
      <c r="BQ803" s="100"/>
      <c r="BR803" s="100"/>
      <c r="BS803" s="100"/>
      <c r="BT803" s="100"/>
      <c r="BU803" s="100"/>
      <c r="BV803" s="100"/>
      <c r="BW803" s="100"/>
      <c r="BX803" s="100"/>
      <c r="BY803" s="100"/>
      <c r="BZ803" s="100"/>
      <c r="CA803" s="100"/>
      <c r="CB803" s="100"/>
      <c r="CC803" s="100"/>
      <c r="CD803" s="100"/>
      <c r="CE803" s="100"/>
      <c r="CF803" s="100"/>
      <c r="CG803" s="100"/>
      <c r="CH803" s="100"/>
      <c r="CI803" s="100"/>
      <c r="CJ803" s="100"/>
      <c r="CK803" s="100"/>
      <c r="CL803" s="100"/>
      <c r="CM803" s="100"/>
      <c r="CN803" s="100"/>
      <c r="CO803" s="100"/>
      <c r="CP803" s="100"/>
      <c r="CQ803" s="100"/>
      <c r="CR803" s="100"/>
      <c r="CS803" s="100"/>
      <c r="CT803" s="100"/>
      <c r="CU803" s="100"/>
      <c r="CV803" s="100"/>
      <c r="CW803" s="100"/>
      <c r="CX803" s="100"/>
    </row>
    <row r="804" s="101" customFormat="true" ht="55.5" hidden="false" customHeight="true" outlineLevel="0" collapsed="false">
      <c r="A804" s="30"/>
      <c r="B804" s="50" t="n">
        <v>67</v>
      </c>
      <c r="C804" s="31" t="s">
        <v>4033</v>
      </c>
      <c r="D804" s="31" t="s">
        <v>3897</v>
      </c>
      <c r="E804" s="31" t="s">
        <v>4034</v>
      </c>
      <c r="F804" s="31" t="s">
        <v>4035</v>
      </c>
      <c r="G804" s="55" t="s">
        <v>4036</v>
      </c>
      <c r="H804" s="31" t="s">
        <v>26</v>
      </c>
      <c r="I804" s="32"/>
      <c r="J804" s="42"/>
      <c r="K804" s="33" t="n">
        <v>43472</v>
      </c>
      <c r="L804" s="31" t="s">
        <v>4037</v>
      </c>
      <c r="M804" s="52"/>
      <c r="N804" s="100"/>
      <c r="O804" s="100"/>
      <c r="P804" s="100"/>
      <c r="Q804" s="100"/>
      <c r="R804" s="100"/>
      <c r="S804" s="100"/>
      <c r="T804" s="100"/>
      <c r="U804" s="100"/>
      <c r="V804" s="100"/>
      <c r="W804" s="100"/>
      <c r="X804" s="100"/>
      <c r="Y804" s="100"/>
      <c r="Z804" s="100"/>
      <c r="AA804" s="100"/>
      <c r="AB804" s="100"/>
      <c r="AC804" s="100"/>
      <c r="AD804" s="100"/>
      <c r="AE804" s="100"/>
      <c r="AF804" s="100"/>
      <c r="AG804" s="100"/>
      <c r="AH804" s="100"/>
      <c r="AI804" s="100"/>
      <c r="AJ804" s="100"/>
      <c r="AK804" s="100"/>
      <c r="AL804" s="100"/>
      <c r="AM804" s="100"/>
      <c r="AN804" s="100"/>
      <c r="AO804" s="100"/>
      <c r="AP804" s="100"/>
      <c r="AQ804" s="100"/>
      <c r="AR804" s="100"/>
      <c r="AS804" s="100"/>
      <c r="AT804" s="100"/>
      <c r="AU804" s="100"/>
      <c r="AV804" s="100"/>
      <c r="AW804" s="100"/>
      <c r="AX804" s="100"/>
      <c r="AY804" s="100"/>
      <c r="AZ804" s="100"/>
      <c r="BA804" s="100"/>
      <c r="BB804" s="100"/>
      <c r="BC804" s="100"/>
      <c r="BD804" s="100"/>
      <c r="BE804" s="100"/>
      <c r="BF804" s="100"/>
      <c r="BG804" s="100"/>
      <c r="BH804" s="100"/>
      <c r="BI804" s="100"/>
      <c r="BJ804" s="100"/>
      <c r="BK804" s="100"/>
      <c r="BL804" s="100"/>
      <c r="BM804" s="100"/>
      <c r="BN804" s="100"/>
      <c r="BO804" s="100"/>
      <c r="BP804" s="100"/>
      <c r="BQ804" s="100"/>
      <c r="BR804" s="100"/>
      <c r="BS804" s="100"/>
      <c r="BT804" s="100"/>
      <c r="BU804" s="100"/>
      <c r="BV804" s="100"/>
      <c r="BW804" s="100"/>
      <c r="BX804" s="100"/>
      <c r="BY804" s="100"/>
      <c r="BZ804" s="100"/>
      <c r="CA804" s="100"/>
      <c r="CB804" s="100"/>
      <c r="CC804" s="100"/>
      <c r="CD804" s="100"/>
      <c r="CE804" s="100"/>
      <c r="CF804" s="100"/>
      <c r="CG804" s="100"/>
      <c r="CH804" s="100"/>
      <c r="CI804" s="100"/>
      <c r="CJ804" s="100"/>
      <c r="CK804" s="100"/>
      <c r="CL804" s="100"/>
      <c r="CM804" s="100"/>
      <c r="CN804" s="100"/>
      <c r="CO804" s="100"/>
      <c r="CP804" s="100"/>
      <c r="CQ804" s="100"/>
      <c r="CR804" s="100"/>
      <c r="CS804" s="100"/>
      <c r="CT804" s="100"/>
      <c r="CU804" s="100"/>
      <c r="CV804" s="100"/>
      <c r="CW804" s="100"/>
      <c r="CX804" s="100"/>
    </row>
    <row r="805" s="101" customFormat="true" ht="54" hidden="false" customHeight="true" outlineLevel="0" collapsed="false">
      <c r="A805" s="30"/>
      <c r="B805" s="50" t="n">
        <v>68</v>
      </c>
      <c r="C805" s="31" t="s">
        <v>4038</v>
      </c>
      <c r="D805" s="31" t="s">
        <v>4039</v>
      </c>
      <c r="E805" s="31" t="s">
        <v>4040</v>
      </c>
      <c r="F805" s="31" t="s">
        <v>4041</v>
      </c>
      <c r="G805" s="55" t="s">
        <v>4042</v>
      </c>
      <c r="H805" s="31" t="s">
        <v>26</v>
      </c>
      <c r="I805" s="32"/>
      <c r="J805" s="42"/>
      <c r="K805" s="33" t="n">
        <v>43472</v>
      </c>
      <c r="L805" s="31" t="s">
        <v>4043</v>
      </c>
      <c r="M805" s="52"/>
      <c r="N805" s="100"/>
      <c r="O805" s="100"/>
      <c r="P805" s="100"/>
      <c r="Q805" s="100"/>
      <c r="R805" s="100"/>
      <c r="S805" s="100"/>
      <c r="T805" s="100"/>
      <c r="U805" s="100"/>
      <c r="V805" s="100"/>
      <c r="W805" s="100"/>
      <c r="X805" s="100"/>
      <c r="Y805" s="100"/>
      <c r="Z805" s="100"/>
      <c r="AA805" s="100"/>
      <c r="AB805" s="100"/>
      <c r="AC805" s="100"/>
      <c r="AD805" s="100"/>
      <c r="AE805" s="100"/>
      <c r="AF805" s="100"/>
      <c r="AG805" s="100"/>
      <c r="AH805" s="100"/>
      <c r="AI805" s="100"/>
      <c r="AJ805" s="100"/>
      <c r="AK805" s="100"/>
      <c r="AL805" s="100"/>
      <c r="AM805" s="100"/>
      <c r="AN805" s="100"/>
      <c r="AO805" s="100"/>
      <c r="AP805" s="100"/>
      <c r="AQ805" s="100"/>
      <c r="AR805" s="100"/>
      <c r="AS805" s="100"/>
      <c r="AT805" s="100"/>
      <c r="AU805" s="100"/>
      <c r="AV805" s="100"/>
      <c r="AW805" s="100"/>
      <c r="AX805" s="100"/>
      <c r="AY805" s="100"/>
      <c r="AZ805" s="100"/>
      <c r="BA805" s="100"/>
      <c r="BB805" s="100"/>
      <c r="BC805" s="100"/>
      <c r="BD805" s="100"/>
      <c r="BE805" s="100"/>
      <c r="BF805" s="100"/>
      <c r="BG805" s="100"/>
      <c r="BH805" s="100"/>
      <c r="BI805" s="100"/>
      <c r="BJ805" s="100"/>
      <c r="BK805" s="100"/>
      <c r="BL805" s="100"/>
      <c r="BM805" s="100"/>
      <c r="BN805" s="100"/>
      <c r="BO805" s="100"/>
      <c r="BP805" s="100"/>
      <c r="BQ805" s="100"/>
      <c r="BR805" s="100"/>
      <c r="BS805" s="100"/>
      <c r="BT805" s="100"/>
      <c r="BU805" s="100"/>
      <c r="BV805" s="100"/>
      <c r="BW805" s="100"/>
      <c r="BX805" s="100"/>
      <c r="BY805" s="100"/>
      <c r="BZ805" s="100"/>
      <c r="CA805" s="100"/>
      <c r="CB805" s="100"/>
      <c r="CC805" s="100"/>
      <c r="CD805" s="100"/>
      <c r="CE805" s="100"/>
      <c r="CF805" s="100"/>
      <c r="CG805" s="100"/>
      <c r="CH805" s="100"/>
      <c r="CI805" s="100"/>
      <c r="CJ805" s="100"/>
      <c r="CK805" s="100"/>
      <c r="CL805" s="100"/>
      <c r="CM805" s="100"/>
      <c r="CN805" s="100"/>
      <c r="CO805" s="100"/>
      <c r="CP805" s="100"/>
      <c r="CQ805" s="100"/>
      <c r="CR805" s="100"/>
      <c r="CS805" s="100"/>
      <c r="CT805" s="100"/>
      <c r="CU805" s="100"/>
      <c r="CV805" s="100"/>
      <c r="CW805" s="100"/>
      <c r="CX805" s="100"/>
    </row>
    <row r="806" s="101" customFormat="true" ht="160.5" hidden="false" customHeight="true" outlineLevel="0" collapsed="false">
      <c r="A806" s="30"/>
      <c r="B806" s="50" t="n">
        <v>69</v>
      </c>
      <c r="C806" s="31" t="s">
        <v>4044</v>
      </c>
      <c r="D806" s="31" t="s">
        <v>3743</v>
      </c>
      <c r="E806" s="31" t="s">
        <v>4045</v>
      </c>
      <c r="F806" s="31" t="s">
        <v>4046</v>
      </c>
      <c r="G806" s="55" t="s">
        <v>4047</v>
      </c>
      <c r="H806" s="31" t="s">
        <v>26</v>
      </c>
      <c r="I806" s="32"/>
      <c r="J806" s="42"/>
      <c r="K806" s="33" t="n">
        <v>43472</v>
      </c>
      <c r="L806" s="31" t="s">
        <v>4048</v>
      </c>
      <c r="M806" s="52"/>
      <c r="N806" s="100"/>
      <c r="O806" s="100"/>
      <c r="P806" s="100"/>
      <c r="Q806" s="100"/>
      <c r="R806" s="100"/>
      <c r="S806" s="100"/>
      <c r="T806" s="100"/>
      <c r="U806" s="100"/>
      <c r="V806" s="100"/>
      <c r="W806" s="100"/>
      <c r="X806" s="100"/>
      <c r="Y806" s="100"/>
      <c r="Z806" s="100"/>
      <c r="AA806" s="100"/>
      <c r="AB806" s="100"/>
      <c r="AC806" s="100"/>
      <c r="AD806" s="100"/>
      <c r="AE806" s="100"/>
      <c r="AF806" s="100"/>
      <c r="AG806" s="100"/>
      <c r="AH806" s="100"/>
      <c r="AI806" s="100"/>
      <c r="AJ806" s="100"/>
      <c r="AK806" s="100"/>
      <c r="AL806" s="100"/>
      <c r="AM806" s="100"/>
      <c r="AN806" s="100"/>
      <c r="AO806" s="100"/>
      <c r="AP806" s="100"/>
      <c r="AQ806" s="100"/>
      <c r="AR806" s="100"/>
      <c r="AS806" s="100"/>
      <c r="AT806" s="100"/>
      <c r="AU806" s="100"/>
      <c r="AV806" s="100"/>
      <c r="AW806" s="100"/>
      <c r="AX806" s="100"/>
      <c r="AY806" s="100"/>
      <c r="AZ806" s="100"/>
      <c r="BA806" s="100"/>
      <c r="BB806" s="100"/>
      <c r="BC806" s="100"/>
      <c r="BD806" s="100"/>
      <c r="BE806" s="100"/>
      <c r="BF806" s="100"/>
      <c r="BG806" s="100"/>
      <c r="BH806" s="100"/>
      <c r="BI806" s="100"/>
      <c r="BJ806" s="100"/>
      <c r="BK806" s="100"/>
      <c r="BL806" s="100"/>
      <c r="BM806" s="100"/>
      <c r="BN806" s="100"/>
      <c r="BO806" s="100"/>
      <c r="BP806" s="100"/>
      <c r="BQ806" s="100"/>
      <c r="BR806" s="100"/>
      <c r="BS806" s="100"/>
      <c r="BT806" s="100"/>
      <c r="BU806" s="100"/>
      <c r="BV806" s="100"/>
      <c r="BW806" s="100"/>
      <c r="BX806" s="100"/>
      <c r="BY806" s="100"/>
      <c r="BZ806" s="100"/>
      <c r="CA806" s="100"/>
      <c r="CB806" s="100"/>
      <c r="CC806" s="100"/>
      <c r="CD806" s="100"/>
      <c r="CE806" s="100"/>
      <c r="CF806" s="100"/>
      <c r="CG806" s="100"/>
      <c r="CH806" s="100"/>
      <c r="CI806" s="100"/>
      <c r="CJ806" s="100"/>
      <c r="CK806" s="100"/>
      <c r="CL806" s="100"/>
      <c r="CM806" s="100"/>
      <c r="CN806" s="100"/>
      <c r="CO806" s="100"/>
      <c r="CP806" s="100"/>
      <c r="CQ806" s="100"/>
      <c r="CR806" s="100"/>
      <c r="CS806" s="100"/>
      <c r="CT806" s="100"/>
      <c r="CU806" s="100"/>
      <c r="CV806" s="100"/>
      <c r="CW806" s="100"/>
      <c r="CX806" s="100"/>
    </row>
    <row r="807" s="101" customFormat="true" ht="74.25" hidden="false" customHeight="true" outlineLevel="0" collapsed="false">
      <c r="A807" s="30"/>
      <c r="B807" s="50" t="n">
        <v>70</v>
      </c>
      <c r="C807" s="31" t="s">
        <v>4049</v>
      </c>
      <c r="D807" s="31" t="s">
        <v>3767</v>
      </c>
      <c r="E807" s="31" t="s">
        <v>4050</v>
      </c>
      <c r="F807" s="31" t="s">
        <v>4051</v>
      </c>
      <c r="G807" s="55" t="s">
        <v>4052</v>
      </c>
      <c r="H807" s="31" t="s">
        <v>26</v>
      </c>
      <c r="I807" s="32"/>
      <c r="J807" s="42"/>
      <c r="K807" s="33" t="n">
        <v>43444</v>
      </c>
      <c r="L807" s="31" t="s">
        <v>4053</v>
      </c>
      <c r="M807" s="52"/>
      <c r="N807" s="100"/>
      <c r="O807" s="100"/>
      <c r="P807" s="100"/>
      <c r="Q807" s="100"/>
      <c r="R807" s="100"/>
      <c r="S807" s="100"/>
      <c r="T807" s="100"/>
      <c r="U807" s="100"/>
      <c r="V807" s="100"/>
      <c r="W807" s="100"/>
      <c r="X807" s="100"/>
      <c r="Y807" s="100"/>
      <c r="Z807" s="100"/>
      <c r="AA807" s="100"/>
      <c r="AB807" s="100"/>
      <c r="AC807" s="100"/>
      <c r="AD807" s="100"/>
      <c r="AE807" s="100"/>
      <c r="AF807" s="100"/>
      <c r="AG807" s="100"/>
      <c r="AH807" s="100"/>
      <c r="AI807" s="100"/>
      <c r="AJ807" s="100"/>
      <c r="AK807" s="100"/>
      <c r="AL807" s="100"/>
      <c r="AM807" s="100"/>
      <c r="AN807" s="100"/>
      <c r="AO807" s="100"/>
      <c r="AP807" s="100"/>
      <c r="AQ807" s="100"/>
      <c r="AR807" s="100"/>
      <c r="AS807" s="100"/>
      <c r="AT807" s="100"/>
      <c r="AU807" s="100"/>
      <c r="AV807" s="100"/>
      <c r="AW807" s="100"/>
      <c r="AX807" s="100"/>
      <c r="AY807" s="100"/>
      <c r="AZ807" s="100"/>
      <c r="BA807" s="100"/>
      <c r="BB807" s="100"/>
      <c r="BC807" s="100"/>
      <c r="BD807" s="100"/>
      <c r="BE807" s="100"/>
      <c r="BF807" s="100"/>
      <c r="BG807" s="100"/>
      <c r="BH807" s="100"/>
      <c r="BI807" s="100"/>
      <c r="BJ807" s="100"/>
      <c r="BK807" s="100"/>
      <c r="BL807" s="100"/>
      <c r="BM807" s="100"/>
      <c r="BN807" s="100"/>
      <c r="BO807" s="100"/>
      <c r="BP807" s="100"/>
      <c r="BQ807" s="100"/>
      <c r="BR807" s="100"/>
      <c r="BS807" s="100"/>
      <c r="BT807" s="100"/>
      <c r="BU807" s="100"/>
      <c r="BV807" s="100"/>
      <c r="BW807" s="100"/>
      <c r="BX807" s="100"/>
      <c r="BY807" s="100"/>
      <c r="BZ807" s="100"/>
      <c r="CA807" s="100"/>
      <c r="CB807" s="100"/>
      <c r="CC807" s="100"/>
      <c r="CD807" s="100"/>
      <c r="CE807" s="100"/>
      <c r="CF807" s="100"/>
      <c r="CG807" s="100"/>
      <c r="CH807" s="100"/>
      <c r="CI807" s="100"/>
      <c r="CJ807" s="100"/>
      <c r="CK807" s="100"/>
      <c r="CL807" s="100"/>
      <c r="CM807" s="100"/>
      <c r="CN807" s="100"/>
      <c r="CO807" s="100"/>
      <c r="CP807" s="100"/>
      <c r="CQ807" s="100"/>
      <c r="CR807" s="100"/>
      <c r="CS807" s="100"/>
      <c r="CT807" s="100"/>
      <c r="CU807" s="100"/>
      <c r="CV807" s="100"/>
      <c r="CW807" s="100"/>
      <c r="CX807" s="100"/>
    </row>
    <row r="808" s="101" customFormat="true" ht="51.75" hidden="false" customHeight="true" outlineLevel="0" collapsed="false">
      <c r="A808" s="30"/>
      <c r="B808" s="50" t="n">
        <v>71</v>
      </c>
      <c r="C808" s="31" t="s">
        <v>4049</v>
      </c>
      <c r="D808" s="31" t="s">
        <v>3767</v>
      </c>
      <c r="E808" s="31" t="s">
        <v>4050</v>
      </c>
      <c r="F808" s="31" t="s">
        <v>4054</v>
      </c>
      <c r="G808" s="55" t="s">
        <v>4055</v>
      </c>
      <c r="H808" s="31" t="s">
        <v>26</v>
      </c>
      <c r="I808" s="32"/>
      <c r="J808" s="42"/>
      <c r="K808" s="33" t="n">
        <v>43444</v>
      </c>
      <c r="L808" s="31" t="s">
        <v>4056</v>
      </c>
      <c r="M808" s="52"/>
      <c r="N808" s="100"/>
      <c r="O808" s="100"/>
      <c r="P808" s="100"/>
      <c r="Q808" s="100"/>
      <c r="R808" s="100"/>
      <c r="S808" s="100"/>
      <c r="T808" s="100"/>
      <c r="U808" s="100"/>
      <c r="V808" s="100"/>
      <c r="W808" s="100"/>
      <c r="X808" s="100"/>
      <c r="Y808" s="100"/>
      <c r="Z808" s="100"/>
      <c r="AA808" s="100"/>
      <c r="AB808" s="100"/>
      <c r="AC808" s="100"/>
      <c r="AD808" s="100"/>
      <c r="AE808" s="100"/>
      <c r="AF808" s="100"/>
      <c r="AG808" s="100"/>
      <c r="AH808" s="100"/>
      <c r="AI808" s="100"/>
      <c r="AJ808" s="100"/>
      <c r="AK808" s="100"/>
      <c r="AL808" s="100"/>
      <c r="AM808" s="100"/>
      <c r="AN808" s="100"/>
      <c r="AO808" s="100"/>
      <c r="AP808" s="100"/>
      <c r="AQ808" s="100"/>
      <c r="AR808" s="100"/>
      <c r="AS808" s="100"/>
      <c r="AT808" s="100"/>
      <c r="AU808" s="100"/>
      <c r="AV808" s="100"/>
      <c r="AW808" s="100"/>
      <c r="AX808" s="100"/>
      <c r="AY808" s="100"/>
      <c r="AZ808" s="100"/>
      <c r="BA808" s="100"/>
      <c r="BB808" s="100"/>
      <c r="BC808" s="100"/>
      <c r="BD808" s="100"/>
      <c r="BE808" s="100"/>
      <c r="BF808" s="100"/>
      <c r="BG808" s="100"/>
      <c r="BH808" s="100"/>
      <c r="BI808" s="100"/>
      <c r="BJ808" s="100"/>
      <c r="BK808" s="100"/>
      <c r="BL808" s="100"/>
      <c r="BM808" s="100"/>
      <c r="BN808" s="100"/>
      <c r="BO808" s="100"/>
      <c r="BP808" s="100"/>
      <c r="BQ808" s="100"/>
      <c r="BR808" s="100"/>
      <c r="BS808" s="100"/>
      <c r="BT808" s="100"/>
      <c r="BU808" s="100"/>
      <c r="BV808" s="100"/>
      <c r="BW808" s="100"/>
      <c r="BX808" s="100"/>
      <c r="BY808" s="100"/>
      <c r="BZ808" s="100"/>
      <c r="CA808" s="100"/>
      <c r="CB808" s="100"/>
      <c r="CC808" s="100"/>
      <c r="CD808" s="100"/>
      <c r="CE808" s="100"/>
      <c r="CF808" s="100"/>
      <c r="CG808" s="100"/>
      <c r="CH808" s="100"/>
      <c r="CI808" s="100"/>
      <c r="CJ808" s="100"/>
      <c r="CK808" s="100"/>
      <c r="CL808" s="100"/>
      <c r="CM808" s="100"/>
      <c r="CN808" s="100"/>
      <c r="CO808" s="100"/>
      <c r="CP808" s="100"/>
      <c r="CQ808" s="100"/>
      <c r="CR808" s="100"/>
      <c r="CS808" s="100"/>
      <c r="CT808" s="100"/>
      <c r="CU808" s="100"/>
      <c r="CV808" s="100"/>
      <c r="CW808" s="100"/>
      <c r="CX808" s="100"/>
    </row>
    <row r="809" s="101" customFormat="true" ht="92.25" hidden="false" customHeight="true" outlineLevel="0" collapsed="false">
      <c r="A809" s="30"/>
      <c r="B809" s="50" t="n">
        <v>72</v>
      </c>
      <c r="C809" s="31" t="s">
        <v>4057</v>
      </c>
      <c r="D809" s="31" t="s">
        <v>4058</v>
      </c>
      <c r="E809" s="31" t="s">
        <v>4059</v>
      </c>
      <c r="F809" s="31" t="s">
        <v>4060</v>
      </c>
      <c r="G809" s="55" t="s">
        <v>4061</v>
      </c>
      <c r="H809" s="31"/>
      <c r="I809" s="32"/>
      <c r="J809" s="42" t="s">
        <v>26</v>
      </c>
      <c r="K809" s="33" t="n">
        <v>43472</v>
      </c>
      <c r="L809" s="31" t="s">
        <v>4062</v>
      </c>
      <c r="M809" s="52"/>
      <c r="N809" s="100"/>
      <c r="O809" s="100"/>
      <c r="P809" s="100"/>
      <c r="Q809" s="100"/>
      <c r="R809" s="100"/>
      <c r="S809" s="100"/>
      <c r="T809" s="100"/>
      <c r="U809" s="100"/>
      <c r="V809" s="100"/>
      <c r="W809" s="100"/>
      <c r="X809" s="100"/>
      <c r="Y809" s="100"/>
      <c r="Z809" s="100"/>
      <c r="AA809" s="100"/>
      <c r="AB809" s="100"/>
      <c r="AC809" s="100"/>
      <c r="AD809" s="100"/>
      <c r="AE809" s="100"/>
      <c r="AF809" s="100"/>
      <c r="AG809" s="100"/>
      <c r="AH809" s="100"/>
      <c r="AI809" s="100"/>
      <c r="AJ809" s="100"/>
      <c r="AK809" s="100"/>
      <c r="AL809" s="100"/>
      <c r="AM809" s="100"/>
      <c r="AN809" s="100"/>
      <c r="AO809" s="100"/>
      <c r="AP809" s="100"/>
      <c r="AQ809" s="100"/>
      <c r="AR809" s="100"/>
      <c r="AS809" s="100"/>
      <c r="AT809" s="100"/>
      <c r="AU809" s="100"/>
      <c r="AV809" s="100"/>
      <c r="AW809" s="100"/>
      <c r="AX809" s="100"/>
      <c r="AY809" s="100"/>
      <c r="AZ809" s="100"/>
      <c r="BA809" s="100"/>
      <c r="BB809" s="100"/>
      <c r="BC809" s="100"/>
      <c r="BD809" s="100"/>
      <c r="BE809" s="100"/>
      <c r="BF809" s="100"/>
      <c r="BG809" s="100"/>
      <c r="BH809" s="100"/>
      <c r="BI809" s="100"/>
      <c r="BJ809" s="100"/>
      <c r="BK809" s="100"/>
      <c r="BL809" s="100"/>
      <c r="BM809" s="100"/>
      <c r="BN809" s="100"/>
      <c r="BO809" s="100"/>
      <c r="BP809" s="100"/>
      <c r="BQ809" s="100"/>
      <c r="BR809" s="100"/>
      <c r="BS809" s="100"/>
      <c r="BT809" s="100"/>
      <c r="BU809" s="100"/>
      <c r="BV809" s="100"/>
      <c r="BW809" s="100"/>
      <c r="BX809" s="100"/>
      <c r="BY809" s="100"/>
      <c r="BZ809" s="100"/>
      <c r="CA809" s="100"/>
      <c r="CB809" s="100"/>
      <c r="CC809" s="100"/>
      <c r="CD809" s="100"/>
      <c r="CE809" s="100"/>
      <c r="CF809" s="100"/>
      <c r="CG809" s="100"/>
      <c r="CH809" s="100"/>
      <c r="CI809" s="100"/>
      <c r="CJ809" s="100"/>
      <c r="CK809" s="100"/>
      <c r="CL809" s="100"/>
      <c r="CM809" s="100"/>
      <c r="CN809" s="100"/>
      <c r="CO809" s="100"/>
      <c r="CP809" s="100"/>
      <c r="CQ809" s="100"/>
      <c r="CR809" s="100"/>
      <c r="CS809" s="100"/>
      <c r="CT809" s="100"/>
      <c r="CU809" s="100"/>
      <c r="CV809" s="100"/>
      <c r="CW809" s="100"/>
      <c r="CX809" s="100"/>
    </row>
    <row r="810" s="101" customFormat="true" ht="56.25" hidden="false" customHeight="true" outlineLevel="0" collapsed="false">
      <c r="A810" s="30"/>
      <c r="B810" s="50" t="n">
        <v>73</v>
      </c>
      <c r="C810" s="31" t="s">
        <v>4063</v>
      </c>
      <c r="D810" s="31" t="s">
        <v>3743</v>
      </c>
      <c r="E810" s="31" t="s">
        <v>4064</v>
      </c>
      <c r="F810" s="31" t="s">
        <v>4065</v>
      </c>
      <c r="G810" s="55" t="s">
        <v>3746</v>
      </c>
      <c r="H810" s="31" t="s">
        <v>26</v>
      </c>
      <c r="I810" s="32"/>
      <c r="J810" s="42"/>
      <c r="K810" s="33" t="n">
        <v>43411</v>
      </c>
      <c r="L810" s="31" t="s">
        <v>4066</v>
      </c>
      <c r="M810" s="52"/>
      <c r="N810" s="100"/>
      <c r="O810" s="100"/>
      <c r="P810" s="100"/>
      <c r="Q810" s="100"/>
      <c r="R810" s="100"/>
      <c r="S810" s="100"/>
      <c r="T810" s="100"/>
      <c r="U810" s="100"/>
      <c r="V810" s="100"/>
      <c r="W810" s="100"/>
      <c r="X810" s="100"/>
      <c r="Y810" s="100"/>
      <c r="Z810" s="100"/>
      <c r="AA810" s="100"/>
      <c r="AB810" s="100"/>
      <c r="AC810" s="100"/>
      <c r="AD810" s="100"/>
      <c r="AE810" s="100"/>
      <c r="AF810" s="100"/>
      <c r="AG810" s="100"/>
      <c r="AH810" s="100"/>
      <c r="AI810" s="100"/>
      <c r="AJ810" s="100"/>
      <c r="AK810" s="100"/>
      <c r="AL810" s="100"/>
      <c r="AM810" s="100"/>
      <c r="AN810" s="100"/>
      <c r="AO810" s="100"/>
      <c r="AP810" s="100"/>
      <c r="AQ810" s="100"/>
      <c r="AR810" s="100"/>
      <c r="AS810" s="100"/>
      <c r="AT810" s="100"/>
      <c r="AU810" s="100"/>
      <c r="AV810" s="100"/>
      <c r="AW810" s="100"/>
      <c r="AX810" s="100"/>
      <c r="AY810" s="100"/>
      <c r="AZ810" s="100"/>
      <c r="BA810" s="100"/>
      <c r="BB810" s="100"/>
      <c r="BC810" s="100"/>
      <c r="BD810" s="100"/>
      <c r="BE810" s="100"/>
      <c r="BF810" s="100"/>
      <c r="BG810" s="100"/>
      <c r="BH810" s="100"/>
      <c r="BI810" s="100"/>
      <c r="BJ810" s="100"/>
      <c r="BK810" s="100"/>
      <c r="BL810" s="100"/>
      <c r="BM810" s="100"/>
      <c r="BN810" s="100"/>
      <c r="BO810" s="100"/>
      <c r="BP810" s="100"/>
      <c r="BQ810" s="100"/>
      <c r="BR810" s="100"/>
      <c r="BS810" s="100"/>
      <c r="BT810" s="100"/>
      <c r="BU810" s="100"/>
      <c r="BV810" s="100"/>
      <c r="BW810" s="100"/>
      <c r="BX810" s="100"/>
      <c r="BY810" s="100"/>
      <c r="BZ810" s="100"/>
      <c r="CA810" s="100"/>
      <c r="CB810" s="100"/>
      <c r="CC810" s="100"/>
      <c r="CD810" s="100"/>
      <c r="CE810" s="100"/>
      <c r="CF810" s="100"/>
      <c r="CG810" s="100"/>
      <c r="CH810" s="100"/>
      <c r="CI810" s="100"/>
      <c r="CJ810" s="100"/>
      <c r="CK810" s="100"/>
      <c r="CL810" s="100"/>
      <c r="CM810" s="100"/>
      <c r="CN810" s="100"/>
      <c r="CO810" s="100"/>
      <c r="CP810" s="100"/>
      <c r="CQ810" s="100"/>
      <c r="CR810" s="100"/>
      <c r="CS810" s="100"/>
      <c r="CT810" s="100"/>
      <c r="CU810" s="100"/>
      <c r="CV810" s="100"/>
      <c r="CW810" s="100"/>
      <c r="CX810" s="100"/>
    </row>
    <row r="811" s="101" customFormat="true" ht="140.25" hidden="false" customHeight="true" outlineLevel="0" collapsed="false">
      <c r="A811" s="30"/>
      <c r="B811" s="50" t="n">
        <v>74</v>
      </c>
      <c r="C811" s="31" t="s">
        <v>4067</v>
      </c>
      <c r="D811" s="31" t="s">
        <v>4068</v>
      </c>
      <c r="E811" s="31" t="s">
        <v>4069</v>
      </c>
      <c r="F811" s="31" t="s">
        <v>4070</v>
      </c>
      <c r="G811" s="55" t="s">
        <v>4071</v>
      </c>
      <c r="H811" s="31" t="s">
        <v>26</v>
      </c>
      <c r="I811" s="32"/>
      <c r="J811" s="42"/>
      <c r="K811" s="33" t="n">
        <v>43493</v>
      </c>
      <c r="L811" s="31" t="s">
        <v>4072</v>
      </c>
      <c r="M811" s="52"/>
      <c r="N811" s="100"/>
      <c r="O811" s="100"/>
      <c r="P811" s="100"/>
      <c r="Q811" s="100"/>
      <c r="R811" s="100"/>
      <c r="S811" s="100"/>
      <c r="T811" s="100"/>
      <c r="U811" s="100"/>
      <c r="V811" s="100"/>
      <c r="W811" s="100"/>
      <c r="X811" s="100"/>
      <c r="Y811" s="100"/>
      <c r="Z811" s="100"/>
      <c r="AA811" s="100"/>
      <c r="AB811" s="100"/>
      <c r="AC811" s="100"/>
      <c r="AD811" s="100"/>
      <c r="AE811" s="100"/>
      <c r="AF811" s="100"/>
      <c r="AG811" s="100"/>
      <c r="AH811" s="100"/>
      <c r="AI811" s="100"/>
      <c r="AJ811" s="100"/>
      <c r="AK811" s="100"/>
      <c r="AL811" s="100"/>
      <c r="AM811" s="100"/>
      <c r="AN811" s="100"/>
      <c r="AO811" s="100"/>
      <c r="AP811" s="100"/>
      <c r="AQ811" s="100"/>
      <c r="AR811" s="100"/>
      <c r="AS811" s="100"/>
      <c r="AT811" s="100"/>
      <c r="AU811" s="100"/>
      <c r="AV811" s="100"/>
      <c r="AW811" s="100"/>
      <c r="AX811" s="100"/>
      <c r="AY811" s="100"/>
      <c r="AZ811" s="100"/>
      <c r="BA811" s="100"/>
      <c r="BB811" s="100"/>
      <c r="BC811" s="100"/>
      <c r="BD811" s="100"/>
      <c r="BE811" s="100"/>
      <c r="BF811" s="100"/>
      <c r="BG811" s="100"/>
      <c r="BH811" s="100"/>
      <c r="BI811" s="100"/>
      <c r="BJ811" s="100"/>
      <c r="BK811" s="100"/>
      <c r="BL811" s="100"/>
      <c r="BM811" s="100"/>
      <c r="BN811" s="100"/>
      <c r="BO811" s="100"/>
      <c r="BP811" s="100"/>
      <c r="BQ811" s="100"/>
      <c r="BR811" s="100"/>
      <c r="BS811" s="100"/>
      <c r="BT811" s="100"/>
      <c r="BU811" s="100"/>
      <c r="BV811" s="100"/>
      <c r="BW811" s="100"/>
      <c r="BX811" s="100"/>
      <c r="BY811" s="100"/>
      <c r="BZ811" s="100"/>
      <c r="CA811" s="100"/>
      <c r="CB811" s="100"/>
      <c r="CC811" s="100"/>
      <c r="CD811" s="100"/>
      <c r="CE811" s="100"/>
      <c r="CF811" s="100"/>
      <c r="CG811" s="100"/>
      <c r="CH811" s="100"/>
      <c r="CI811" s="100"/>
      <c r="CJ811" s="100"/>
      <c r="CK811" s="100"/>
      <c r="CL811" s="100"/>
      <c r="CM811" s="100"/>
      <c r="CN811" s="100"/>
      <c r="CO811" s="100"/>
      <c r="CP811" s="100"/>
      <c r="CQ811" s="100"/>
      <c r="CR811" s="100"/>
      <c r="CS811" s="100"/>
      <c r="CT811" s="100"/>
      <c r="CU811" s="100"/>
      <c r="CV811" s="100"/>
      <c r="CW811" s="100"/>
      <c r="CX811" s="100"/>
    </row>
    <row r="812" s="101" customFormat="true" ht="48.75" hidden="false" customHeight="true" outlineLevel="0" collapsed="false">
      <c r="A812" s="30"/>
      <c r="B812" s="50" t="n">
        <v>75</v>
      </c>
      <c r="C812" s="31" t="s">
        <v>4073</v>
      </c>
      <c r="D812" s="31" t="s">
        <v>4074</v>
      </c>
      <c r="E812" s="31" t="s">
        <v>4075</v>
      </c>
      <c r="F812" s="31" t="s">
        <v>4076</v>
      </c>
      <c r="G812" s="55" t="s">
        <v>4077</v>
      </c>
      <c r="H812" s="31" t="s">
        <v>26</v>
      </c>
      <c r="I812" s="32"/>
      <c r="J812" s="42"/>
      <c r="K812" s="33" t="n">
        <v>43488</v>
      </c>
      <c r="L812" s="31" t="s">
        <v>4078</v>
      </c>
      <c r="M812" s="52"/>
      <c r="N812" s="100"/>
      <c r="O812" s="100"/>
      <c r="P812" s="100"/>
      <c r="Q812" s="100"/>
      <c r="R812" s="100"/>
      <c r="S812" s="100"/>
      <c r="T812" s="100"/>
      <c r="U812" s="100"/>
      <c r="V812" s="100"/>
      <c r="W812" s="100"/>
      <c r="X812" s="100"/>
      <c r="Y812" s="100"/>
      <c r="Z812" s="100"/>
      <c r="AA812" s="100"/>
      <c r="AB812" s="100"/>
      <c r="AC812" s="100"/>
      <c r="AD812" s="100"/>
      <c r="AE812" s="100"/>
      <c r="AF812" s="100"/>
      <c r="AG812" s="100"/>
      <c r="AH812" s="100"/>
      <c r="AI812" s="100"/>
      <c r="AJ812" s="100"/>
      <c r="AK812" s="100"/>
      <c r="AL812" s="100"/>
      <c r="AM812" s="100"/>
      <c r="AN812" s="100"/>
      <c r="AO812" s="100"/>
      <c r="AP812" s="100"/>
      <c r="AQ812" s="100"/>
      <c r="AR812" s="100"/>
      <c r="AS812" s="100"/>
      <c r="AT812" s="100"/>
      <c r="AU812" s="100"/>
      <c r="AV812" s="100"/>
      <c r="AW812" s="100"/>
      <c r="AX812" s="100"/>
      <c r="AY812" s="100"/>
      <c r="AZ812" s="100"/>
      <c r="BA812" s="100"/>
      <c r="BB812" s="100"/>
      <c r="BC812" s="100"/>
      <c r="BD812" s="100"/>
      <c r="BE812" s="100"/>
      <c r="BF812" s="100"/>
      <c r="BG812" s="100"/>
      <c r="BH812" s="100"/>
      <c r="BI812" s="100"/>
      <c r="BJ812" s="100"/>
      <c r="BK812" s="100"/>
      <c r="BL812" s="100"/>
      <c r="BM812" s="100"/>
      <c r="BN812" s="100"/>
      <c r="BO812" s="100"/>
      <c r="BP812" s="100"/>
      <c r="BQ812" s="100"/>
      <c r="BR812" s="100"/>
      <c r="BS812" s="100"/>
      <c r="BT812" s="100"/>
      <c r="BU812" s="100"/>
      <c r="BV812" s="100"/>
      <c r="BW812" s="100"/>
      <c r="BX812" s="100"/>
      <c r="BY812" s="100"/>
      <c r="BZ812" s="100"/>
      <c r="CA812" s="100"/>
      <c r="CB812" s="100"/>
      <c r="CC812" s="100"/>
      <c r="CD812" s="100"/>
      <c r="CE812" s="100"/>
      <c r="CF812" s="100"/>
      <c r="CG812" s="100"/>
      <c r="CH812" s="100"/>
      <c r="CI812" s="100"/>
      <c r="CJ812" s="100"/>
      <c r="CK812" s="100"/>
      <c r="CL812" s="100"/>
      <c r="CM812" s="100"/>
      <c r="CN812" s="100"/>
      <c r="CO812" s="100"/>
      <c r="CP812" s="100"/>
      <c r="CQ812" s="100"/>
      <c r="CR812" s="100"/>
      <c r="CS812" s="100"/>
      <c r="CT812" s="100"/>
      <c r="CU812" s="100"/>
      <c r="CV812" s="100"/>
      <c r="CW812" s="100"/>
      <c r="CX812" s="100"/>
    </row>
    <row r="813" s="101" customFormat="true" ht="57.75" hidden="false" customHeight="true" outlineLevel="0" collapsed="false">
      <c r="A813" s="30"/>
      <c r="B813" s="50" t="n">
        <v>76</v>
      </c>
      <c r="C813" s="31" t="s">
        <v>420</v>
      </c>
      <c r="D813" s="31" t="s">
        <v>4079</v>
      </c>
      <c r="E813" s="31" t="s">
        <v>4080</v>
      </c>
      <c r="F813" s="31" t="s">
        <v>4081</v>
      </c>
      <c r="G813" s="55" t="s">
        <v>4082</v>
      </c>
      <c r="H813" s="31" t="s">
        <v>26</v>
      </c>
      <c r="I813" s="32"/>
      <c r="J813" s="42"/>
      <c r="K813" s="33" t="n">
        <v>43489</v>
      </c>
      <c r="L813" s="31" t="s">
        <v>4083</v>
      </c>
      <c r="M813" s="52"/>
      <c r="N813" s="100"/>
      <c r="O813" s="100"/>
      <c r="P813" s="100"/>
      <c r="Q813" s="100"/>
      <c r="R813" s="100"/>
      <c r="S813" s="100"/>
      <c r="T813" s="100"/>
      <c r="U813" s="100"/>
      <c r="V813" s="100"/>
      <c r="W813" s="100"/>
      <c r="X813" s="100"/>
      <c r="Y813" s="100"/>
      <c r="Z813" s="100"/>
      <c r="AA813" s="100"/>
      <c r="AB813" s="100"/>
      <c r="AC813" s="100"/>
      <c r="AD813" s="100"/>
      <c r="AE813" s="100"/>
      <c r="AF813" s="100"/>
      <c r="AG813" s="100"/>
      <c r="AH813" s="100"/>
      <c r="AI813" s="100"/>
      <c r="AJ813" s="100"/>
      <c r="AK813" s="100"/>
      <c r="AL813" s="100"/>
      <c r="AM813" s="100"/>
      <c r="AN813" s="100"/>
      <c r="AO813" s="100"/>
      <c r="AP813" s="100"/>
      <c r="AQ813" s="100"/>
      <c r="AR813" s="100"/>
      <c r="AS813" s="100"/>
      <c r="AT813" s="100"/>
      <c r="AU813" s="100"/>
      <c r="AV813" s="100"/>
      <c r="AW813" s="100"/>
      <c r="AX813" s="100"/>
      <c r="AY813" s="100"/>
      <c r="AZ813" s="100"/>
      <c r="BA813" s="100"/>
      <c r="BB813" s="100"/>
      <c r="BC813" s="100"/>
      <c r="BD813" s="100"/>
      <c r="BE813" s="100"/>
      <c r="BF813" s="100"/>
      <c r="BG813" s="100"/>
      <c r="BH813" s="100"/>
      <c r="BI813" s="100"/>
      <c r="BJ813" s="100"/>
      <c r="BK813" s="100"/>
      <c r="BL813" s="100"/>
      <c r="BM813" s="100"/>
      <c r="BN813" s="100"/>
      <c r="BO813" s="100"/>
      <c r="BP813" s="100"/>
      <c r="BQ813" s="100"/>
      <c r="BR813" s="100"/>
      <c r="BS813" s="100"/>
      <c r="BT813" s="100"/>
      <c r="BU813" s="100"/>
      <c r="BV813" s="100"/>
      <c r="BW813" s="100"/>
      <c r="BX813" s="100"/>
      <c r="BY813" s="100"/>
      <c r="BZ813" s="100"/>
      <c r="CA813" s="100"/>
      <c r="CB813" s="100"/>
      <c r="CC813" s="100"/>
      <c r="CD813" s="100"/>
      <c r="CE813" s="100"/>
      <c r="CF813" s="100"/>
      <c r="CG813" s="100"/>
      <c r="CH813" s="100"/>
      <c r="CI813" s="100"/>
      <c r="CJ813" s="100"/>
      <c r="CK813" s="100"/>
      <c r="CL813" s="100"/>
      <c r="CM813" s="100"/>
      <c r="CN813" s="100"/>
      <c r="CO813" s="100"/>
      <c r="CP813" s="100"/>
      <c r="CQ813" s="100"/>
      <c r="CR813" s="100"/>
      <c r="CS813" s="100"/>
      <c r="CT813" s="100"/>
      <c r="CU813" s="100"/>
      <c r="CV813" s="100"/>
      <c r="CW813" s="100"/>
      <c r="CX813" s="100"/>
    </row>
    <row r="814" s="101" customFormat="true" ht="57.75" hidden="false" customHeight="true" outlineLevel="0" collapsed="false">
      <c r="A814" s="30"/>
      <c r="B814" s="50" t="n">
        <v>77</v>
      </c>
      <c r="C814" s="31" t="s">
        <v>4084</v>
      </c>
      <c r="D814" s="31" t="s">
        <v>3939</v>
      </c>
      <c r="E814" s="31" t="s">
        <v>4085</v>
      </c>
      <c r="F814" s="31" t="s">
        <v>4086</v>
      </c>
      <c r="G814" s="55" t="s">
        <v>4087</v>
      </c>
      <c r="H814" s="31" t="s">
        <v>26</v>
      </c>
      <c r="I814" s="32"/>
      <c r="J814" s="42"/>
      <c r="K814" s="33" t="n">
        <v>43529</v>
      </c>
      <c r="L814" s="31" t="s">
        <v>4088</v>
      </c>
      <c r="M814" s="52"/>
      <c r="N814" s="100"/>
      <c r="O814" s="100"/>
      <c r="P814" s="100"/>
      <c r="Q814" s="100"/>
      <c r="R814" s="100"/>
      <c r="S814" s="100"/>
      <c r="T814" s="100"/>
      <c r="U814" s="100"/>
      <c r="V814" s="100"/>
      <c r="W814" s="100"/>
      <c r="X814" s="100"/>
      <c r="Y814" s="100"/>
      <c r="Z814" s="100"/>
      <c r="AA814" s="100"/>
      <c r="AB814" s="100"/>
      <c r="AC814" s="100"/>
      <c r="AD814" s="100"/>
      <c r="AE814" s="100"/>
      <c r="AF814" s="100"/>
      <c r="AG814" s="100"/>
      <c r="AH814" s="100"/>
      <c r="AI814" s="100"/>
      <c r="AJ814" s="100"/>
      <c r="AK814" s="100"/>
      <c r="AL814" s="100"/>
      <c r="AM814" s="100"/>
      <c r="AN814" s="100"/>
      <c r="AO814" s="100"/>
      <c r="AP814" s="100"/>
      <c r="AQ814" s="100"/>
      <c r="AR814" s="100"/>
      <c r="AS814" s="100"/>
      <c r="AT814" s="100"/>
      <c r="AU814" s="100"/>
      <c r="AV814" s="100"/>
      <c r="AW814" s="100"/>
      <c r="AX814" s="100"/>
      <c r="AY814" s="100"/>
      <c r="AZ814" s="100"/>
      <c r="BA814" s="100"/>
      <c r="BB814" s="100"/>
      <c r="BC814" s="100"/>
      <c r="BD814" s="100"/>
      <c r="BE814" s="100"/>
      <c r="BF814" s="100"/>
      <c r="BG814" s="100"/>
      <c r="BH814" s="100"/>
      <c r="BI814" s="100"/>
      <c r="BJ814" s="100"/>
      <c r="BK814" s="100"/>
      <c r="BL814" s="100"/>
      <c r="BM814" s="100"/>
      <c r="BN814" s="100"/>
      <c r="BO814" s="100"/>
      <c r="BP814" s="100"/>
      <c r="BQ814" s="100"/>
      <c r="BR814" s="100"/>
      <c r="BS814" s="100"/>
      <c r="BT814" s="100"/>
      <c r="BU814" s="100"/>
      <c r="BV814" s="100"/>
      <c r="BW814" s="100"/>
      <c r="BX814" s="100"/>
      <c r="BY814" s="100"/>
      <c r="BZ814" s="100"/>
      <c r="CA814" s="100"/>
      <c r="CB814" s="100"/>
      <c r="CC814" s="100"/>
      <c r="CD814" s="100"/>
      <c r="CE814" s="100"/>
      <c r="CF814" s="100"/>
      <c r="CG814" s="100"/>
      <c r="CH814" s="100"/>
      <c r="CI814" s="100"/>
      <c r="CJ814" s="100"/>
      <c r="CK814" s="100"/>
      <c r="CL814" s="100"/>
      <c r="CM814" s="100"/>
      <c r="CN814" s="100"/>
      <c r="CO814" s="100"/>
      <c r="CP814" s="100"/>
      <c r="CQ814" s="100"/>
      <c r="CR814" s="100"/>
      <c r="CS814" s="100"/>
      <c r="CT814" s="100"/>
      <c r="CU814" s="100"/>
      <c r="CV814" s="100"/>
      <c r="CW814" s="100"/>
      <c r="CX814" s="100"/>
    </row>
    <row r="815" s="101" customFormat="true" ht="118.5" hidden="false" customHeight="true" outlineLevel="0" collapsed="false">
      <c r="A815" s="30"/>
      <c r="B815" s="50" t="n">
        <v>78</v>
      </c>
      <c r="C815" s="31" t="s">
        <v>4089</v>
      </c>
      <c r="D815" s="31" t="s">
        <v>4090</v>
      </c>
      <c r="E815" s="31" t="s">
        <v>4091</v>
      </c>
      <c r="F815" s="31" t="s">
        <v>4092</v>
      </c>
      <c r="G815" s="55" t="s">
        <v>4093</v>
      </c>
      <c r="H815" s="31" t="s">
        <v>26</v>
      </c>
      <c r="I815" s="32"/>
      <c r="J815" s="42"/>
      <c r="K815" s="33" t="n">
        <v>43530</v>
      </c>
      <c r="L815" s="31" t="s">
        <v>4094</v>
      </c>
      <c r="M815" s="52"/>
      <c r="N815" s="100"/>
      <c r="O815" s="100"/>
      <c r="P815" s="100"/>
      <c r="Q815" s="100"/>
      <c r="R815" s="100"/>
      <c r="S815" s="100"/>
      <c r="T815" s="100"/>
      <c r="U815" s="100"/>
      <c r="V815" s="100"/>
      <c r="W815" s="100"/>
      <c r="X815" s="100"/>
      <c r="Y815" s="100"/>
      <c r="Z815" s="100"/>
      <c r="AA815" s="100"/>
      <c r="AB815" s="100"/>
      <c r="AC815" s="100"/>
      <c r="AD815" s="100"/>
      <c r="AE815" s="100"/>
      <c r="AF815" s="100"/>
      <c r="AG815" s="100"/>
      <c r="AH815" s="100"/>
      <c r="AI815" s="100"/>
      <c r="AJ815" s="100"/>
      <c r="AK815" s="100"/>
      <c r="AL815" s="100"/>
      <c r="AM815" s="100"/>
      <c r="AN815" s="100"/>
      <c r="AO815" s="100"/>
      <c r="AP815" s="100"/>
      <c r="AQ815" s="100"/>
      <c r="AR815" s="100"/>
      <c r="AS815" s="100"/>
      <c r="AT815" s="100"/>
      <c r="AU815" s="100"/>
      <c r="AV815" s="100"/>
      <c r="AW815" s="100"/>
      <c r="AX815" s="100"/>
      <c r="AY815" s="100"/>
      <c r="AZ815" s="100"/>
      <c r="BA815" s="100"/>
      <c r="BB815" s="100"/>
      <c r="BC815" s="100"/>
      <c r="BD815" s="100"/>
      <c r="BE815" s="100"/>
      <c r="BF815" s="100"/>
      <c r="BG815" s="100"/>
      <c r="BH815" s="100"/>
      <c r="BI815" s="100"/>
      <c r="BJ815" s="100"/>
      <c r="BK815" s="100"/>
      <c r="BL815" s="100"/>
      <c r="BM815" s="100"/>
      <c r="BN815" s="100"/>
      <c r="BO815" s="100"/>
      <c r="BP815" s="100"/>
      <c r="BQ815" s="100"/>
      <c r="BR815" s="100"/>
      <c r="BS815" s="100"/>
      <c r="BT815" s="100"/>
      <c r="BU815" s="100"/>
      <c r="BV815" s="100"/>
      <c r="BW815" s="100"/>
      <c r="BX815" s="100"/>
      <c r="BY815" s="100"/>
      <c r="BZ815" s="100"/>
      <c r="CA815" s="100"/>
      <c r="CB815" s="100"/>
      <c r="CC815" s="100"/>
      <c r="CD815" s="100"/>
      <c r="CE815" s="100"/>
      <c r="CF815" s="100"/>
      <c r="CG815" s="100"/>
      <c r="CH815" s="100"/>
      <c r="CI815" s="100"/>
      <c r="CJ815" s="100"/>
      <c r="CK815" s="100"/>
      <c r="CL815" s="100"/>
      <c r="CM815" s="100"/>
      <c r="CN815" s="100"/>
      <c r="CO815" s="100"/>
      <c r="CP815" s="100"/>
      <c r="CQ815" s="100"/>
      <c r="CR815" s="100"/>
      <c r="CS815" s="100"/>
      <c r="CT815" s="100"/>
      <c r="CU815" s="100"/>
      <c r="CV815" s="100"/>
      <c r="CW815" s="100"/>
      <c r="CX815" s="100"/>
    </row>
    <row r="816" s="101" customFormat="true" ht="192" hidden="false" customHeight="true" outlineLevel="0" collapsed="false">
      <c r="A816" s="30"/>
      <c r="B816" s="50" t="n">
        <v>79</v>
      </c>
      <c r="C816" s="31" t="s">
        <v>4095</v>
      </c>
      <c r="D816" s="31" t="s">
        <v>4096</v>
      </c>
      <c r="E816" s="31" t="s">
        <v>4097</v>
      </c>
      <c r="F816" s="31" t="s">
        <v>4098</v>
      </c>
      <c r="G816" s="55" t="s">
        <v>4099</v>
      </c>
      <c r="H816" s="31" t="s">
        <v>26</v>
      </c>
      <c r="I816" s="32"/>
      <c r="J816" s="42"/>
      <c r="K816" s="33" t="n">
        <v>43530</v>
      </c>
      <c r="L816" s="31" t="s">
        <v>4100</v>
      </c>
      <c r="M816" s="52"/>
      <c r="N816" s="100"/>
      <c r="O816" s="100"/>
      <c r="P816" s="100"/>
      <c r="Q816" s="100"/>
      <c r="R816" s="100"/>
      <c r="S816" s="100"/>
      <c r="T816" s="100"/>
      <c r="U816" s="100"/>
      <c r="V816" s="100"/>
      <c r="W816" s="100"/>
      <c r="X816" s="100"/>
      <c r="Y816" s="100"/>
      <c r="Z816" s="100"/>
      <c r="AA816" s="100"/>
      <c r="AB816" s="100"/>
      <c r="AC816" s="100"/>
      <c r="AD816" s="100"/>
      <c r="AE816" s="100"/>
      <c r="AF816" s="100"/>
      <c r="AG816" s="100"/>
      <c r="AH816" s="100"/>
      <c r="AI816" s="100"/>
      <c r="AJ816" s="100"/>
      <c r="AK816" s="100"/>
      <c r="AL816" s="100"/>
      <c r="AM816" s="100"/>
      <c r="AN816" s="100"/>
      <c r="AO816" s="100"/>
      <c r="AP816" s="100"/>
      <c r="AQ816" s="100"/>
      <c r="AR816" s="100"/>
      <c r="AS816" s="100"/>
      <c r="AT816" s="100"/>
      <c r="AU816" s="100"/>
      <c r="AV816" s="100"/>
      <c r="AW816" s="100"/>
      <c r="AX816" s="100"/>
      <c r="AY816" s="100"/>
      <c r="AZ816" s="100"/>
      <c r="BA816" s="100"/>
      <c r="BB816" s="100"/>
      <c r="BC816" s="100"/>
      <c r="BD816" s="100"/>
      <c r="BE816" s="100"/>
      <c r="BF816" s="100"/>
      <c r="BG816" s="100"/>
      <c r="BH816" s="100"/>
      <c r="BI816" s="100"/>
      <c r="BJ816" s="100"/>
      <c r="BK816" s="100"/>
      <c r="BL816" s="100"/>
      <c r="BM816" s="100"/>
      <c r="BN816" s="100"/>
      <c r="BO816" s="100"/>
      <c r="BP816" s="100"/>
      <c r="BQ816" s="100"/>
      <c r="BR816" s="100"/>
      <c r="BS816" s="100"/>
      <c r="BT816" s="100"/>
      <c r="BU816" s="100"/>
      <c r="BV816" s="100"/>
      <c r="BW816" s="100"/>
      <c r="BX816" s="100"/>
      <c r="BY816" s="100"/>
      <c r="BZ816" s="100"/>
      <c r="CA816" s="100"/>
      <c r="CB816" s="100"/>
      <c r="CC816" s="100"/>
      <c r="CD816" s="100"/>
      <c r="CE816" s="100"/>
      <c r="CF816" s="100"/>
      <c r="CG816" s="100"/>
      <c r="CH816" s="100"/>
      <c r="CI816" s="100"/>
      <c r="CJ816" s="100"/>
      <c r="CK816" s="100"/>
      <c r="CL816" s="100"/>
      <c r="CM816" s="100"/>
      <c r="CN816" s="100"/>
      <c r="CO816" s="100"/>
      <c r="CP816" s="100"/>
      <c r="CQ816" s="100"/>
      <c r="CR816" s="100"/>
      <c r="CS816" s="100"/>
      <c r="CT816" s="100"/>
      <c r="CU816" s="100"/>
      <c r="CV816" s="100"/>
      <c r="CW816" s="100"/>
      <c r="CX816" s="100"/>
    </row>
    <row r="817" s="101" customFormat="true" ht="48" hidden="false" customHeight="true" outlineLevel="0" collapsed="false">
      <c r="A817" s="30"/>
      <c r="B817" s="50" t="n">
        <v>80</v>
      </c>
      <c r="C817" s="31" t="s">
        <v>4101</v>
      </c>
      <c r="D817" s="31" t="s">
        <v>3758</v>
      </c>
      <c r="E817" s="31" t="s">
        <v>4102</v>
      </c>
      <c r="F817" s="31" t="s">
        <v>4103</v>
      </c>
      <c r="G817" s="55" t="s">
        <v>4104</v>
      </c>
      <c r="H817" s="31" t="s">
        <v>26</v>
      </c>
      <c r="I817" s="32"/>
      <c r="J817" s="42"/>
      <c r="K817" s="33" t="n">
        <v>43524</v>
      </c>
      <c r="L817" s="31" t="s">
        <v>4105</v>
      </c>
      <c r="M817" s="52"/>
      <c r="N817" s="100"/>
      <c r="O817" s="100"/>
      <c r="P817" s="100"/>
      <c r="Q817" s="100"/>
      <c r="R817" s="100"/>
      <c r="S817" s="100"/>
      <c r="T817" s="100"/>
      <c r="U817" s="100"/>
      <c r="V817" s="100"/>
      <c r="W817" s="100"/>
      <c r="X817" s="100"/>
      <c r="Y817" s="100"/>
      <c r="Z817" s="100"/>
      <c r="AA817" s="100"/>
      <c r="AB817" s="100"/>
      <c r="AC817" s="100"/>
      <c r="AD817" s="100"/>
      <c r="AE817" s="100"/>
      <c r="AF817" s="100"/>
      <c r="AG817" s="100"/>
      <c r="AH817" s="100"/>
      <c r="AI817" s="100"/>
      <c r="AJ817" s="100"/>
      <c r="AK817" s="100"/>
      <c r="AL817" s="100"/>
      <c r="AM817" s="100"/>
      <c r="AN817" s="100"/>
      <c r="AO817" s="100"/>
      <c r="AP817" s="100"/>
      <c r="AQ817" s="100"/>
      <c r="AR817" s="100"/>
      <c r="AS817" s="100"/>
      <c r="AT817" s="100"/>
      <c r="AU817" s="100"/>
      <c r="AV817" s="100"/>
      <c r="AW817" s="100"/>
      <c r="AX817" s="100"/>
      <c r="AY817" s="100"/>
      <c r="AZ817" s="100"/>
      <c r="BA817" s="100"/>
      <c r="BB817" s="100"/>
      <c r="BC817" s="100"/>
      <c r="BD817" s="100"/>
      <c r="BE817" s="100"/>
      <c r="BF817" s="100"/>
      <c r="BG817" s="100"/>
      <c r="BH817" s="100"/>
      <c r="BI817" s="100"/>
      <c r="BJ817" s="100"/>
      <c r="BK817" s="100"/>
      <c r="BL817" s="100"/>
      <c r="BM817" s="100"/>
      <c r="BN817" s="100"/>
      <c r="BO817" s="100"/>
      <c r="BP817" s="100"/>
      <c r="BQ817" s="100"/>
      <c r="BR817" s="100"/>
      <c r="BS817" s="100"/>
      <c r="BT817" s="100"/>
      <c r="BU817" s="100"/>
      <c r="BV817" s="100"/>
      <c r="BW817" s="100"/>
      <c r="BX817" s="100"/>
      <c r="BY817" s="100"/>
      <c r="BZ817" s="100"/>
      <c r="CA817" s="100"/>
      <c r="CB817" s="100"/>
      <c r="CC817" s="100"/>
      <c r="CD817" s="100"/>
      <c r="CE817" s="100"/>
      <c r="CF817" s="100"/>
      <c r="CG817" s="100"/>
      <c r="CH817" s="100"/>
      <c r="CI817" s="100"/>
      <c r="CJ817" s="100"/>
      <c r="CK817" s="100"/>
      <c r="CL817" s="100"/>
      <c r="CM817" s="100"/>
      <c r="CN817" s="100"/>
      <c r="CO817" s="100"/>
      <c r="CP817" s="100"/>
      <c r="CQ817" s="100"/>
      <c r="CR817" s="100"/>
      <c r="CS817" s="100"/>
      <c r="CT817" s="100"/>
      <c r="CU817" s="100"/>
      <c r="CV817" s="100"/>
      <c r="CW817" s="100"/>
      <c r="CX817" s="100"/>
    </row>
    <row r="818" s="101" customFormat="true" ht="123" hidden="false" customHeight="true" outlineLevel="0" collapsed="false">
      <c r="A818" s="30"/>
      <c r="B818" s="50" t="n">
        <v>81</v>
      </c>
      <c r="C818" s="31" t="s">
        <v>4101</v>
      </c>
      <c r="D818" s="31" t="s">
        <v>3758</v>
      </c>
      <c r="E818" s="31" t="s">
        <v>4102</v>
      </c>
      <c r="F818" s="31" t="s">
        <v>4106</v>
      </c>
      <c r="G818" s="55" t="s">
        <v>4107</v>
      </c>
      <c r="H818" s="31" t="s">
        <v>26</v>
      </c>
      <c r="I818" s="32"/>
      <c r="J818" s="42"/>
      <c r="K818" s="33" t="n">
        <v>43524</v>
      </c>
      <c r="L818" s="31" t="s">
        <v>4108</v>
      </c>
      <c r="M818" s="52"/>
      <c r="N818" s="100"/>
      <c r="O818" s="100"/>
      <c r="P818" s="100"/>
      <c r="Q818" s="100"/>
      <c r="R818" s="100"/>
      <c r="S818" s="100"/>
      <c r="T818" s="100"/>
      <c r="U818" s="100"/>
      <c r="V818" s="100"/>
      <c r="W818" s="100"/>
      <c r="X818" s="100"/>
      <c r="Y818" s="100"/>
      <c r="Z818" s="100"/>
      <c r="AA818" s="100"/>
      <c r="AB818" s="100"/>
      <c r="AC818" s="100"/>
      <c r="AD818" s="100"/>
      <c r="AE818" s="100"/>
      <c r="AF818" s="100"/>
      <c r="AG818" s="100"/>
      <c r="AH818" s="100"/>
      <c r="AI818" s="100"/>
      <c r="AJ818" s="100"/>
      <c r="AK818" s="100"/>
      <c r="AL818" s="100"/>
      <c r="AM818" s="100"/>
      <c r="AN818" s="100"/>
      <c r="AO818" s="100"/>
      <c r="AP818" s="100"/>
      <c r="AQ818" s="100"/>
      <c r="AR818" s="100"/>
      <c r="AS818" s="100"/>
      <c r="AT818" s="100"/>
      <c r="AU818" s="100"/>
      <c r="AV818" s="100"/>
      <c r="AW818" s="100"/>
      <c r="AX818" s="100"/>
      <c r="AY818" s="100"/>
      <c r="AZ818" s="100"/>
      <c r="BA818" s="100"/>
      <c r="BB818" s="100"/>
      <c r="BC818" s="100"/>
      <c r="BD818" s="100"/>
      <c r="BE818" s="100"/>
      <c r="BF818" s="100"/>
      <c r="BG818" s="100"/>
      <c r="BH818" s="100"/>
      <c r="BI818" s="100"/>
      <c r="BJ818" s="100"/>
      <c r="BK818" s="100"/>
      <c r="BL818" s="100"/>
      <c r="BM818" s="100"/>
      <c r="BN818" s="100"/>
      <c r="BO818" s="100"/>
      <c r="BP818" s="100"/>
      <c r="BQ818" s="100"/>
      <c r="BR818" s="100"/>
      <c r="BS818" s="100"/>
      <c r="BT818" s="100"/>
      <c r="BU818" s="100"/>
      <c r="BV818" s="100"/>
      <c r="BW818" s="100"/>
      <c r="BX818" s="100"/>
      <c r="BY818" s="100"/>
      <c r="BZ818" s="100"/>
      <c r="CA818" s="100"/>
      <c r="CB818" s="100"/>
      <c r="CC818" s="100"/>
      <c r="CD818" s="100"/>
      <c r="CE818" s="100"/>
      <c r="CF818" s="100"/>
      <c r="CG818" s="100"/>
      <c r="CH818" s="100"/>
      <c r="CI818" s="100"/>
      <c r="CJ818" s="100"/>
      <c r="CK818" s="100"/>
      <c r="CL818" s="100"/>
      <c r="CM818" s="100"/>
      <c r="CN818" s="100"/>
      <c r="CO818" s="100"/>
      <c r="CP818" s="100"/>
      <c r="CQ818" s="100"/>
      <c r="CR818" s="100"/>
      <c r="CS818" s="100"/>
      <c r="CT818" s="100"/>
      <c r="CU818" s="100"/>
      <c r="CV818" s="100"/>
      <c r="CW818" s="100"/>
      <c r="CX818" s="100"/>
    </row>
    <row r="819" s="101" customFormat="true" ht="183" hidden="false" customHeight="true" outlineLevel="0" collapsed="false">
      <c r="A819" s="30"/>
      <c r="B819" s="50" t="n">
        <v>82</v>
      </c>
      <c r="C819" s="31" t="s">
        <v>4109</v>
      </c>
      <c r="D819" s="31" t="s">
        <v>3922</v>
      </c>
      <c r="E819" s="31" t="s">
        <v>4110</v>
      </c>
      <c r="F819" s="31" t="s">
        <v>4111</v>
      </c>
      <c r="G819" s="55" t="s">
        <v>4112</v>
      </c>
      <c r="H819" s="31" t="s">
        <v>26</v>
      </c>
      <c r="I819" s="32"/>
      <c r="J819" s="42"/>
      <c r="K819" s="33" t="n">
        <v>43616</v>
      </c>
      <c r="L819" s="31" t="s">
        <v>4113</v>
      </c>
      <c r="M819" s="52"/>
      <c r="N819" s="100"/>
      <c r="O819" s="100"/>
      <c r="P819" s="100"/>
      <c r="Q819" s="100"/>
      <c r="R819" s="100"/>
      <c r="S819" s="100"/>
      <c r="T819" s="100"/>
      <c r="U819" s="100"/>
      <c r="V819" s="100"/>
      <c r="W819" s="100"/>
      <c r="X819" s="100"/>
      <c r="Y819" s="100"/>
      <c r="Z819" s="100"/>
      <c r="AA819" s="100"/>
      <c r="AB819" s="100"/>
      <c r="AC819" s="100"/>
      <c r="AD819" s="100"/>
      <c r="AE819" s="100"/>
      <c r="AF819" s="100"/>
      <c r="AG819" s="100"/>
      <c r="AH819" s="100"/>
      <c r="AI819" s="100"/>
      <c r="AJ819" s="100"/>
      <c r="AK819" s="100"/>
      <c r="AL819" s="100"/>
      <c r="AM819" s="100"/>
      <c r="AN819" s="100"/>
      <c r="AO819" s="100"/>
      <c r="AP819" s="100"/>
      <c r="AQ819" s="100"/>
      <c r="AR819" s="100"/>
      <c r="AS819" s="100"/>
      <c r="AT819" s="100"/>
      <c r="AU819" s="100"/>
      <c r="AV819" s="100"/>
      <c r="AW819" s="100"/>
      <c r="AX819" s="100"/>
      <c r="AY819" s="100"/>
      <c r="AZ819" s="100"/>
      <c r="BA819" s="100"/>
      <c r="BB819" s="100"/>
      <c r="BC819" s="100"/>
      <c r="BD819" s="100"/>
      <c r="BE819" s="100"/>
      <c r="BF819" s="100"/>
      <c r="BG819" s="100"/>
      <c r="BH819" s="100"/>
      <c r="BI819" s="100"/>
      <c r="BJ819" s="100"/>
      <c r="BK819" s="100"/>
      <c r="BL819" s="100"/>
      <c r="BM819" s="100"/>
      <c r="BN819" s="100"/>
      <c r="BO819" s="100"/>
      <c r="BP819" s="100"/>
      <c r="BQ819" s="100"/>
      <c r="BR819" s="100"/>
      <c r="BS819" s="100"/>
      <c r="BT819" s="100"/>
      <c r="BU819" s="100"/>
      <c r="BV819" s="100"/>
      <c r="BW819" s="100"/>
      <c r="BX819" s="100"/>
      <c r="BY819" s="100"/>
      <c r="BZ819" s="100"/>
      <c r="CA819" s="100"/>
      <c r="CB819" s="100"/>
      <c r="CC819" s="100"/>
      <c r="CD819" s="100"/>
      <c r="CE819" s="100"/>
      <c r="CF819" s="100"/>
      <c r="CG819" s="100"/>
      <c r="CH819" s="100"/>
      <c r="CI819" s="100"/>
      <c r="CJ819" s="100"/>
      <c r="CK819" s="100"/>
      <c r="CL819" s="100"/>
      <c r="CM819" s="100"/>
      <c r="CN819" s="100"/>
      <c r="CO819" s="100"/>
      <c r="CP819" s="100"/>
      <c r="CQ819" s="100"/>
      <c r="CR819" s="100"/>
      <c r="CS819" s="100"/>
      <c r="CT819" s="100"/>
      <c r="CU819" s="100"/>
      <c r="CV819" s="100"/>
      <c r="CW819" s="100"/>
      <c r="CX819" s="100"/>
    </row>
    <row r="820" s="101" customFormat="true" ht="48" hidden="false" customHeight="true" outlineLevel="0" collapsed="false">
      <c r="A820" s="30"/>
      <c r="B820" s="50" t="n">
        <v>83</v>
      </c>
      <c r="C820" s="31" t="s">
        <v>3999</v>
      </c>
      <c r="D820" s="31" t="s">
        <v>3743</v>
      </c>
      <c r="E820" s="31" t="s">
        <v>4114</v>
      </c>
      <c r="F820" s="31" t="s">
        <v>4115</v>
      </c>
      <c r="G820" s="55" t="s">
        <v>4116</v>
      </c>
      <c r="H820" s="31" t="s">
        <v>26</v>
      </c>
      <c r="I820" s="32"/>
      <c r="J820" s="42"/>
      <c r="K820" s="33" t="n">
        <v>43616</v>
      </c>
      <c r="L820" s="31" t="s">
        <v>4117</v>
      </c>
      <c r="M820" s="52"/>
      <c r="N820" s="100"/>
      <c r="O820" s="100"/>
      <c r="P820" s="100"/>
      <c r="Q820" s="100"/>
      <c r="R820" s="100"/>
      <c r="S820" s="100"/>
      <c r="T820" s="100"/>
      <c r="U820" s="100"/>
      <c r="V820" s="100"/>
      <c r="W820" s="100"/>
      <c r="X820" s="100"/>
      <c r="Y820" s="100"/>
      <c r="Z820" s="100"/>
      <c r="AA820" s="100"/>
      <c r="AB820" s="100"/>
      <c r="AC820" s="100"/>
      <c r="AD820" s="100"/>
      <c r="AE820" s="100"/>
      <c r="AF820" s="100"/>
      <c r="AG820" s="100"/>
      <c r="AH820" s="100"/>
      <c r="AI820" s="100"/>
      <c r="AJ820" s="100"/>
      <c r="AK820" s="100"/>
      <c r="AL820" s="100"/>
      <c r="AM820" s="100"/>
      <c r="AN820" s="100"/>
      <c r="AO820" s="100"/>
      <c r="AP820" s="100"/>
      <c r="AQ820" s="100"/>
      <c r="AR820" s="100"/>
      <c r="AS820" s="100"/>
      <c r="AT820" s="100"/>
      <c r="AU820" s="100"/>
      <c r="AV820" s="100"/>
      <c r="AW820" s="100"/>
      <c r="AX820" s="100"/>
      <c r="AY820" s="100"/>
      <c r="AZ820" s="100"/>
      <c r="BA820" s="100"/>
      <c r="BB820" s="100"/>
      <c r="BC820" s="100"/>
      <c r="BD820" s="100"/>
      <c r="BE820" s="100"/>
      <c r="BF820" s="100"/>
      <c r="BG820" s="100"/>
      <c r="BH820" s="100"/>
      <c r="BI820" s="100"/>
      <c r="BJ820" s="100"/>
      <c r="BK820" s="100"/>
      <c r="BL820" s="100"/>
      <c r="BM820" s="100"/>
      <c r="BN820" s="100"/>
      <c r="BO820" s="100"/>
      <c r="BP820" s="100"/>
      <c r="BQ820" s="100"/>
      <c r="BR820" s="100"/>
      <c r="BS820" s="100"/>
      <c r="BT820" s="100"/>
      <c r="BU820" s="100"/>
      <c r="BV820" s="100"/>
      <c r="BW820" s="100"/>
      <c r="BX820" s="100"/>
      <c r="BY820" s="100"/>
      <c r="BZ820" s="100"/>
      <c r="CA820" s="100"/>
      <c r="CB820" s="100"/>
      <c r="CC820" s="100"/>
      <c r="CD820" s="100"/>
      <c r="CE820" s="100"/>
      <c r="CF820" s="100"/>
      <c r="CG820" s="100"/>
      <c r="CH820" s="100"/>
      <c r="CI820" s="100"/>
      <c r="CJ820" s="100"/>
      <c r="CK820" s="100"/>
      <c r="CL820" s="100"/>
      <c r="CM820" s="100"/>
      <c r="CN820" s="100"/>
      <c r="CO820" s="100"/>
      <c r="CP820" s="100"/>
      <c r="CQ820" s="100"/>
      <c r="CR820" s="100"/>
      <c r="CS820" s="100"/>
      <c r="CT820" s="100"/>
      <c r="CU820" s="100"/>
      <c r="CV820" s="100"/>
      <c r="CW820" s="100"/>
      <c r="CX820" s="100"/>
    </row>
    <row r="821" s="101" customFormat="true" ht="48" hidden="false" customHeight="true" outlineLevel="0" collapsed="false">
      <c r="A821" s="30"/>
      <c r="B821" s="50" t="n">
        <v>84</v>
      </c>
      <c r="C821" s="31" t="s">
        <v>352</v>
      </c>
      <c r="D821" s="31" t="s">
        <v>4118</v>
      </c>
      <c r="E821" s="31" t="s">
        <v>4119</v>
      </c>
      <c r="F821" s="31" t="s">
        <v>4120</v>
      </c>
      <c r="G821" s="55" t="s">
        <v>1805</v>
      </c>
      <c r="H821" s="31" t="s">
        <v>26</v>
      </c>
      <c r="I821" s="32"/>
      <c r="J821" s="42"/>
      <c r="K821" s="33" t="n">
        <v>43658</v>
      </c>
      <c r="L821" s="31" t="s">
        <v>4121</v>
      </c>
      <c r="M821" s="52"/>
      <c r="N821" s="100"/>
      <c r="O821" s="100"/>
      <c r="P821" s="100"/>
      <c r="Q821" s="100"/>
      <c r="R821" s="100"/>
      <c r="S821" s="100"/>
      <c r="T821" s="100"/>
      <c r="U821" s="100"/>
      <c r="V821" s="100"/>
      <c r="W821" s="100"/>
      <c r="X821" s="100"/>
      <c r="Y821" s="100"/>
      <c r="Z821" s="100"/>
      <c r="AA821" s="100"/>
      <c r="AB821" s="100"/>
      <c r="AC821" s="100"/>
      <c r="AD821" s="100"/>
      <c r="AE821" s="100"/>
      <c r="AF821" s="100"/>
      <c r="AG821" s="100"/>
      <c r="AH821" s="100"/>
      <c r="AI821" s="100"/>
      <c r="AJ821" s="100"/>
      <c r="AK821" s="100"/>
      <c r="AL821" s="100"/>
      <c r="AM821" s="100"/>
      <c r="AN821" s="100"/>
      <c r="AO821" s="100"/>
      <c r="AP821" s="100"/>
      <c r="AQ821" s="100"/>
      <c r="AR821" s="100"/>
      <c r="AS821" s="100"/>
      <c r="AT821" s="100"/>
      <c r="AU821" s="100"/>
      <c r="AV821" s="100"/>
      <c r="AW821" s="100"/>
      <c r="AX821" s="100"/>
      <c r="AY821" s="100"/>
      <c r="AZ821" s="100"/>
      <c r="BA821" s="100"/>
      <c r="BB821" s="100"/>
      <c r="BC821" s="100"/>
      <c r="BD821" s="100"/>
      <c r="BE821" s="100"/>
      <c r="BF821" s="100"/>
      <c r="BG821" s="100"/>
      <c r="BH821" s="100"/>
      <c r="BI821" s="100"/>
      <c r="BJ821" s="100"/>
      <c r="BK821" s="100"/>
      <c r="BL821" s="100"/>
      <c r="BM821" s="100"/>
      <c r="BN821" s="100"/>
      <c r="BO821" s="100"/>
      <c r="BP821" s="100"/>
      <c r="BQ821" s="100"/>
      <c r="BR821" s="100"/>
      <c r="BS821" s="100"/>
      <c r="BT821" s="100"/>
      <c r="BU821" s="100"/>
      <c r="BV821" s="100"/>
      <c r="BW821" s="100"/>
      <c r="BX821" s="100"/>
      <c r="BY821" s="100"/>
      <c r="BZ821" s="100"/>
      <c r="CA821" s="100"/>
      <c r="CB821" s="100"/>
      <c r="CC821" s="100"/>
      <c r="CD821" s="100"/>
      <c r="CE821" s="100"/>
      <c r="CF821" s="100"/>
      <c r="CG821" s="100"/>
      <c r="CH821" s="100"/>
      <c r="CI821" s="100"/>
      <c r="CJ821" s="100"/>
      <c r="CK821" s="100"/>
      <c r="CL821" s="100"/>
      <c r="CM821" s="100"/>
      <c r="CN821" s="100"/>
      <c r="CO821" s="100"/>
      <c r="CP821" s="100"/>
      <c r="CQ821" s="100"/>
      <c r="CR821" s="100"/>
      <c r="CS821" s="100"/>
      <c r="CT821" s="100"/>
      <c r="CU821" s="100"/>
      <c r="CV821" s="100"/>
      <c r="CW821" s="100"/>
      <c r="CX821" s="100"/>
    </row>
    <row r="822" s="101" customFormat="true" ht="48" hidden="false" customHeight="true" outlineLevel="0" collapsed="false">
      <c r="A822" s="30"/>
      <c r="B822" s="50" t="n">
        <v>85</v>
      </c>
      <c r="C822" s="31" t="s">
        <v>4122</v>
      </c>
      <c r="D822" s="31" t="s">
        <v>4123</v>
      </c>
      <c r="E822" s="31" t="s">
        <v>4124</v>
      </c>
      <c r="F822" s="31" t="s">
        <v>4125</v>
      </c>
      <c r="G822" s="55" t="s">
        <v>4126</v>
      </c>
      <c r="H822" s="31" t="s">
        <v>26</v>
      </c>
      <c r="I822" s="32"/>
      <c r="J822" s="42"/>
      <c r="K822" s="33" t="n">
        <v>43658</v>
      </c>
      <c r="L822" s="31" t="s">
        <v>4127</v>
      </c>
      <c r="M822" s="52"/>
      <c r="N822" s="100"/>
      <c r="O822" s="100"/>
      <c r="P822" s="100"/>
      <c r="Q822" s="100"/>
      <c r="R822" s="100"/>
      <c r="S822" s="100"/>
      <c r="T822" s="100"/>
      <c r="U822" s="100"/>
      <c r="V822" s="100"/>
      <c r="W822" s="100"/>
      <c r="X822" s="100"/>
      <c r="Y822" s="100"/>
      <c r="Z822" s="100"/>
      <c r="AA822" s="100"/>
      <c r="AB822" s="100"/>
      <c r="AC822" s="100"/>
      <c r="AD822" s="100"/>
      <c r="AE822" s="100"/>
      <c r="AF822" s="100"/>
      <c r="AG822" s="100"/>
      <c r="AH822" s="100"/>
      <c r="AI822" s="100"/>
      <c r="AJ822" s="100"/>
      <c r="AK822" s="100"/>
      <c r="AL822" s="100"/>
      <c r="AM822" s="100"/>
      <c r="AN822" s="100"/>
      <c r="AO822" s="100"/>
      <c r="AP822" s="100"/>
      <c r="AQ822" s="100"/>
      <c r="AR822" s="100"/>
      <c r="AS822" s="100"/>
      <c r="AT822" s="100"/>
      <c r="AU822" s="100"/>
      <c r="AV822" s="100"/>
      <c r="AW822" s="100"/>
      <c r="AX822" s="100"/>
      <c r="AY822" s="100"/>
      <c r="AZ822" s="100"/>
      <c r="BA822" s="100"/>
      <c r="BB822" s="100"/>
      <c r="BC822" s="100"/>
      <c r="BD822" s="100"/>
      <c r="BE822" s="100"/>
      <c r="BF822" s="100"/>
      <c r="BG822" s="100"/>
      <c r="BH822" s="100"/>
      <c r="BI822" s="100"/>
      <c r="BJ822" s="100"/>
      <c r="BK822" s="100"/>
      <c r="BL822" s="100"/>
      <c r="BM822" s="100"/>
      <c r="BN822" s="100"/>
      <c r="BO822" s="100"/>
      <c r="BP822" s="100"/>
      <c r="BQ822" s="100"/>
      <c r="BR822" s="100"/>
      <c r="BS822" s="100"/>
      <c r="BT822" s="100"/>
      <c r="BU822" s="100"/>
      <c r="BV822" s="100"/>
      <c r="BW822" s="100"/>
      <c r="BX822" s="100"/>
      <c r="BY822" s="100"/>
      <c r="BZ822" s="100"/>
      <c r="CA822" s="100"/>
      <c r="CB822" s="100"/>
      <c r="CC822" s="100"/>
      <c r="CD822" s="100"/>
      <c r="CE822" s="100"/>
      <c r="CF822" s="100"/>
      <c r="CG822" s="100"/>
      <c r="CH822" s="100"/>
      <c r="CI822" s="100"/>
      <c r="CJ822" s="100"/>
      <c r="CK822" s="100"/>
      <c r="CL822" s="100"/>
      <c r="CM822" s="100"/>
      <c r="CN822" s="100"/>
      <c r="CO822" s="100"/>
      <c r="CP822" s="100"/>
      <c r="CQ822" s="100"/>
      <c r="CR822" s="100"/>
      <c r="CS822" s="100"/>
      <c r="CT822" s="100"/>
      <c r="CU822" s="100"/>
      <c r="CV822" s="100"/>
      <c r="CW822" s="100"/>
      <c r="CX822" s="100"/>
    </row>
    <row r="823" s="101" customFormat="true" ht="48" hidden="false" customHeight="true" outlineLevel="0" collapsed="false">
      <c r="A823" s="30"/>
      <c r="B823" s="50" t="n">
        <v>86</v>
      </c>
      <c r="C823" s="31" t="s">
        <v>352</v>
      </c>
      <c r="D823" s="31" t="s">
        <v>4123</v>
      </c>
      <c r="E823" s="31" t="s">
        <v>4128</v>
      </c>
      <c r="F823" s="31" t="s">
        <v>4129</v>
      </c>
      <c r="G823" s="55" t="s">
        <v>4130</v>
      </c>
      <c r="H823" s="31" t="s">
        <v>26</v>
      </c>
      <c r="I823" s="32"/>
      <c r="J823" s="42"/>
      <c r="K823" s="33" t="n">
        <v>43658</v>
      </c>
      <c r="L823" s="31" t="s">
        <v>4131</v>
      </c>
      <c r="M823" s="52"/>
      <c r="N823" s="100"/>
      <c r="O823" s="100"/>
      <c r="P823" s="100"/>
      <c r="Q823" s="100"/>
      <c r="R823" s="100"/>
      <c r="S823" s="100"/>
      <c r="T823" s="100"/>
      <c r="U823" s="100"/>
      <c r="V823" s="100"/>
      <c r="W823" s="100"/>
      <c r="X823" s="100"/>
      <c r="Y823" s="100"/>
      <c r="Z823" s="100"/>
      <c r="AA823" s="100"/>
      <c r="AB823" s="100"/>
      <c r="AC823" s="100"/>
      <c r="AD823" s="100"/>
      <c r="AE823" s="100"/>
      <c r="AF823" s="100"/>
      <c r="AG823" s="100"/>
      <c r="AH823" s="100"/>
      <c r="AI823" s="100"/>
      <c r="AJ823" s="100"/>
      <c r="AK823" s="100"/>
      <c r="AL823" s="100"/>
      <c r="AM823" s="100"/>
      <c r="AN823" s="100"/>
      <c r="AO823" s="100"/>
      <c r="AP823" s="100"/>
      <c r="AQ823" s="100"/>
      <c r="AR823" s="100"/>
      <c r="AS823" s="100"/>
      <c r="AT823" s="100"/>
      <c r="AU823" s="100"/>
      <c r="AV823" s="100"/>
      <c r="AW823" s="100"/>
      <c r="AX823" s="100"/>
      <c r="AY823" s="100"/>
      <c r="AZ823" s="100"/>
      <c r="BA823" s="100"/>
      <c r="BB823" s="100"/>
      <c r="BC823" s="100"/>
      <c r="BD823" s="100"/>
      <c r="BE823" s="100"/>
      <c r="BF823" s="100"/>
      <c r="BG823" s="100"/>
      <c r="BH823" s="100"/>
      <c r="BI823" s="100"/>
      <c r="BJ823" s="100"/>
      <c r="BK823" s="100"/>
      <c r="BL823" s="100"/>
      <c r="BM823" s="100"/>
      <c r="BN823" s="100"/>
      <c r="BO823" s="100"/>
      <c r="BP823" s="100"/>
      <c r="BQ823" s="100"/>
      <c r="BR823" s="100"/>
      <c r="BS823" s="100"/>
      <c r="BT823" s="100"/>
      <c r="BU823" s="100"/>
      <c r="BV823" s="100"/>
      <c r="BW823" s="100"/>
      <c r="BX823" s="100"/>
      <c r="BY823" s="100"/>
      <c r="BZ823" s="100"/>
      <c r="CA823" s="100"/>
      <c r="CB823" s="100"/>
      <c r="CC823" s="100"/>
      <c r="CD823" s="100"/>
      <c r="CE823" s="100"/>
      <c r="CF823" s="100"/>
      <c r="CG823" s="100"/>
      <c r="CH823" s="100"/>
      <c r="CI823" s="100"/>
      <c r="CJ823" s="100"/>
      <c r="CK823" s="100"/>
      <c r="CL823" s="100"/>
      <c r="CM823" s="100"/>
      <c r="CN823" s="100"/>
      <c r="CO823" s="100"/>
      <c r="CP823" s="100"/>
      <c r="CQ823" s="100"/>
      <c r="CR823" s="100"/>
      <c r="CS823" s="100"/>
      <c r="CT823" s="100"/>
      <c r="CU823" s="100"/>
      <c r="CV823" s="100"/>
      <c r="CW823" s="100"/>
      <c r="CX823" s="100"/>
    </row>
    <row r="824" s="101" customFormat="true" ht="136.5" hidden="false" customHeight="true" outlineLevel="0" collapsed="false">
      <c r="A824" s="30"/>
      <c r="B824" s="50" t="n">
        <v>87</v>
      </c>
      <c r="C824" s="31" t="s">
        <v>4122</v>
      </c>
      <c r="D824" s="31" t="s">
        <v>4123</v>
      </c>
      <c r="E824" s="31" t="s">
        <v>4132</v>
      </c>
      <c r="F824" s="31" t="s">
        <v>4133</v>
      </c>
      <c r="G824" s="55" t="s">
        <v>4134</v>
      </c>
      <c r="H824" s="31" t="s">
        <v>26</v>
      </c>
      <c r="I824" s="32"/>
      <c r="J824" s="42"/>
      <c r="K824" s="33" t="n">
        <v>43658</v>
      </c>
      <c r="L824" s="31" t="s">
        <v>4135</v>
      </c>
      <c r="M824" s="52"/>
      <c r="N824" s="100"/>
      <c r="O824" s="100"/>
      <c r="P824" s="100"/>
      <c r="Q824" s="100"/>
      <c r="R824" s="100"/>
      <c r="S824" s="100"/>
      <c r="T824" s="100"/>
      <c r="U824" s="100"/>
      <c r="V824" s="100"/>
      <c r="W824" s="100"/>
      <c r="X824" s="100"/>
      <c r="Y824" s="100"/>
      <c r="Z824" s="100"/>
      <c r="AA824" s="100"/>
      <c r="AB824" s="100"/>
      <c r="AC824" s="100"/>
      <c r="AD824" s="100"/>
      <c r="AE824" s="100"/>
      <c r="AF824" s="100"/>
      <c r="AG824" s="100"/>
      <c r="AH824" s="100"/>
      <c r="AI824" s="100"/>
      <c r="AJ824" s="100"/>
      <c r="AK824" s="100"/>
      <c r="AL824" s="100"/>
      <c r="AM824" s="100"/>
      <c r="AN824" s="100"/>
      <c r="AO824" s="100"/>
      <c r="AP824" s="100"/>
      <c r="AQ824" s="100"/>
      <c r="AR824" s="100"/>
      <c r="AS824" s="100"/>
      <c r="AT824" s="100"/>
      <c r="AU824" s="100"/>
      <c r="AV824" s="100"/>
      <c r="AW824" s="100"/>
      <c r="AX824" s="100"/>
      <c r="AY824" s="100"/>
      <c r="AZ824" s="100"/>
      <c r="BA824" s="100"/>
      <c r="BB824" s="100"/>
      <c r="BC824" s="100"/>
      <c r="BD824" s="100"/>
      <c r="BE824" s="100"/>
      <c r="BF824" s="100"/>
      <c r="BG824" s="100"/>
      <c r="BH824" s="100"/>
      <c r="BI824" s="100"/>
      <c r="BJ824" s="100"/>
      <c r="BK824" s="100"/>
      <c r="BL824" s="100"/>
      <c r="BM824" s="100"/>
      <c r="BN824" s="100"/>
      <c r="BO824" s="100"/>
      <c r="BP824" s="100"/>
      <c r="BQ824" s="100"/>
      <c r="BR824" s="100"/>
      <c r="BS824" s="100"/>
      <c r="BT824" s="100"/>
      <c r="BU824" s="100"/>
      <c r="BV824" s="100"/>
      <c r="BW824" s="100"/>
      <c r="BX824" s="100"/>
      <c r="BY824" s="100"/>
      <c r="BZ824" s="100"/>
      <c r="CA824" s="100"/>
      <c r="CB824" s="100"/>
      <c r="CC824" s="100"/>
      <c r="CD824" s="100"/>
      <c r="CE824" s="100"/>
      <c r="CF824" s="100"/>
      <c r="CG824" s="100"/>
      <c r="CH824" s="100"/>
      <c r="CI824" s="100"/>
      <c r="CJ824" s="100"/>
      <c r="CK824" s="100"/>
      <c r="CL824" s="100"/>
      <c r="CM824" s="100"/>
      <c r="CN824" s="100"/>
      <c r="CO824" s="100"/>
      <c r="CP824" s="100"/>
      <c r="CQ824" s="100"/>
      <c r="CR824" s="100"/>
      <c r="CS824" s="100"/>
      <c r="CT824" s="100"/>
      <c r="CU824" s="100"/>
      <c r="CV824" s="100"/>
      <c r="CW824" s="100"/>
      <c r="CX824" s="100"/>
    </row>
    <row r="825" s="101" customFormat="true" ht="48" hidden="false" customHeight="true" outlineLevel="0" collapsed="false">
      <c r="A825" s="30"/>
      <c r="B825" s="50" t="n">
        <v>88</v>
      </c>
      <c r="C825" s="31" t="s">
        <v>352</v>
      </c>
      <c r="D825" s="31" t="s">
        <v>4118</v>
      </c>
      <c r="E825" s="31" t="s">
        <v>4136</v>
      </c>
      <c r="F825" s="31" t="s">
        <v>4137</v>
      </c>
      <c r="G825" s="55" t="s">
        <v>4138</v>
      </c>
      <c r="H825" s="31" t="s">
        <v>26</v>
      </c>
      <c r="I825" s="32"/>
      <c r="J825" s="42"/>
      <c r="K825" s="33" t="n">
        <v>43658</v>
      </c>
      <c r="L825" s="31" t="s">
        <v>4139</v>
      </c>
      <c r="M825" s="52"/>
      <c r="N825" s="100"/>
      <c r="O825" s="100"/>
      <c r="P825" s="100"/>
      <c r="Q825" s="100"/>
      <c r="R825" s="100"/>
      <c r="S825" s="100"/>
      <c r="T825" s="100"/>
      <c r="U825" s="100"/>
      <c r="V825" s="100"/>
      <c r="W825" s="100"/>
      <c r="X825" s="100"/>
      <c r="Y825" s="100"/>
      <c r="Z825" s="100"/>
      <c r="AA825" s="100"/>
      <c r="AB825" s="100"/>
      <c r="AC825" s="100"/>
      <c r="AD825" s="100"/>
      <c r="AE825" s="100"/>
      <c r="AF825" s="100"/>
      <c r="AG825" s="100"/>
      <c r="AH825" s="100"/>
      <c r="AI825" s="100"/>
      <c r="AJ825" s="100"/>
      <c r="AK825" s="100"/>
      <c r="AL825" s="100"/>
      <c r="AM825" s="100"/>
      <c r="AN825" s="100"/>
      <c r="AO825" s="100"/>
      <c r="AP825" s="100"/>
      <c r="AQ825" s="100"/>
      <c r="AR825" s="100"/>
      <c r="AS825" s="100"/>
      <c r="AT825" s="100"/>
      <c r="AU825" s="100"/>
      <c r="AV825" s="100"/>
      <c r="AW825" s="100"/>
      <c r="AX825" s="100"/>
      <c r="AY825" s="100"/>
      <c r="AZ825" s="100"/>
      <c r="BA825" s="100"/>
      <c r="BB825" s="100"/>
      <c r="BC825" s="100"/>
      <c r="BD825" s="100"/>
      <c r="BE825" s="100"/>
      <c r="BF825" s="100"/>
      <c r="BG825" s="100"/>
      <c r="BH825" s="100"/>
      <c r="BI825" s="100"/>
      <c r="BJ825" s="100"/>
      <c r="BK825" s="100"/>
      <c r="BL825" s="100"/>
      <c r="BM825" s="100"/>
      <c r="BN825" s="100"/>
      <c r="BO825" s="100"/>
      <c r="BP825" s="100"/>
      <c r="BQ825" s="100"/>
      <c r="BR825" s="100"/>
      <c r="BS825" s="100"/>
      <c r="BT825" s="100"/>
      <c r="BU825" s="100"/>
      <c r="BV825" s="100"/>
      <c r="BW825" s="100"/>
      <c r="BX825" s="100"/>
      <c r="BY825" s="100"/>
      <c r="BZ825" s="100"/>
      <c r="CA825" s="100"/>
      <c r="CB825" s="100"/>
      <c r="CC825" s="100"/>
      <c r="CD825" s="100"/>
      <c r="CE825" s="100"/>
      <c r="CF825" s="100"/>
      <c r="CG825" s="100"/>
      <c r="CH825" s="100"/>
      <c r="CI825" s="100"/>
      <c r="CJ825" s="100"/>
      <c r="CK825" s="100"/>
      <c r="CL825" s="100"/>
      <c r="CM825" s="100"/>
      <c r="CN825" s="100"/>
      <c r="CO825" s="100"/>
      <c r="CP825" s="100"/>
      <c r="CQ825" s="100"/>
      <c r="CR825" s="100"/>
      <c r="CS825" s="100"/>
      <c r="CT825" s="100"/>
      <c r="CU825" s="100"/>
      <c r="CV825" s="100"/>
      <c r="CW825" s="100"/>
      <c r="CX825" s="100"/>
    </row>
    <row r="826" s="101" customFormat="true" ht="142.5" hidden="false" customHeight="true" outlineLevel="0" collapsed="false">
      <c r="A826" s="30"/>
      <c r="B826" s="50" t="n">
        <v>89</v>
      </c>
      <c r="C826" s="31" t="s">
        <v>4140</v>
      </c>
      <c r="D826" s="31" t="s">
        <v>3988</v>
      </c>
      <c r="E826" s="31" t="s">
        <v>4141</v>
      </c>
      <c r="F826" s="31" t="s">
        <v>4142</v>
      </c>
      <c r="G826" s="55" t="s">
        <v>4143</v>
      </c>
      <c r="H826" s="31" t="s">
        <v>26</v>
      </c>
      <c r="I826" s="32"/>
      <c r="J826" s="42"/>
      <c r="K826" s="33" t="n">
        <v>43657</v>
      </c>
      <c r="L826" s="31" t="s">
        <v>4144</v>
      </c>
      <c r="M826" s="52"/>
      <c r="N826" s="100"/>
      <c r="O826" s="100"/>
      <c r="P826" s="100"/>
      <c r="Q826" s="100"/>
      <c r="R826" s="100"/>
      <c r="S826" s="100"/>
      <c r="T826" s="100"/>
      <c r="U826" s="100"/>
      <c r="V826" s="100"/>
      <c r="W826" s="100"/>
      <c r="X826" s="100"/>
      <c r="Y826" s="100"/>
      <c r="Z826" s="100"/>
      <c r="AA826" s="100"/>
      <c r="AB826" s="100"/>
      <c r="AC826" s="100"/>
      <c r="AD826" s="100"/>
      <c r="AE826" s="100"/>
      <c r="AF826" s="100"/>
      <c r="AG826" s="100"/>
      <c r="AH826" s="100"/>
      <c r="AI826" s="100"/>
      <c r="AJ826" s="100"/>
      <c r="AK826" s="100"/>
      <c r="AL826" s="100"/>
      <c r="AM826" s="100"/>
      <c r="AN826" s="100"/>
      <c r="AO826" s="100"/>
      <c r="AP826" s="100"/>
      <c r="AQ826" s="100"/>
      <c r="AR826" s="100"/>
      <c r="AS826" s="100"/>
      <c r="AT826" s="100"/>
      <c r="AU826" s="100"/>
      <c r="AV826" s="100"/>
      <c r="AW826" s="100"/>
      <c r="AX826" s="100"/>
      <c r="AY826" s="100"/>
      <c r="AZ826" s="100"/>
      <c r="BA826" s="100"/>
      <c r="BB826" s="100"/>
      <c r="BC826" s="100"/>
      <c r="BD826" s="100"/>
      <c r="BE826" s="100"/>
      <c r="BF826" s="100"/>
      <c r="BG826" s="100"/>
      <c r="BH826" s="100"/>
      <c r="BI826" s="100"/>
      <c r="BJ826" s="100"/>
      <c r="BK826" s="100"/>
      <c r="BL826" s="100"/>
      <c r="BM826" s="100"/>
      <c r="BN826" s="100"/>
      <c r="BO826" s="100"/>
      <c r="BP826" s="100"/>
      <c r="BQ826" s="100"/>
      <c r="BR826" s="100"/>
      <c r="BS826" s="100"/>
      <c r="BT826" s="100"/>
      <c r="BU826" s="100"/>
      <c r="BV826" s="100"/>
      <c r="BW826" s="100"/>
      <c r="BX826" s="100"/>
      <c r="BY826" s="100"/>
      <c r="BZ826" s="100"/>
      <c r="CA826" s="100"/>
      <c r="CB826" s="100"/>
      <c r="CC826" s="100"/>
      <c r="CD826" s="100"/>
      <c r="CE826" s="100"/>
      <c r="CF826" s="100"/>
      <c r="CG826" s="100"/>
      <c r="CH826" s="100"/>
      <c r="CI826" s="100"/>
      <c r="CJ826" s="100"/>
      <c r="CK826" s="100"/>
      <c r="CL826" s="100"/>
      <c r="CM826" s="100"/>
      <c r="CN826" s="100"/>
      <c r="CO826" s="100"/>
      <c r="CP826" s="100"/>
      <c r="CQ826" s="100"/>
      <c r="CR826" s="100"/>
      <c r="CS826" s="100"/>
      <c r="CT826" s="100"/>
      <c r="CU826" s="100"/>
      <c r="CV826" s="100"/>
      <c r="CW826" s="100"/>
      <c r="CX826" s="100"/>
    </row>
    <row r="827" s="101" customFormat="true" ht="115.5" hidden="false" customHeight="true" outlineLevel="0" collapsed="false">
      <c r="A827" s="30"/>
      <c r="B827" s="50" t="n">
        <v>90</v>
      </c>
      <c r="C827" s="31" t="s">
        <v>4140</v>
      </c>
      <c r="D827" s="31" t="s">
        <v>3988</v>
      </c>
      <c r="E827" s="31" t="s">
        <v>4145</v>
      </c>
      <c r="F827" s="31" t="s">
        <v>4146</v>
      </c>
      <c r="G827" s="55" t="s">
        <v>4147</v>
      </c>
      <c r="H827" s="31" t="s">
        <v>26</v>
      </c>
      <c r="I827" s="32"/>
      <c r="J827" s="42"/>
      <c r="K827" s="33" t="n">
        <v>43657</v>
      </c>
      <c r="L827" s="31" t="s">
        <v>4148</v>
      </c>
      <c r="M827" s="52"/>
      <c r="N827" s="100"/>
      <c r="O827" s="100"/>
      <c r="P827" s="100"/>
      <c r="Q827" s="100"/>
      <c r="R827" s="100"/>
      <c r="S827" s="100"/>
      <c r="T827" s="100"/>
      <c r="U827" s="100"/>
      <c r="V827" s="100"/>
      <c r="W827" s="100"/>
      <c r="X827" s="100"/>
      <c r="Y827" s="100"/>
      <c r="Z827" s="100"/>
      <c r="AA827" s="100"/>
      <c r="AB827" s="100"/>
      <c r="AC827" s="100"/>
      <c r="AD827" s="100"/>
      <c r="AE827" s="100"/>
      <c r="AF827" s="100"/>
      <c r="AG827" s="100"/>
      <c r="AH827" s="100"/>
      <c r="AI827" s="100"/>
      <c r="AJ827" s="100"/>
      <c r="AK827" s="100"/>
      <c r="AL827" s="100"/>
      <c r="AM827" s="100"/>
      <c r="AN827" s="100"/>
      <c r="AO827" s="100"/>
      <c r="AP827" s="100"/>
      <c r="AQ827" s="100"/>
      <c r="AR827" s="100"/>
      <c r="AS827" s="100"/>
      <c r="AT827" s="100"/>
      <c r="AU827" s="100"/>
      <c r="AV827" s="100"/>
      <c r="AW827" s="100"/>
      <c r="AX827" s="100"/>
      <c r="AY827" s="100"/>
      <c r="AZ827" s="100"/>
      <c r="BA827" s="100"/>
      <c r="BB827" s="100"/>
      <c r="BC827" s="100"/>
      <c r="BD827" s="100"/>
      <c r="BE827" s="100"/>
      <c r="BF827" s="100"/>
      <c r="BG827" s="100"/>
      <c r="BH827" s="100"/>
      <c r="BI827" s="100"/>
      <c r="BJ827" s="100"/>
      <c r="BK827" s="100"/>
      <c r="BL827" s="100"/>
      <c r="BM827" s="100"/>
      <c r="BN827" s="100"/>
      <c r="BO827" s="100"/>
      <c r="BP827" s="100"/>
      <c r="BQ827" s="100"/>
      <c r="BR827" s="100"/>
      <c r="BS827" s="100"/>
      <c r="BT827" s="100"/>
      <c r="BU827" s="100"/>
      <c r="BV827" s="100"/>
      <c r="BW827" s="100"/>
      <c r="BX827" s="100"/>
      <c r="BY827" s="100"/>
      <c r="BZ827" s="100"/>
      <c r="CA827" s="100"/>
      <c r="CB827" s="100"/>
      <c r="CC827" s="100"/>
      <c r="CD827" s="100"/>
      <c r="CE827" s="100"/>
      <c r="CF827" s="100"/>
      <c r="CG827" s="100"/>
      <c r="CH827" s="100"/>
      <c r="CI827" s="100"/>
      <c r="CJ827" s="100"/>
      <c r="CK827" s="100"/>
      <c r="CL827" s="100"/>
      <c r="CM827" s="100"/>
      <c r="CN827" s="100"/>
      <c r="CO827" s="100"/>
      <c r="CP827" s="100"/>
      <c r="CQ827" s="100"/>
      <c r="CR827" s="100"/>
      <c r="CS827" s="100"/>
      <c r="CT827" s="100"/>
      <c r="CU827" s="100"/>
      <c r="CV827" s="100"/>
      <c r="CW827" s="100"/>
      <c r="CX827" s="100"/>
    </row>
    <row r="828" s="101" customFormat="true" ht="262.5" hidden="false" customHeight="true" outlineLevel="0" collapsed="false">
      <c r="A828" s="30"/>
      <c r="B828" s="50" t="n">
        <v>91</v>
      </c>
      <c r="C828" s="31" t="s">
        <v>4149</v>
      </c>
      <c r="D828" s="31" t="s">
        <v>3879</v>
      </c>
      <c r="E828" s="31" t="s">
        <v>4150</v>
      </c>
      <c r="F828" s="31" t="s">
        <v>4151</v>
      </c>
      <c r="G828" s="55" t="s">
        <v>4152</v>
      </c>
      <c r="H828" s="31" t="s">
        <v>26</v>
      </c>
      <c r="I828" s="32"/>
      <c r="J828" s="42"/>
      <c r="K828" s="33" t="n">
        <v>43661</v>
      </c>
      <c r="L828" s="31" t="s">
        <v>4153</v>
      </c>
      <c r="M828" s="52"/>
      <c r="N828" s="100"/>
      <c r="O828" s="100"/>
      <c r="P828" s="100"/>
      <c r="Q828" s="100"/>
      <c r="R828" s="100"/>
      <c r="S828" s="100"/>
      <c r="T828" s="100"/>
      <c r="U828" s="100"/>
      <c r="V828" s="100"/>
      <c r="W828" s="100"/>
      <c r="X828" s="100"/>
      <c r="Y828" s="100"/>
      <c r="Z828" s="100"/>
      <c r="AA828" s="100"/>
      <c r="AB828" s="100"/>
      <c r="AC828" s="100"/>
      <c r="AD828" s="100"/>
      <c r="AE828" s="100"/>
      <c r="AF828" s="100"/>
      <c r="AG828" s="100"/>
      <c r="AH828" s="100"/>
      <c r="AI828" s="100"/>
      <c r="AJ828" s="100"/>
      <c r="AK828" s="100"/>
      <c r="AL828" s="100"/>
      <c r="AM828" s="100"/>
      <c r="AN828" s="100"/>
      <c r="AO828" s="100"/>
      <c r="AP828" s="100"/>
      <c r="AQ828" s="100"/>
      <c r="AR828" s="100"/>
      <c r="AS828" s="100"/>
      <c r="AT828" s="100"/>
      <c r="AU828" s="100"/>
      <c r="AV828" s="100"/>
      <c r="AW828" s="100"/>
      <c r="AX828" s="100"/>
      <c r="AY828" s="100"/>
      <c r="AZ828" s="100"/>
      <c r="BA828" s="100"/>
      <c r="BB828" s="100"/>
      <c r="BC828" s="100"/>
      <c r="BD828" s="100"/>
      <c r="BE828" s="100"/>
      <c r="BF828" s="100"/>
      <c r="BG828" s="100"/>
      <c r="BH828" s="100"/>
      <c r="BI828" s="100"/>
      <c r="BJ828" s="100"/>
      <c r="BK828" s="100"/>
      <c r="BL828" s="100"/>
      <c r="BM828" s="100"/>
      <c r="BN828" s="100"/>
      <c r="BO828" s="100"/>
      <c r="BP828" s="100"/>
      <c r="BQ828" s="100"/>
      <c r="BR828" s="100"/>
      <c r="BS828" s="100"/>
      <c r="BT828" s="100"/>
      <c r="BU828" s="100"/>
      <c r="BV828" s="100"/>
      <c r="BW828" s="100"/>
      <c r="BX828" s="100"/>
      <c r="BY828" s="100"/>
      <c r="BZ828" s="100"/>
      <c r="CA828" s="100"/>
      <c r="CB828" s="100"/>
      <c r="CC828" s="100"/>
      <c r="CD828" s="100"/>
      <c r="CE828" s="100"/>
      <c r="CF828" s="100"/>
      <c r="CG828" s="100"/>
      <c r="CH828" s="100"/>
      <c r="CI828" s="100"/>
      <c r="CJ828" s="100"/>
      <c r="CK828" s="100"/>
      <c r="CL828" s="100"/>
      <c r="CM828" s="100"/>
      <c r="CN828" s="100"/>
      <c r="CO828" s="100"/>
      <c r="CP828" s="100"/>
      <c r="CQ828" s="100"/>
      <c r="CR828" s="100"/>
      <c r="CS828" s="100"/>
      <c r="CT828" s="100"/>
      <c r="CU828" s="100"/>
      <c r="CV828" s="100"/>
      <c r="CW828" s="100"/>
      <c r="CX828" s="100"/>
    </row>
    <row r="829" s="101" customFormat="true" ht="92.25" hidden="false" customHeight="true" outlineLevel="0" collapsed="false">
      <c r="A829" s="30"/>
      <c r="B829" s="50" t="n">
        <v>92</v>
      </c>
      <c r="C829" s="31" t="s">
        <v>4154</v>
      </c>
      <c r="D829" s="31" t="s">
        <v>3982</v>
      </c>
      <c r="E829" s="31" t="s">
        <v>4155</v>
      </c>
      <c r="F829" s="31" t="s">
        <v>4156</v>
      </c>
      <c r="G829" s="55" t="s">
        <v>4157</v>
      </c>
      <c r="H829" s="31" t="s">
        <v>26</v>
      </c>
      <c r="I829" s="32"/>
      <c r="J829" s="42"/>
      <c r="K829" s="33" t="n">
        <v>43672</v>
      </c>
      <c r="L829" s="31" t="s">
        <v>4158</v>
      </c>
      <c r="M829" s="52"/>
      <c r="N829" s="100"/>
      <c r="O829" s="100"/>
      <c r="P829" s="100"/>
      <c r="Q829" s="100"/>
      <c r="R829" s="100"/>
      <c r="S829" s="100"/>
      <c r="T829" s="100"/>
      <c r="U829" s="100"/>
      <c r="V829" s="100"/>
      <c r="W829" s="100"/>
      <c r="X829" s="100"/>
      <c r="Y829" s="100"/>
      <c r="Z829" s="100"/>
      <c r="AA829" s="100"/>
      <c r="AB829" s="100"/>
      <c r="AC829" s="100"/>
      <c r="AD829" s="100"/>
      <c r="AE829" s="100"/>
      <c r="AF829" s="100"/>
      <c r="AG829" s="100"/>
      <c r="AH829" s="100"/>
      <c r="AI829" s="100"/>
      <c r="AJ829" s="100"/>
      <c r="AK829" s="100"/>
      <c r="AL829" s="100"/>
      <c r="AM829" s="100"/>
      <c r="AN829" s="100"/>
      <c r="AO829" s="100"/>
      <c r="AP829" s="100"/>
      <c r="AQ829" s="100"/>
      <c r="AR829" s="100"/>
      <c r="AS829" s="100"/>
      <c r="AT829" s="100"/>
      <c r="AU829" s="100"/>
      <c r="AV829" s="100"/>
      <c r="AW829" s="100"/>
      <c r="AX829" s="100"/>
      <c r="AY829" s="100"/>
      <c r="AZ829" s="100"/>
      <c r="BA829" s="100"/>
      <c r="BB829" s="100"/>
      <c r="BC829" s="100"/>
      <c r="BD829" s="100"/>
      <c r="BE829" s="100"/>
      <c r="BF829" s="100"/>
      <c r="BG829" s="100"/>
      <c r="BH829" s="100"/>
      <c r="BI829" s="100"/>
      <c r="BJ829" s="100"/>
      <c r="BK829" s="100"/>
      <c r="BL829" s="100"/>
      <c r="BM829" s="100"/>
      <c r="BN829" s="100"/>
      <c r="BO829" s="100"/>
      <c r="BP829" s="100"/>
      <c r="BQ829" s="100"/>
      <c r="BR829" s="100"/>
      <c r="BS829" s="100"/>
      <c r="BT829" s="100"/>
      <c r="BU829" s="100"/>
      <c r="BV829" s="100"/>
      <c r="BW829" s="100"/>
      <c r="BX829" s="100"/>
      <c r="BY829" s="100"/>
      <c r="BZ829" s="100"/>
      <c r="CA829" s="100"/>
      <c r="CB829" s="100"/>
      <c r="CC829" s="100"/>
      <c r="CD829" s="100"/>
      <c r="CE829" s="100"/>
      <c r="CF829" s="100"/>
      <c r="CG829" s="100"/>
      <c r="CH829" s="100"/>
      <c r="CI829" s="100"/>
      <c r="CJ829" s="100"/>
      <c r="CK829" s="100"/>
      <c r="CL829" s="100"/>
      <c r="CM829" s="100"/>
      <c r="CN829" s="100"/>
      <c r="CO829" s="100"/>
      <c r="CP829" s="100"/>
      <c r="CQ829" s="100"/>
      <c r="CR829" s="100"/>
      <c r="CS829" s="100"/>
      <c r="CT829" s="100"/>
      <c r="CU829" s="100"/>
      <c r="CV829" s="100"/>
      <c r="CW829" s="100"/>
      <c r="CX829" s="100"/>
    </row>
    <row r="830" s="101" customFormat="true" ht="58.5" hidden="false" customHeight="true" outlineLevel="0" collapsed="false">
      <c r="A830" s="30"/>
      <c r="B830" s="50" t="n">
        <v>93</v>
      </c>
      <c r="C830" s="31" t="s">
        <v>4159</v>
      </c>
      <c r="D830" s="31" t="s">
        <v>3758</v>
      </c>
      <c r="E830" s="31" t="s">
        <v>4160</v>
      </c>
      <c r="F830" s="31" t="s">
        <v>4161</v>
      </c>
      <c r="G830" s="55" t="s">
        <v>4162</v>
      </c>
      <c r="H830" s="31" t="s">
        <v>26</v>
      </c>
      <c r="I830" s="32"/>
      <c r="J830" s="42"/>
      <c r="K830" s="33" t="n">
        <v>43689</v>
      </c>
      <c r="L830" s="31" t="s">
        <v>4163</v>
      </c>
      <c r="M830" s="52"/>
      <c r="N830" s="100"/>
      <c r="O830" s="100"/>
      <c r="P830" s="100"/>
      <c r="Q830" s="100"/>
      <c r="R830" s="100"/>
      <c r="S830" s="100"/>
      <c r="T830" s="100"/>
      <c r="U830" s="100"/>
      <c r="V830" s="100"/>
      <c r="W830" s="100"/>
      <c r="X830" s="100"/>
      <c r="Y830" s="100"/>
      <c r="Z830" s="100"/>
      <c r="AA830" s="100"/>
      <c r="AB830" s="100"/>
      <c r="AC830" s="100"/>
      <c r="AD830" s="100"/>
      <c r="AE830" s="100"/>
      <c r="AF830" s="100"/>
      <c r="AG830" s="100"/>
      <c r="AH830" s="100"/>
      <c r="AI830" s="100"/>
      <c r="AJ830" s="100"/>
      <c r="AK830" s="100"/>
      <c r="AL830" s="100"/>
      <c r="AM830" s="100"/>
      <c r="AN830" s="100"/>
      <c r="AO830" s="100"/>
      <c r="AP830" s="100"/>
      <c r="AQ830" s="100"/>
      <c r="AR830" s="100"/>
      <c r="AS830" s="100"/>
      <c r="AT830" s="100"/>
      <c r="AU830" s="100"/>
      <c r="AV830" s="100"/>
      <c r="AW830" s="100"/>
      <c r="AX830" s="100"/>
      <c r="AY830" s="100"/>
      <c r="AZ830" s="100"/>
      <c r="BA830" s="100"/>
      <c r="BB830" s="100"/>
      <c r="BC830" s="100"/>
      <c r="BD830" s="100"/>
      <c r="BE830" s="100"/>
      <c r="BF830" s="100"/>
      <c r="BG830" s="100"/>
      <c r="BH830" s="100"/>
      <c r="BI830" s="100"/>
      <c r="BJ830" s="100"/>
      <c r="BK830" s="100"/>
      <c r="BL830" s="100"/>
      <c r="BM830" s="100"/>
      <c r="BN830" s="100"/>
      <c r="BO830" s="100"/>
      <c r="BP830" s="100"/>
      <c r="BQ830" s="100"/>
      <c r="BR830" s="100"/>
      <c r="BS830" s="100"/>
      <c r="BT830" s="100"/>
      <c r="BU830" s="100"/>
      <c r="BV830" s="100"/>
      <c r="BW830" s="100"/>
      <c r="BX830" s="100"/>
      <c r="BY830" s="100"/>
      <c r="BZ830" s="100"/>
      <c r="CA830" s="100"/>
      <c r="CB830" s="100"/>
      <c r="CC830" s="100"/>
      <c r="CD830" s="100"/>
      <c r="CE830" s="100"/>
      <c r="CF830" s="100"/>
      <c r="CG830" s="100"/>
      <c r="CH830" s="100"/>
      <c r="CI830" s="100"/>
      <c r="CJ830" s="100"/>
      <c r="CK830" s="100"/>
      <c r="CL830" s="100"/>
      <c r="CM830" s="100"/>
      <c r="CN830" s="100"/>
      <c r="CO830" s="100"/>
      <c r="CP830" s="100"/>
      <c r="CQ830" s="100"/>
      <c r="CR830" s="100"/>
      <c r="CS830" s="100"/>
      <c r="CT830" s="100"/>
      <c r="CU830" s="100"/>
      <c r="CV830" s="100"/>
      <c r="CW830" s="100"/>
      <c r="CX830" s="100"/>
    </row>
    <row r="831" s="101" customFormat="true" ht="58.5" hidden="false" customHeight="true" outlineLevel="0" collapsed="false">
      <c r="A831" s="30"/>
      <c r="B831" s="50" t="n">
        <v>94</v>
      </c>
      <c r="C831" s="31" t="s">
        <v>4164</v>
      </c>
      <c r="D831" s="31" t="s">
        <v>4165</v>
      </c>
      <c r="E831" s="31" t="s">
        <v>4166</v>
      </c>
      <c r="F831" s="31" t="s">
        <v>4167</v>
      </c>
      <c r="G831" s="55" t="s">
        <v>4168</v>
      </c>
      <c r="H831" s="31" t="s">
        <v>26</v>
      </c>
      <c r="I831" s="32"/>
      <c r="J831" s="42"/>
      <c r="K831" s="33" t="n">
        <v>43704</v>
      </c>
      <c r="L831" s="31" t="s">
        <v>4169</v>
      </c>
      <c r="M831" s="52"/>
      <c r="N831" s="100"/>
      <c r="O831" s="100"/>
      <c r="P831" s="100"/>
      <c r="Q831" s="100"/>
      <c r="R831" s="100"/>
      <c r="S831" s="100"/>
      <c r="T831" s="100"/>
      <c r="U831" s="100"/>
      <c r="V831" s="100"/>
      <c r="W831" s="100"/>
      <c r="X831" s="100"/>
      <c r="Y831" s="100"/>
      <c r="Z831" s="100"/>
      <c r="AA831" s="100"/>
      <c r="AB831" s="100"/>
      <c r="AC831" s="100"/>
      <c r="AD831" s="100"/>
      <c r="AE831" s="100"/>
      <c r="AF831" s="100"/>
      <c r="AG831" s="100"/>
      <c r="AH831" s="100"/>
      <c r="AI831" s="100"/>
      <c r="AJ831" s="100"/>
      <c r="AK831" s="100"/>
      <c r="AL831" s="100"/>
      <c r="AM831" s="100"/>
      <c r="AN831" s="100"/>
      <c r="AO831" s="100"/>
      <c r="AP831" s="100"/>
      <c r="AQ831" s="100"/>
      <c r="AR831" s="100"/>
      <c r="AS831" s="100"/>
      <c r="AT831" s="100"/>
      <c r="AU831" s="100"/>
      <c r="AV831" s="100"/>
      <c r="AW831" s="100"/>
      <c r="AX831" s="100"/>
      <c r="AY831" s="100"/>
      <c r="AZ831" s="100"/>
      <c r="BA831" s="100"/>
      <c r="BB831" s="100"/>
      <c r="BC831" s="100"/>
      <c r="BD831" s="100"/>
      <c r="BE831" s="100"/>
      <c r="BF831" s="100"/>
      <c r="BG831" s="100"/>
      <c r="BH831" s="100"/>
      <c r="BI831" s="100"/>
      <c r="BJ831" s="100"/>
      <c r="BK831" s="100"/>
      <c r="BL831" s="100"/>
      <c r="BM831" s="100"/>
      <c r="BN831" s="100"/>
      <c r="BO831" s="100"/>
      <c r="BP831" s="100"/>
      <c r="BQ831" s="100"/>
      <c r="BR831" s="100"/>
      <c r="BS831" s="100"/>
      <c r="BT831" s="100"/>
      <c r="BU831" s="100"/>
      <c r="BV831" s="100"/>
      <c r="BW831" s="100"/>
      <c r="BX831" s="100"/>
      <c r="BY831" s="100"/>
      <c r="BZ831" s="100"/>
      <c r="CA831" s="100"/>
      <c r="CB831" s="100"/>
      <c r="CC831" s="100"/>
      <c r="CD831" s="100"/>
      <c r="CE831" s="100"/>
      <c r="CF831" s="100"/>
      <c r="CG831" s="100"/>
      <c r="CH831" s="100"/>
      <c r="CI831" s="100"/>
      <c r="CJ831" s="100"/>
      <c r="CK831" s="100"/>
      <c r="CL831" s="100"/>
      <c r="CM831" s="100"/>
      <c r="CN831" s="100"/>
      <c r="CO831" s="100"/>
      <c r="CP831" s="100"/>
      <c r="CQ831" s="100"/>
      <c r="CR831" s="100"/>
      <c r="CS831" s="100"/>
      <c r="CT831" s="100"/>
      <c r="CU831" s="100"/>
      <c r="CV831" s="100"/>
      <c r="CW831" s="100"/>
      <c r="CX831" s="100"/>
    </row>
    <row r="832" s="101" customFormat="true" ht="192.75" hidden="false" customHeight="true" outlineLevel="0" collapsed="false">
      <c r="A832" s="30"/>
      <c r="B832" s="50" t="n">
        <v>95</v>
      </c>
      <c r="C832" s="31" t="s">
        <v>4170</v>
      </c>
      <c r="D832" s="31" t="s">
        <v>4171</v>
      </c>
      <c r="E832" s="31" t="s">
        <v>4172</v>
      </c>
      <c r="F832" s="31" t="s">
        <v>4173</v>
      </c>
      <c r="G832" s="55" t="s">
        <v>4174</v>
      </c>
      <c r="H832" s="31" t="s">
        <v>26</v>
      </c>
      <c r="I832" s="32"/>
      <c r="J832" s="42"/>
      <c r="K832" s="33" t="n">
        <v>43731</v>
      </c>
      <c r="L832" s="31" t="s">
        <v>4175</v>
      </c>
      <c r="M832" s="52"/>
      <c r="N832" s="100"/>
      <c r="O832" s="100"/>
      <c r="P832" s="100"/>
      <c r="Q832" s="100"/>
      <c r="R832" s="100"/>
      <c r="S832" s="100"/>
      <c r="T832" s="100"/>
      <c r="U832" s="100"/>
      <c r="V832" s="100"/>
      <c r="W832" s="100"/>
      <c r="X832" s="100"/>
      <c r="Y832" s="100"/>
      <c r="Z832" s="100"/>
      <c r="AA832" s="100"/>
      <c r="AB832" s="100"/>
      <c r="AC832" s="100"/>
      <c r="AD832" s="100"/>
      <c r="AE832" s="100"/>
      <c r="AF832" s="100"/>
      <c r="AG832" s="100"/>
      <c r="AH832" s="100"/>
      <c r="AI832" s="100"/>
      <c r="AJ832" s="100"/>
      <c r="AK832" s="100"/>
      <c r="AL832" s="100"/>
      <c r="AM832" s="100"/>
      <c r="AN832" s="100"/>
      <c r="AO832" s="100"/>
      <c r="AP832" s="100"/>
      <c r="AQ832" s="100"/>
      <c r="AR832" s="100"/>
      <c r="AS832" s="100"/>
      <c r="AT832" s="100"/>
      <c r="AU832" s="100"/>
      <c r="AV832" s="100"/>
      <c r="AW832" s="100"/>
      <c r="AX832" s="100"/>
      <c r="AY832" s="100"/>
      <c r="AZ832" s="100"/>
      <c r="BA832" s="100"/>
      <c r="BB832" s="100"/>
      <c r="BC832" s="100"/>
      <c r="BD832" s="100"/>
      <c r="BE832" s="100"/>
      <c r="BF832" s="100"/>
      <c r="BG832" s="100"/>
      <c r="BH832" s="100"/>
      <c r="BI832" s="100"/>
      <c r="BJ832" s="100"/>
      <c r="BK832" s="100"/>
      <c r="BL832" s="100"/>
      <c r="BM832" s="100"/>
      <c r="BN832" s="100"/>
      <c r="BO832" s="100"/>
      <c r="BP832" s="100"/>
      <c r="BQ832" s="100"/>
      <c r="BR832" s="100"/>
      <c r="BS832" s="100"/>
      <c r="BT832" s="100"/>
      <c r="BU832" s="100"/>
      <c r="BV832" s="100"/>
      <c r="BW832" s="100"/>
      <c r="BX832" s="100"/>
      <c r="BY832" s="100"/>
      <c r="BZ832" s="100"/>
      <c r="CA832" s="100"/>
      <c r="CB832" s="100"/>
      <c r="CC832" s="100"/>
      <c r="CD832" s="100"/>
      <c r="CE832" s="100"/>
      <c r="CF832" s="100"/>
      <c r="CG832" s="100"/>
      <c r="CH832" s="100"/>
      <c r="CI832" s="100"/>
      <c r="CJ832" s="100"/>
      <c r="CK832" s="100"/>
      <c r="CL832" s="100"/>
      <c r="CM832" s="100"/>
      <c r="CN832" s="100"/>
      <c r="CO832" s="100"/>
      <c r="CP832" s="100"/>
      <c r="CQ832" s="100"/>
      <c r="CR832" s="100"/>
      <c r="CS832" s="100"/>
      <c r="CT832" s="100"/>
      <c r="CU832" s="100"/>
      <c r="CV832" s="100"/>
      <c r="CW832" s="100"/>
      <c r="CX832" s="100"/>
    </row>
    <row r="833" s="101" customFormat="true" ht="120.75" hidden="false" customHeight="true" outlineLevel="0" collapsed="false">
      <c r="A833" s="30"/>
      <c r="B833" s="50" t="n">
        <v>96</v>
      </c>
      <c r="C833" s="31" t="s">
        <v>4176</v>
      </c>
      <c r="D833" s="31" t="s">
        <v>4171</v>
      </c>
      <c r="E833" s="31" t="s">
        <v>4177</v>
      </c>
      <c r="F833" s="31" t="s">
        <v>4178</v>
      </c>
      <c r="G833" s="55" t="s">
        <v>4179</v>
      </c>
      <c r="H833" s="31" t="s">
        <v>26</v>
      </c>
      <c r="I833" s="32"/>
      <c r="J833" s="42"/>
      <c r="K833" s="33" t="n">
        <v>43752</v>
      </c>
      <c r="L833" s="31" t="s">
        <v>4180</v>
      </c>
      <c r="M833" s="52"/>
      <c r="N833" s="100"/>
      <c r="O833" s="100"/>
      <c r="P833" s="100"/>
      <c r="Q833" s="100"/>
      <c r="R833" s="100"/>
      <c r="S833" s="100"/>
      <c r="T833" s="100"/>
      <c r="U833" s="100"/>
      <c r="V833" s="100"/>
      <c r="W833" s="100"/>
      <c r="X833" s="100"/>
      <c r="Y833" s="100"/>
      <c r="Z833" s="100"/>
      <c r="AA833" s="100"/>
      <c r="AB833" s="100"/>
      <c r="AC833" s="100"/>
      <c r="AD833" s="100"/>
      <c r="AE833" s="100"/>
      <c r="AF833" s="100"/>
      <c r="AG833" s="100"/>
      <c r="AH833" s="100"/>
      <c r="AI833" s="100"/>
      <c r="AJ833" s="100"/>
      <c r="AK833" s="100"/>
      <c r="AL833" s="100"/>
      <c r="AM833" s="100"/>
      <c r="AN833" s="100"/>
      <c r="AO833" s="100"/>
      <c r="AP833" s="100"/>
      <c r="AQ833" s="100"/>
      <c r="AR833" s="100"/>
      <c r="AS833" s="100"/>
      <c r="AT833" s="100"/>
      <c r="AU833" s="100"/>
      <c r="AV833" s="100"/>
      <c r="AW833" s="100"/>
      <c r="AX833" s="100"/>
      <c r="AY833" s="100"/>
      <c r="AZ833" s="100"/>
      <c r="BA833" s="100"/>
      <c r="BB833" s="100"/>
      <c r="BC833" s="100"/>
      <c r="BD833" s="100"/>
      <c r="BE833" s="100"/>
      <c r="BF833" s="100"/>
      <c r="BG833" s="100"/>
      <c r="BH833" s="100"/>
      <c r="BI833" s="100"/>
      <c r="BJ833" s="100"/>
      <c r="BK833" s="100"/>
      <c r="BL833" s="100"/>
      <c r="BM833" s="100"/>
      <c r="BN833" s="100"/>
      <c r="BO833" s="100"/>
      <c r="BP833" s="100"/>
      <c r="BQ833" s="100"/>
      <c r="BR833" s="100"/>
      <c r="BS833" s="100"/>
      <c r="BT833" s="100"/>
      <c r="BU833" s="100"/>
      <c r="BV833" s="100"/>
      <c r="BW833" s="100"/>
      <c r="BX833" s="100"/>
      <c r="BY833" s="100"/>
      <c r="BZ833" s="100"/>
      <c r="CA833" s="100"/>
      <c r="CB833" s="100"/>
      <c r="CC833" s="100"/>
      <c r="CD833" s="100"/>
      <c r="CE833" s="100"/>
      <c r="CF833" s="100"/>
      <c r="CG833" s="100"/>
      <c r="CH833" s="100"/>
      <c r="CI833" s="100"/>
      <c r="CJ833" s="100"/>
      <c r="CK833" s="100"/>
      <c r="CL833" s="100"/>
      <c r="CM833" s="100"/>
      <c r="CN833" s="100"/>
      <c r="CO833" s="100"/>
      <c r="CP833" s="100"/>
      <c r="CQ833" s="100"/>
      <c r="CR833" s="100"/>
      <c r="CS833" s="100"/>
      <c r="CT833" s="100"/>
      <c r="CU833" s="100"/>
      <c r="CV833" s="100"/>
      <c r="CW833" s="100"/>
      <c r="CX833" s="100"/>
    </row>
    <row r="834" s="101" customFormat="true" ht="64.5" hidden="false" customHeight="true" outlineLevel="0" collapsed="false">
      <c r="A834" s="30"/>
      <c r="B834" s="50" t="n">
        <v>97</v>
      </c>
      <c r="C834" s="31" t="s">
        <v>4181</v>
      </c>
      <c r="D834" s="31" t="s">
        <v>4182</v>
      </c>
      <c r="E834" s="31" t="s">
        <v>4183</v>
      </c>
      <c r="F834" s="31" t="s">
        <v>4184</v>
      </c>
      <c r="G834" s="55" t="s">
        <v>4185</v>
      </c>
      <c r="H834" s="31" t="s">
        <v>26</v>
      </c>
      <c r="I834" s="32"/>
      <c r="J834" s="42"/>
      <c r="K834" s="33" t="n">
        <v>43742</v>
      </c>
      <c r="L834" s="31" t="s">
        <v>4186</v>
      </c>
      <c r="M834" s="52"/>
      <c r="N834" s="100"/>
      <c r="O834" s="100"/>
      <c r="P834" s="100"/>
      <c r="Q834" s="100"/>
      <c r="R834" s="100"/>
      <c r="S834" s="100"/>
      <c r="T834" s="100"/>
      <c r="U834" s="100"/>
      <c r="V834" s="100"/>
      <c r="W834" s="100"/>
      <c r="X834" s="100"/>
      <c r="Y834" s="100"/>
      <c r="Z834" s="100"/>
      <c r="AA834" s="100"/>
      <c r="AB834" s="100"/>
      <c r="AC834" s="100"/>
      <c r="AD834" s="100"/>
      <c r="AE834" s="100"/>
      <c r="AF834" s="100"/>
      <c r="AG834" s="100"/>
      <c r="AH834" s="100"/>
      <c r="AI834" s="100"/>
      <c r="AJ834" s="100"/>
      <c r="AK834" s="100"/>
      <c r="AL834" s="100"/>
      <c r="AM834" s="100"/>
      <c r="AN834" s="100"/>
      <c r="AO834" s="100"/>
      <c r="AP834" s="100"/>
      <c r="AQ834" s="100"/>
      <c r="AR834" s="100"/>
      <c r="AS834" s="100"/>
      <c r="AT834" s="100"/>
      <c r="AU834" s="100"/>
      <c r="AV834" s="100"/>
      <c r="AW834" s="100"/>
      <c r="AX834" s="100"/>
      <c r="AY834" s="100"/>
      <c r="AZ834" s="100"/>
      <c r="BA834" s="100"/>
      <c r="BB834" s="100"/>
      <c r="BC834" s="100"/>
      <c r="BD834" s="100"/>
      <c r="BE834" s="100"/>
      <c r="BF834" s="100"/>
      <c r="BG834" s="100"/>
      <c r="BH834" s="100"/>
      <c r="BI834" s="100"/>
      <c r="BJ834" s="100"/>
      <c r="BK834" s="100"/>
      <c r="BL834" s="100"/>
      <c r="BM834" s="100"/>
      <c r="BN834" s="100"/>
      <c r="BO834" s="100"/>
      <c r="BP834" s="100"/>
      <c r="BQ834" s="100"/>
      <c r="BR834" s="100"/>
      <c r="BS834" s="100"/>
      <c r="BT834" s="100"/>
      <c r="BU834" s="100"/>
      <c r="BV834" s="100"/>
      <c r="BW834" s="100"/>
      <c r="BX834" s="100"/>
      <c r="BY834" s="100"/>
      <c r="BZ834" s="100"/>
      <c r="CA834" s="100"/>
      <c r="CB834" s="100"/>
      <c r="CC834" s="100"/>
      <c r="CD834" s="100"/>
      <c r="CE834" s="100"/>
      <c r="CF834" s="100"/>
      <c r="CG834" s="100"/>
      <c r="CH834" s="100"/>
      <c r="CI834" s="100"/>
      <c r="CJ834" s="100"/>
      <c r="CK834" s="100"/>
      <c r="CL834" s="100"/>
      <c r="CM834" s="100"/>
      <c r="CN834" s="100"/>
      <c r="CO834" s="100"/>
      <c r="CP834" s="100"/>
      <c r="CQ834" s="100"/>
      <c r="CR834" s="100"/>
      <c r="CS834" s="100"/>
      <c r="CT834" s="100"/>
      <c r="CU834" s="100"/>
      <c r="CV834" s="100"/>
      <c r="CW834" s="100"/>
      <c r="CX834" s="100"/>
    </row>
    <row r="835" s="13" customFormat="true" ht="49.5" hidden="false" customHeight="true" outlineLevel="0" collapsed="false">
      <c r="A835" s="91" t="n">
        <v>6</v>
      </c>
      <c r="B835" s="92" t="s">
        <v>4187</v>
      </c>
      <c r="C835" s="104"/>
      <c r="D835" s="104"/>
      <c r="E835" s="104"/>
      <c r="F835" s="104"/>
      <c r="G835" s="49"/>
      <c r="H835" s="95" t="n">
        <f aca="false">COUNTA(H836:H886)</f>
        <v>51</v>
      </c>
      <c r="I835" s="95" t="n">
        <f aca="false">COUNTA(I836:I886)</f>
        <v>0</v>
      </c>
      <c r="J835" s="95" t="n">
        <f aca="false">COUNTA(J836:J886)</f>
        <v>0</v>
      </c>
      <c r="K835" s="95"/>
      <c r="L835" s="95" t="n">
        <f aca="false">COUNTA(L836:L886)</f>
        <v>50</v>
      </c>
      <c r="M835" s="95" t="n">
        <f aca="false">COUNTA(M836:M886)</f>
        <v>0</v>
      </c>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row>
    <row r="836" s="35" customFormat="true" ht="48.75" hidden="false" customHeight="true" outlineLevel="0" collapsed="false">
      <c r="A836" s="30"/>
      <c r="B836" s="50" t="n">
        <v>1</v>
      </c>
      <c r="C836" s="31" t="s">
        <v>4188</v>
      </c>
      <c r="D836" s="31" t="s">
        <v>4189</v>
      </c>
      <c r="E836" s="31" t="s">
        <v>4190</v>
      </c>
      <c r="F836" s="31" t="s">
        <v>4191</v>
      </c>
      <c r="G836" s="36" t="s">
        <v>4192</v>
      </c>
      <c r="H836" s="31" t="s">
        <v>26</v>
      </c>
      <c r="I836" s="32"/>
      <c r="J836" s="42"/>
      <c r="K836" s="33" t="n">
        <v>42275</v>
      </c>
      <c r="L836" s="31" t="s">
        <v>4193</v>
      </c>
      <c r="M836" s="32"/>
      <c r="N836" s="34"/>
      <c r="O836" s="34"/>
      <c r="P836" s="34"/>
      <c r="Q836" s="34"/>
      <c r="R836" s="34"/>
      <c r="S836" s="34"/>
      <c r="T836" s="34"/>
      <c r="U836" s="34"/>
      <c r="V836" s="34"/>
      <c r="W836" s="34"/>
      <c r="X836" s="34"/>
      <c r="Y836" s="34"/>
      <c r="Z836" s="34"/>
      <c r="AA836" s="34"/>
      <c r="AB836" s="34"/>
      <c r="AC836" s="34"/>
      <c r="AD836" s="34"/>
      <c r="AE836" s="34"/>
      <c r="AF836" s="34"/>
      <c r="AG836" s="34"/>
      <c r="AH836" s="34"/>
      <c r="AI836" s="34"/>
      <c r="AJ836" s="34"/>
      <c r="AK836" s="34"/>
      <c r="AL836" s="34"/>
      <c r="AM836" s="34"/>
      <c r="AN836" s="34"/>
      <c r="AO836" s="34"/>
      <c r="AP836" s="34"/>
      <c r="AQ836" s="34"/>
      <c r="AR836" s="34"/>
      <c r="AS836" s="34"/>
      <c r="AT836" s="34"/>
      <c r="AU836" s="34"/>
      <c r="AV836" s="34"/>
      <c r="AW836" s="34"/>
      <c r="AX836" s="34"/>
      <c r="AY836" s="34"/>
      <c r="AZ836" s="34"/>
      <c r="BA836" s="34"/>
      <c r="BB836" s="34"/>
      <c r="BC836" s="34"/>
      <c r="BD836" s="34"/>
      <c r="BE836" s="34"/>
      <c r="BF836" s="34"/>
      <c r="BG836" s="34"/>
      <c r="BH836" s="34"/>
      <c r="BI836" s="34"/>
      <c r="BJ836" s="34"/>
      <c r="BK836" s="34"/>
      <c r="BL836" s="34"/>
      <c r="BM836" s="34"/>
      <c r="BN836" s="34"/>
      <c r="BO836" s="34"/>
      <c r="BP836" s="34"/>
      <c r="BQ836" s="34"/>
      <c r="BR836" s="34"/>
      <c r="BS836" s="34"/>
      <c r="BT836" s="34"/>
      <c r="BU836" s="34"/>
      <c r="BV836" s="34"/>
      <c r="BW836" s="34"/>
      <c r="BX836" s="34"/>
      <c r="BY836" s="34"/>
      <c r="BZ836" s="34"/>
      <c r="CA836" s="34"/>
      <c r="CB836" s="34"/>
      <c r="CC836" s="34"/>
      <c r="CD836" s="34"/>
      <c r="CE836" s="34"/>
      <c r="CF836" s="34"/>
      <c r="CG836" s="34"/>
      <c r="CH836" s="34"/>
      <c r="CI836" s="34"/>
      <c r="CJ836" s="34"/>
      <c r="CK836" s="34"/>
      <c r="CL836" s="34"/>
      <c r="CM836" s="34"/>
      <c r="CN836" s="34"/>
      <c r="CO836" s="34"/>
      <c r="CP836" s="34"/>
      <c r="CQ836" s="34"/>
      <c r="CR836" s="34"/>
      <c r="CS836" s="34"/>
      <c r="CT836" s="34"/>
      <c r="CU836" s="34"/>
      <c r="CV836" s="34"/>
      <c r="CW836" s="34"/>
      <c r="CX836" s="34"/>
    </row>
    <row r="837" s="35" customFormat="true" ht="48" hidden="false" customHeight="true" outlineLevel="0" collapsed="false">
      <c r="A837" s="30"/>
      <c r="B837" s="50" t="n">
        <v>2</v>
      </c>
      <c r="C837" s="31" t="s">
        <v>4194</v>
      </c>
      <c r="D837" s="31" t="s">
        <v>4189</v>
      </c>
      <c r="E837" s="31" t="s">
        <v>4190</v>
      </c>
      <c r="F837" s="31" t="s">
        <v>4195</v>
      </c>
      <c r="G837" s="36" t="s">
        <v>4196</v>
      </c>
      <c r="H837" s="31" t="s">
        <v>26</v>
      </c>
      <c r="I837" s="32"/>
      <c r="J837" s="42"/>
      <c r="K837" s="33" t="n">
        <v>42275</v>
      </c>
      <c r="L837" s="31" t="s">
        <v>4197</v>
      </c>
      <c r="M837" s="32"/>
      <c r="N837" s="34"/>
      <c r="O837" s="34"/>
      <c r="P837" s="34"/>
      <c r="Q837" s="34"/>
      <c r="R837" s="34"/>
      <c r="S837" s="34"/>
      <c r="T837" s="34"/>
      <c r="U837" s="34"/>
      <c r="V837" s="34"/>
      <c r="W837" s="34"/>
      <c r="X837" s="34"/>
      <c r="Y837" s="34"/>
      <c r="Z837" s="34"/>
      <c r="AA837" s="34"/>
      <c r="AB837" s="34"/>
      <c r="AC837" s="34"/>
      <c r="AD837" s="34"/>
      <c r="AE837" s="34"/>
      <c r="AF837" s="34"/>
      <c r="AG837" s="34"/>
      <c r="AH837" s="34"/>
      <c r="AI837" s="34"/>
      <c r="AJ837" s="34"/>
      <c r="AK837" s="34"/>
      <c r="AL837" s="34"/>
      <c r="AM837" s="34"/>
      <c r="AN837" s="34"/>
      <c r="AO837" s="34"/>
      <c r="AP837" s="34"/>
      <c r="AQ837" s="34"/>
      <c r="AR837" s="34"/>
      <c r="AS837" s="34"/>
      <c r="AT837" s="34"/>
      <c r="AU837" s="34"/>
      <c r="AV837" s="34"/>
      <c r="AW837" s="34"/>
      <c r="AX837" s="34"/>
      <c r="AY837" s="34"/>
      <c r="AZ837" s="34"/>
      <c r="BA837" s="34"/>
      <c r="BB837" s="34"/>
      <c r="BC837" s="34"/>
      <c r="BD837" s="34"/>
      <c r="BE837" s="34"/>
      <c r="BF837" s="34"/>
      <c r="BG837" s="34"/>
      <c r="BH837" s="34"/>
      <c r="BI837" s="34"/>
      <c r="BJ837" s="34"/>
      <c r="BK837" s="34"/>
      <c r="BL837" s="34"/>
      <c r="BM837" s="34"/>
      <c r="BN837" s="34"/>
      <c r="BO837" s="34"/>
      <c r="BP837" s="34"/>
      <c r="BQ837" s="34"/>
      <c r="BR837" s="34"/>
      <c r="BS837" s="34"/>
      <c r="BT837" s="34"/>
      <c r="BU837" s="34"/>
      <c r="BV837" s="34"/>
      <c r="BW837" s="34"/>
      <c r="BX837" s="34"/>
      <c r="BY837" s="34"/>
      <c r="BZ837" s="34"/>
      <c r="CA837" s="34"/>
      <c r="CB837" s="34"/>
      <c r="CC837" s="34"/>
      <c r="CD837" s="34"/>
      <c r="CE837" s="34"/>
      <c r="CF837" s="34"/>
      <c r="CG837" s="34"/>
      <c r="CH837" s="34"/>
      <c r="CI837" s="34"/>
      <c r="CJ837" s="34"/>
      <c r="CK837" s="34"/>
      <c r="CL837" s="34"/>
      <c r="CM837" s="34"/>
      <c r="CN837" s="34"/>
      <c r="CO837" s="34"/>
      <c r="CP837" s="34"/>
      <c r="CQ837" s="34"/>
      <c r="CR837" s="34"/>
      <c r="CS837" s="34"/>
      <c r="CT837" s="34"/>
      <c r="CU837" s="34"/>
      <c r="CV837" s="34"/>
      <c r="CW837" s="34"/>
      <c r="CX837" s="34"/>
    </row>
    <row r="838" s="35" customFormat="true" ht="48" hidden="false" customHeight="true" outlineLevel="0" collapsed="false">
      <c r="A838" s="30"/>
      <c r="B838" s="50" t="n">
        <v>3</v>
      </c>
      <c r="C838" s="31" t="s">
        <v>4198</v>
      </c>
      <c r="D838" s="31" t="s">
        <v>4199</v>
      </c>
      <c r="E838" s="31" t="s">
        <v>4200</v>
      </c>
      <c r="F838" s="31" t="s">
        <v>4201</v>
      </c>
      <c r="G838" s="36" t="s">
        <v>4202</v>
      </c>
      <c r="H838" s="31" t="s">
        <v>26</v>
      </c>
      <c r="I838" s="32"/>
      <c r="J838" s="42"/>
      <c r="K838" s="33" t="n">
        <v>42269</v>
      </c>
      <c r="L838" s="31" t="s">
        <v>4203</v>
      </c>
      <c r="M838" s="32"/>
      <c r="N838" s="34"/>
      <c r="O838" s="34"/>
      <c r="P838" s="34"/>
      <c r="Q838" s="34"/>
      <c r="R838" s="34"/>
      <c r="S838" s="34"/>
      <c r="T838" s="34"/>
      <c r="U838" s="34"/>
      <c r="V838" s="34"/>
      <c r="W838" s="34"/>
      <c r="X838" s="34"/>
      <c r="Y838" s="34"/>
      <c r="Z838" s="34"/>
      <c r="AA838" s="34"/>
      <c r="AB838" s="34"/>
      <c r="AC838" s="34"/>
      <c r="AD838" s="34"/>
      <c r="AE838" s="34"/>
      <c r="AF838" s="34"/>
      <c r="AG838" s="34"/>
      <c r="AH838" s="34"/>
      <c r="AI838" s="34"/>
      <c r="AJ838" s="34"/>
      <c r="AK838" s="34"/>
      <c r="AL838" s="34"/>
      <c r="AM838" s="34"/>
      <c r="AN838" s="34"/>
      <c r="AO838" s="34"/>
      <c r="AP838" s="34"/>
      <c r="AQ838" s="34"/>
      <c r="AR838" s="34"/>
      <c r="AS838" s="34"/>
      <c r="AT838" s="34"/>
      <c r="AU838" s="34"/>
      <c r="AV838" s="34"/>
      <c r="AW838" s="34"/>
      <c r="AX838" s="34"/>
      <c r="AY838" s="34"/>
      <c r="AZ838" s="34"/>
      <c r="BA838" s="34"/>
      <c r="BB838" s="34"/>
      <c r="BC838" s="34"/>
      <c r="BD838" s="34"/>
      <c r="BE838" s="34"/>
      <c r="BF838" s="34"/>
      <c r="BG838" s="34"/>
      <c r="BH838" s="34"/>
      <c r="BI838" s="34"/>
      <c r="BJ838" s="34"/>
      <c r="BK838" s="34"/>
      <c r="BL838" s="34"/>
      <c r="BM838" s="34"/>
      <c r="BN838" s="34"/>
      <c r="BO838" s="34"/>
      <c r="BP838" s="34"/>
      <c r="BQ838" s="34"/>
      <c r="BR838" s="34"/>
      <c r="BS838" s="34"/>
      <c r="BT838" s="34"/>
      <c r="BU838" s="34"/>
      <c r="BV838" s="34"/>
      <c r="BW838" s="34"/>
      <c r="BX838" s="34"/>
      <c r="BY838" s="34"/>
      <c r="BZ838" s="34"/>
      <c r="CA838" s="34"/>
      <c r="CB838" s="34"/>
      <c r="CC838" s="34"/>
      <c r="CD838" s="34"/>
      <c r="CE838" s="34"/>
      <c r="CF838" s="34"/>
      <c r="CG838" s="34"/>
      <c r="CH838" s="34"/>
      <c r="CI838" s="34"/>
      <c r="CJ838" s="34"/>
      <c r="CK838" s="34"/>
      <c r="CL838" s="34"/>
      <c r="CM838" s="34"/>
      <c r="CN838" s="34"/>
      <c r="CO838" s="34"/>
      <c r="CP838" s="34"/>
      <c r="CQ838" s="34"/>
      <c r="CR838" s="34"/>
      <c r="CS838" s="34"/>
      <c r="CT838" s="34"/>
      <c r="CU838" s="34"/>
      <c r="CV838" s="34"/>
      <c r="CW838" s="34"/>
      <c r="CX838" s="34"/>
    </row>
    <row r="839" s="35" customFormat="true" ht="48" hidden="false" customHeight="true" outlineLevel="0" collapsed="false">
      <c r="A839" s="30"/>
      <c r="B839" s="50" t="n">
        <v>4</v>
      </c>
      <c r="C839" s="31" t="s">
        <v>4198</v>
      </c>
      <c r="D839" s="31" t="s">
        <v>4199</v>
      </c>
      <c r="E839" s="31" t="s">
        <v>4200</v>
      </c>
      <c r="F839" s="31" t="s">
        <v>4204</v>
      </c>
      <c r="G839" s="36" t="s">
        <v>4205</v>
      </c>
      <c r="H839" s="31" t="s">
        <v>26</v>
      </c>
      <c r="I839" s="32"/>
      <c r="J839" s="42"/>
      <c r="K839" s="33" t="n">
        <v>42269</v>
      </c>
      <c r="L839" s="31" t="s">
        <v>4206</v>
      </c>
      <c r="M839" s="32"/>
      <c r="N839" s="34"/>
      <c r="O839" s="34"/>
      <c r="P839" s="34"/>
      <c r="Q839" s="34"/>
      <c r="R839" s="34"/>
      <c r="S839" s="34"/>
      <c r="T839" s="34"/>
      <c r="U839" s="34"/>
      <c r="V839" s="34"/>
      <c r="W839" s="34"/>
      <c r="X839" s="34"/>
      <c r="Y839" s="34"/>
      <c r="Z839" s="34"/>
      <c r="AA839" s="34"/>
      <c r="AB839" s="34"/>
      <c r="AC839" s="34"/>
      <c r="AD839" s="34"/>
      <c r="AE839" s="34"/>
      <c r="AF839" s="34"/>
      <c r="AG839" s="34"/>
      <c r="AH839" s="34"/>
      <c r="AI839" s="34"/>
      <c r="AJ839" s="34"/>
      <c r="AK839" s="34"/>
      <c r="AL839" s="34"/>
      <c r="AM839" s="34"/>
      <c r="AN839" s="34"/>
      <c r="AO839" s="34"/>
      <c r="AP839" s="34"/>
      <c r="AQ839" s="34"/>
      <c r="AR839" s="34"/>
      <c r="AS839" s="34"/>
      <c r="AT839" s="34"/>
      <c r="AU839" s="34"/>
      <c r="AV839" s="34"/>
      <c r="AW839" s="34"/>
      <c r="AX839" s="34"/>
      <c r="AY839" s="34"/>
      <c r="AZ839" s="34"/>
      <c r="BA839" s="34"/>
      <c r="BB839" s="34"/>
      <c r="BC839" s="34"/>
      <c r="BD839" s="34"/>
      <c r="BE839" s="34"/>
      <c r="BF839" s="34"/>
      <c r="BG839" s="34"/>
      <c r="BH839" s="34"/>
      <c r="BI839" s="34"/>
      <c r="BJ839" s="34"/>
      <c r="BK839" s="34"/>
      <c r="BL839" s="34"/>
      <c r="BM839" s="34"/>
      <c r="BN839" s="34"/>
      <c r="BO839" s="34"/>
      <c r="BP839" s="34"/>
      <c r="BQ839" s="34"/>
      <c r="BR839" s="34"/>
      <c r="BS839" s="34"/>
      <c r="BT839" s="34"/>
      <c r="BU839" s="34"/>
      <c r="BV839" s="34"/>
      <c r="BW839" s="34"/>
      <c r="BX839" s="34"/>
      <c r="BY839" s="34"/>
      <c r="BZ839" s="34"/>
      <c r="CA839" s="34"/>
      <c r="CB839" s="34"/>
      <c r="CC839" s="34"/>
      <c r="CD839" s="34"/>
      <c r="CE839" s="34"/>
      <c r="CF839" s="34"/>
      <c r="CG839" s="34"/>
      <c r="CH839" s="34"/>
      <c r="CI839" s="34"/>
      <c r="CJ839" s="34"/>
      <c r="CK839" s="34"/>
      <c r="CL839" s="34"/>
      <c r="CM839" s="34"/>
      <c r="CN839" s="34"/>
      <c r="CO839" s="34"/>
      <c r="CP839" s="34"/>
      <c r="CQ839" s="34"/>
      <c r="CR839" s="34"/>
      <c r="CS839" s="34"/>
      <c r="CT839" s="34"/>
      <c r="CU839" s="34"/>
      <c r="CV839" s="34"/>
      <c r="CW839" s="34"/>
      <c r="CX839" s="34"/>
    </row>
    <row r="840" s="35" customFormat="true" ht="62.25" hidden="false" customHeight="true" outlineLevel="0" collapsed="false">
      <c r="A840" s="30"/>
      <c r="B840" s="50" t="n">
        <v>5</v>
      </c>
      <c r="C840" s="31" t="s">
        <v>4207</v>
      </c>
      <c r="D840" s="31" t="s">
        <v>4189</v>
      </c>
      <c r="E840" s="54" t="s">
        <v>4208</v>
      </c>
      <c r="F840" s="55" t="s">
        <v>4209</v>
      </c>
      <c r="G840" s="55" t="s">
        <v>4210</v>
      </c>
      <c r="H840" s="66" t="s">
        <v>26</v>
      </c>
      <c r="I840" s="105"/>
      <c r="J840" s="74"/>
      <c r="K840" s="33" t="n">
        <v>42339</v>
      </c>
      <c r="L840" s="31" t="s">
        <v>4211</v>
      </c>
      <c r="M840" s="32"/>
      <c r="N840" s="34"/>
      <c r="O840" s="34"/>
      <c r="P840" s="34"/>
      <c r="Q840" s="34"/>
      <c r="R840" s="34"/>
      <c r="S840" s="34"/>
      <c r="T840" s="34"/>
      <c r="U840" s="34"/>
      <c r="V840" s="34"/>
      <c r="W840" s="34"/>
      <c r="X840" s="34"/>
      <c r="Y840" s="34"/>
      <c r="Z840" s="34"/>
      <c r="AA840" s="34"/>
      <c r="AB840" s="34"/>
      <c r="AC840" s="34"/>
      <c r="AD840" s="34"/>
      <c r="AE840" s="34"/>
      <c r="AF840" s="34"/>
      <c r="AG840" s="34"/>
      <c r="AH840" s="34"/>
      <c r="AI840" s="34"/>
      <c r="AJ840" s="34"/>
      <c r="AK840" s="34"/>
      <c r="AL840" s="34"/>
      <c r="AM840" s="34"/>
      <c r="AN840" s="34"/>
      <c r="AO840" s="34"/>
      <c r="AP840" s="34"/>
      <c r="AQ840" s="34"/>
      <c r="AR840" s="34"/>
      <c r="AS840" s="34"/>
      <c r="AT840" s="34"/>
      <c r="AU840" s="34"/>
      <c r="AV840" s="34"/>
      <c r="AW840" s="34"/>
      <c r="AX840" s="34"/>
      <c r="AY840" s="34"/>
      <c r="AZ840" s="34"/>
      <c r="BA840" s="34"/>
      <c r="BB840" s="34"/>
      <c r="BC840" s="34"/>
      <c r="BD840" s="34"/>
      <c r="BE840" s="34"/>
      <c r="BF840" s="34"/>
      <c r="BG840" s="34"/>
      <c r="BH840" s="34"/>
      <c r="BI840" s="34"/>
      <c r="BJ840" s="34"/>
      <c r="BK840" s="34"/>
      <c r="BL840" s="34"/>
      <c r="BM840" s="34"/>
      <c r="BN840" s="34"/>
      <c r="BO840" s="34"/>
      <c r="BP840" s="34"/>
      <c r="BQ840" s="34"/>
      <c r="BR840" s="34"/>
      <c r="BS840" s="34"/>
      <c r="BT840" s="34"/>
      <c r="BU840" s="34"/>
      <c r="BV840" s="34"/>
      <c r="BW840" s="34"/>
      <c r="BX840" s="34"/>
      <c r="BY840" s="34"/>
      <c r="BZ840" s="34"/>
      <c r="CA840" s="34"/>
      <c r="CB840" s="34"/>
      <c r="CC840" s="34"/>
      <c r="CD840" s="34"/>
      <c r="CE840" s="34"/>
      <c r="CF840" s="34"/>
      <c r="CG840" s="34"/>
      <c r="CH840" s="34"/>
      <c r="CI840" s="34"/>
      <c r="CJ840" s="34"/>
      <c r="CK840" s="34"/>
      <c r="CL840" s="34"/>
      <c r="CM840" s="34"/>
      <c r="CN840" s="34"/>
      <c r="CO840" s="34"/>
      <c r="CP840" s="34"/>
      <c r="CQ840" s="34"/>
      <c r="CR840" s="34"/>
      <c r="CS840" s="34"/>
      <c r="CT840" s="34"/>
      <c r="CU840" s="34"/>
      <c r="CV840" s="34"/>
      <c r="CW840" s="34"/>
      <c r="CX840" s="34"/>
    </row>
    <row r="841" s="35" customFormat="true" ht="42" hidden="false" customHeight="true" outlineLevel="0" collapsed="false">
      <c r="A841" s="30"/>
      <c r="B841" s="50" t="n">
        <v>6</v>
      </c>
      <c r="C841" s="55" t="s">
        <v>4212</v>
      </c>
      <c r="D841" s="54" t="s">
        <v>4213</v>
      </c>
      <c r="E841" s="55" t="s">
        <v>4214</v>
      </c>
      <c r="F841" s="54" t="s">
        <v>4215</v>
      </c>
      <c r="G841" s="55" t="s">
        <v>4216</v>
      </c>
      <c r="H841" s="31" t="s">
        <v>26</v>
      </c>
      <c r="I841" s="32"/>
      <c r="J841" s="42"/>
      <c r="K841" s="33" t="n">
        <v>42426</v>
      </c>
      <c r="L841" s="31" t="s">
        <v>4217</v>
      </c>
      <c r="M841" s="32"/>
      <c r="N841" s="34"/>
      <c r="O841" s="34"/>
      <c r="P841" s="34"/>
      <c r="Q841" s="34"/>
      <c r="R841" s="34"/>
      <c r="S841" s="34"/>
      <c r="T841" s="34"/>
      <c r="U841" s="34"/>
      <c r="V841" s="34"/>
      <c r="W841" s="34"/>
      <c r="X841" s="34"/>
      <c r="Y841" s="34"/>
      <c r="Z841" s="34"/>
      <c r="AA841" s="34"/>
      <c r="AB841" s="34"/>
      <c r="AC841" s="34"/>
      <c r="AD841" s="34"/>
      <c r="AE841" s="34"/>
      <c r="AF841" s="34"/>
      <c r="AG841" s="34"/>
      <c r="AH841" s="34"/>
      <c r="AI841" s="34"/>
      <c r="AJ841" s="34"/>
      <c r="AK841" s="34"/>
      <c r="AL841" s="34"/>
      <c r="AM841" s="34"/>
      <c r="AN841" s="34"/>
      <c r="AO841" s="34"/>
      <c r="AP841" s="34"/>
      <c r="AQ841" s="34"/>
      <c r="AR841" s="34"/>
      <c r="AS841" s="34"/>
      <c r="AT841" s="34"/>
      <c r="AU841" s="34"/>
      <c r="AV841" s="34"/>
      <c r="AW841" s="34"/>
      <c r="AX841" s="34"/>
      <c r="AY841" s="34"/>
      <c r="AZ841" s="34"/>
      <c r="BA841" s="34"/>
      <c r="BB841" s="34"/>
      <c r="BC841" s="34"/>
      <c r="BD841" s="34"/>
      <c r="BE841" s="34"/>
      <c r="BF841" s="34"/>
      <c r="BG841" s="34"/>
      <c r="BH841" s="34"/>
      <c r="BI841" s="34"/>
      <c r="BJ841" s="34"/>
      <c r="BK841" s="34"/>
      <c r="BL841" s="34"/>
      <c r="BM841" s="34"/>
      <c r="BN841" s="34"/>
      <c r="BO841" s="34"/>
      <c r="BP841" s="34"/>
      <c r="BQ841" s="34"/>
      <c r="BR841" s="34"/>
      <c r="BS841" s="34"/>
      <c r="BT841" s="34"/>
      <c r="BU841" s="34"/>
      <c r="BV841" s="34"/>
      <c r="BW841" s="34"/>
      <c r="BX841" s="34"/>
      <c r="BY841" s="34"/>
      <c r="BZ841" s="34"/>
      <c r="CA841" s="34"/>
      <c r="CB841" s="34"/>
      <c r="CC841" s="34"/>
      <c r="CD841" s="34"/>
      <c r="CE841" s="34"/>
      <c r="CF841" s="34"/>
      <c r="CG841" s="34"/>
      <c r="CH841" s="34"/>
      <c r="CI841" s="34"/>
      <c r="CJ841" s="34"/>
      <c r="CK841" s="34"/>
      <c r="CL841" s="34"/>
      <c r="CM841" s="34"/>
      <c r="CN841" s="34"/>
      <c r="CO841" s="34"/>
      <c r="CP841" s="34"/>
      <c r="CQ841" s="34"/>
      <c r="CR841" s="34"/>
      <c r="CS841" s="34"/>
      <c r="CT841" s="34"/>
      <c r="CU841" s="34"/>
      <c r="CV841" s="34"/>
      <c r="CW841" s="34"/>
      <c r="CX841" s="34"/>
    </row>
    <row r="842" s="35" customFormat="true" ht="48" hidden="false" customHeight="true" outlineLevel="0" collapsed="false">
      <c r="A842" s="30"/>
      <c r="B842" s="50" t="n">
        <v>7</v>
      </c>
      <c r="C842" s="55" t="s">
        <v>4218</v>
      </c>
      <c r="D842" s="55" t="s">
        <v>4213</v>
      </c>
      <c r="E842" s="54" t="s">
        <v>4219</v>
      </c>
      <c r="F842" s="55" t="s">
        <v>4220</v>
      </c>
      <c r="G842" s="54" t="s">
        <v>4221</v>
      </c>
      <c r="H842" s="31" t="s">
        <v>26</v>
      </c>
      <c r="I842" s="32"/>
      <c r="J842" s="42"/>
      <c r="K842" s="33" t="n">
        <v>42426</v>
      </c>
      <c r="L842" s="31" t="s">
        <v>4222</v>
      </c>
      <c r="M842" s="32"/>
      <c r="N842" s="34"/>
      <c r="O842" s="34"/>
      <c r="P842" s="34"/>
      <c r="Q842" s="34"/>
      <c r="R842" s="34"/>
      <c r="S842" s="34"/>
      <c r="T842" s="34"/>
      <c r="U842" s="34"/>
      <c r="V842" s="34"/>
      <c r="W842" s="34"/>
      <c r="X842" s="34"/>
      <c r="Y842" s="34"/>
      <c r="Z842" s="34"/>
      <c r="AA842" s="34"/>
      <c r="AB842" s="34"/>
      <c r="AC842" s="34"/>
      <c r="AD842" s="34"/>
      <c r="AE842" s="34"/>
      <c r="AF842" s="34"/>
      <c r="AG842" s="34"/>
      <c r="AH842" s="34"/>
      <c r="AI842" s="34"/>
      <c r="AJ842" s="34"/>
      <c r="AK842" s="34"/>
      <c r="AL842" s="34"/>
      <c r="AM842" s="34"/>
      <c r="AN842" s="34"/>
      <c r="AO842" s="34"/>
      <c r="AP842" s="34"/>
      <c r="AQ842" s="34"/>
      <c r="AR842" s="34"/>
      <c r="AS842" s="34"/>
      <c r="AT842" s="34"/>
      <c r="AU842" s="34"/>
      <c r="AV842" s="34"/>
      <c r="AW842" s="34"/>
      <c r="AX842" s="34"/>
      <c r="AY842" s="34"/>
      <c r="AZ842" s="34"/>
      <c r="BA842" s="34"/>
      <c r="BB842" s="34"/>
      <c r="BC842" s="34"/>
      <c r="BD842" s="34"/>
      <c r="BE842" s="34"/>
      <c r="BF842" s="34"/>
      <c r="BG842" s="34"/>
      <c r="BH842" s="34"/>
      <c r="BI842" s="34"/>
      <c r="BJ842" s="34"/>
      <c r="BK842" s="34"/>
      <c r="BL842" s="34"/>
      <c r="BM842" s="34"/>
      <c r="BN842" s="34"/>
      <c r="BO842" s="34"/>
      <c r="BP842" s="34"/>
      <c r="BQ842" s="34"/>
      <c r="BR842" s="34"/>
      <c r="BS842" s="34"/>
      <c r="BT842" s="34"/>
      <c r="BU842" s="34"/>
      <c r="BV842" s="34"/>
      <c r="BW842" s="34"/>
      <c r="BX842" s="34"/>
      <c r="BY842" s="34"/>
      <c r="BZ842" s="34"/>
      <c r="CA842" s="34"/>
      <c r="CB842" s="34"/>
      <c r="CC842" s="34"/>
      <c r="CD842" s="34"/>
      <c r="CE842" s="34"/>
      <c r="CF842" s="34"/>
      <c r="CG842" s="34"/>
      <c r="CH842" s="34"/>
      <c r="CI842" s="34"/>
      <c r="CJ842" s="34"/>
      <c r="CK842" s="34"/>
      <c r="CL842" s="34"/>
      <c r="CM842" s="34"/>
      <c r="CN842" s="34"/>
      <c r="CO842" s="34"/>
      <c r="CP842" s="34"/>
      <c r="CQ842" s="34"/>
      <c r="CR842" s="34"/>
      <c r="CS842" s="34"/>
      <c r="CT842" s="34"/>
      <c r="CU842" s="34"/>
      <c r="CV842" s="34"/>
      <c r="CW842" s="34"/>
      <c r="CX842" s="34"/>
    </row>
    <row r="843" s="35" customFormat="true" ht="46.5" hidden="false" customHeight="true" outlineLevel="0" collapsed="false">
      <c r="A843" s="30"/>
      <c r="B843" s="50" t="n">
        <v>8</v>
      </c>
      <c r="C843" s="55" t="s">
        <v>4223</v>
      </c>
      <c r="D843" s="54" t="s">
        <v>4224</v>
      </c>
      <c r="E843" s="106" t="s">
        <v>4225</v>
      </c>
      <c r="F843" s="54" t="s">
        <v>4226</v>
      </c>
      <c r="G843" s="106" t="s">
        <v>4227</v>
      </c>
      <c r="H843" s="66" t="s">
        <v>26</v>
      </c>
      <c r="I843" s="105"/>
      <c r="J843" s="74"/>
      <c r="K843" s="75" t="n">
        <v>42426</v>
      </c>
      <c r="L843" s="66" t="s">
        <v>4228</v>
      </c>
      <c r="M843" s="32"/>
      <c r="N843" s="34"/>
      <c r="O843" s="34"/>
      <c r="P843" s="34"/>
      <c r="Q843" s="34"/>
      <c r="R843" s="34"/>
      <c r="S843" s="34"/>
      <c r="T843" s="34"/>
      <c r="U843" s="34"/>
      <c r="V843" s="34"/>
      <c r="W843" s="34"/>
      <c r="X843" s="34"/>
      <c r="Y843" s="34"/>
      <c r="Z843" s="34"/>
      <c r="AA843" s="34"/>
      <c r="AB843" s="34"/>
      <c r="AC843" s="34"/>
      <c r="AD843" s="34"/>
      <c r="AE843" s="34"/>
      <c r="AF843" s="34"/>
      <c r="AG843" s="34"/>
      <c r="AH843" s="34"/>
      <c r="AI843" s="34"/>
      <c r="AJ843" s="34"/>
      <c r="AK843" s="34"/>
      <c r="AL843" s="34"/>
      <c r="AM843" s="34"/>
      <c r="AN843" s="34"/>
      <c r="AO843" s="34"/>
      <c r="AP843" s="34"/>
      <c r="AQ843" s="34"/>
      <c r="AR843" s="34"/>
      <c r="AS843" s="34"/>
      <c r="AT843" s="34"/>
      <c r="AU843" s="34"/>
      <c r="AV843" s="34"/>
      <c r="AW843" s="34"/>
      <c r="AX843" s="34"/>
      <c r="AY843" s="34"/>
      <c r="AZ843" s="34"/>
      <c r="BA843" s="34"/>
      <c r="BB843" s="34"/>
      <c r="BC843" s="34"/>
      <c r="BD843" s="34"/>
      <c r="BE843" s="34"/>
      <c r="BF843" s="34"/>
      <c r="BG843" s="34"/>
      <c r="BH843" s="34"/>
      <c r="BI843" s="34"/>
      <c r="BJ843" s="34"/>
      <c r="BK843" s="34"/>
      <c r="BL843" s="34"/>
      <c r="BM843" s="34"/>
      <c r="BN843" s="34"/>
      <c r="BO843" s="34"/>
      <c r="BP843" s="34"/>
      <c r="BQ843" s="34"/>
      <c r="BR843" s="34"/>
      <c r="BS843" s="34"/>
      <c r="BT843" s="34"/>
      <c r="BU843" s="34"/>
      <c r="BV843" s="34"/>
      <c r="BW843" s="34"/>
      <c r="BX843" s="34"/>
      <c r="BY843" s="34"/>
      <c r="BZ843" s="34"/>
      <c r="CA843" s="34"/>
      <c r="CB843" s="34"/>
      <c r="CC843" s="34"/>
      <c r="CD843" s="34"/>
      <c r="CE843" s="34"/>
      <c r="CF843" s="34"/>
      <c r="CG843" s="34"/>
      <c r="CH843" s="34"/>
      <c r="CI843" s="34"/>
      <c r="CJ843" s="34"/>
      <c r="CK843" s="34"/>
      <c r="CL843" s="34"/>
      <c r="CM843" s="34"/>
      <c r="CN843" s="34"/>
      <c r="CO843" s="34"/>
      <c r="CP843" s="34"/>
      <c r="CQ843" s="34"/>
      <c r="CR843" s="34"/>
      <c r="CS843" s="34"/>
      <c r="CT843" s="34"/>
      <c r="CU843" s="34"/>
      <c r="CV843" s="34"/>
      <c r="CW843" s="34"/>
      <c r="CX843" s="34"/>
    </row>
    <row r="844" s="35" customFormat="true" ht="47.25" hidden="false" customHeight="true" outlineLevel="0" collapsed="false">
      <c r="A844" s="30"/>
      <c r="B844" s="50" t="n">
        <v>9</v>
      </c>
      <c r="C844" s="55" t="s">
        <v>4229</v>
      </c>
      <c r="D844" s="55" t="s">
        <v>4230</v>
      </c>
      <c r="E844" s="55" t="s">
        <v>4231</v>
      </c>
      <c r="F844" s="55" t="s">
        <v>4232</v>
      </c>
      <c r="G844" s="55" t="s">
        <v>4233</v>
      </c>
      <c r="H844" s="31" t="s">
        <v>26</v>
      </c>
      <c r="I844" s="32"/>
      <c r="J844" s="42"/>
      <c r="K844" s="33" t="n">
        <v>42529</v>
      </c>
      <c r="L844" s="66" t="s">
        <v>4234</v>
      </c>
      <c r="M844" s="32"/>
      <c r="N844" s="34"/>
      <c r="O844" s="34"/>
      <c r="P844" s="34"/>
      <c r="Q844" s="34"/>
      <c r="R844" s="34"/>
      <c r="S844" s="34"/>
      <c r="T844" s="34"/>
      <c r="U844" s="34"/>
      <c r="V844" s="34"/>
      <c r="W844" s="34"/>
      <c r="X844" s="34"/>
      <c r="Y844" s="34"/>
      <c r="Z844" s="34"/>
      <c r="AA844" s="34"/>
      <c r="AB844" s="34"/>
      <c r="AC844" s="34"/>
      <c r="AD844" s="34"/>
      <c r="AE844" s="34"/>
      <c r="AF844" s="34"/>
      <c r="AG844" s="34"/>
      <c r="AH844" s="34"/>
      <c r="AI844" s="34"/>
      <c r="AJ844" s="34"/>
      <c r="AK844" s="34"/>
      <c r="AL844" s="34"/>
      <c r="AM844" s="34"/>
      <c r="AN844" s="34"/>
      <c r="AO844" s="34"/>
      <c r="AP844" s="34"/>
      <c r="AQ844" s="34"/>
      <c r="AR844" s="34"/>
      <c r="AS844" s="34"/>
      <c r="AT844" s="34"/>
      <c r="AU844" s="34"/>
      <c r="AV844" s="34"/>
      <c r="AW844" s="34"/>
      <c r="AX844" s="34"/>
      <c r="AY844" s="34"/>
      <c r="AZ844" s="34"/>
      <c r="BA844" s="34"/>
      <c r="BB844" s="34"/>
      <c r="BC844" s="34"/>
      <c r="BD844" s="34"/>
      <c r="BE844" s="34"/>
      <c r="BF844" s="34"/>
      <c r="BG844" s="34"/>
      <c r="BH844" s="34"/>
      <c r="BI844" s="34"/>
      <c r="BJ844" s="34"/>
      <c r="BK844" s="34"/>
      <c r="BL844" s="34"/>
      <c r="BM844" s="34"/>
      <c r="BN844" s="34"/>
      <c r="BO844" s="34"/>
      <c r="BP844" s="34"/>
      <c r="BQ844" s="34"/>
      <c r="BR844" s="34"/>
      <c r="BS844" s="34"/>
      <c r="BT844" s="34"/>
      <c r="BU844" s="34"/>
      <c r="BV844" s="34"/>
      <c r="BW844" s="34"/>
      <c r="BX844" s="34"/>
      <c r="BY844" s="34"/>
      <c r="BZ844" s="34"/>
      <c r="CA844" s="34"/>
      <c r="CB844" s="34"/>
      <c r="CC844" s="34"/>
      <c r="CD844" s="34"/>
      <c r="CE844" s="34"/>
      <c r="CF844" s="34"/>
      <c r="CG844" s="34"/>
      <c r="CH844" s="34"/>
      <c r="CI844" s="34"/>
      <c r="CJ844" s="34"/>
      <c r="CK844" s="34"/>
      <c r="CL844" s="34"/>
      <c r="CM844" s="34"/>
      <c r="CN844" s="34"/>
      <c r="CO844" s="34"/>
      <c r="CP844" s="34"/>
      <c r="CQ844" s="34"/>
      <c r="CR844" s="34"/>
      <c r="CS844" s="34"/>
      <c r="CT844" s="34"/>
      <c r="CU844" s="34"/>
      <c r="CV844" s="34"/>
      <c r="CW844" s="34"/>
      <c r="CX844" s="34"/>
    </row>
    <row r="845" s="35" customFormat="true" ht="48" hidden="false" customHeight="true" outlineLevel="0" collapsed="false">
      <c r="A845" s="30"/>
      <c r="B845" s="50" t="n">
        <v>10</v>
      </c>
      <c r="C845" s="55" t="s">
        <v>4229</v>
      </c>
      <c r="D845" s="55" t="s">
        <v>4230</v>
      </c>
      <c r="E845" s="55" t="s">
        <v>4235</v>
      </c>
      <c r="F845" s="55" t="s">
        <v>4236</v>
      </c>
      <c r="G845" s="55" t="s">
        <v>4237</v>
      </c>
      <c r="H845" s="31" t="s">
        <v>26</v>
      </c>
      <c r="I845" s="32"/>
      <c r="J845" s="42"/>
      <c r="K845" s="33" t="n">
        <v>42529</v>
      </c>
      <c r="L845" s="66" t="s">
        <v>4234</v>
      </c>
      <c r="M845" s="32"/>
      <c r="N845" s="34"/>
      <c r="O845" s="34"/>
      <c r="P845" s="34"/>
      <c r="Q845" s="34"/>
      <c r="R845" s="34"/>
      <c r="S845" s="34"/>
      <c r="T845" s="34"/>
      <c r="U845" s="34"/>
      <c r="V845" s="34"/>
      <c r="W845" s="34"/>
      <c r="X845" s="34"/>
      <c r="Y845" s="34"/>
      <c r="Z845" s="34"/>
      <c r="AA845" s="34"/>
      <c r="AB845" s="34"/>
      <c r="AC845" s="34"/>
      <c r="AD845" s="34"/>
      <c r="AE845" s="34"/>
      <c r="AF845" s="34"/>
      <c r="AG845" s="34"/>
      <c r="AH845" s="34"/>
      <c r="AI845" s="34"/>
      <c r="AJ845" s="34"/>
      <c r="AK845" s="34"/>
      <c r="AL845" s="34"/>
      <c r="AM845" s="34"/>
      <c r="AN845" s="34"/>
      <c r="AO845" s="34"/>
      <c r="AP845" s="34"/>
      <c r="AQ845" s="34"/>
      <c r="AR845" s="34"/>
      <c r="AS845" s="34"/>
      <c r="AT845" s="34"/>
      <c r="AU845" s="34"/>
      <c r="AV845" s="34"/>
      <c r="AW845" s="34"/>
      <c r="AX845" s="34"/>
      <c r="AY845" s="34"/>
      <c r="AZ845" s="34"/>
      <c r="BA845" s="34"/>
      <c r="BB845" s="34"/>
      <c r="BC845" s="34"/>
      <c r="BD845" s="34"/>
      <c r="BE845" s="34"/>
      <c r="BF845" s="34"/>
      <c r="BG845" s="34"/>
      <c r="BH845" s="34"/>
      <c r="BI845" s="34"/>
      <c r="BJ845" s="34"/>
      <c r="BK845" s="34"/>
      <c r="BL845" s="34"/>
      <c r="BM845" s="34"/>
      <c r="BN845" s="34"/>
      <c r="BO845" s="34"/>
      <c r="BP845" s="34"/>
      <c r="BQ845" s="34"/>
      <c r="BR845" s="34"/>
      <c r="BS845" s="34"/>
      <c r="BT845" s="34"/>
      <c r="BU845" s="34"/>
      <c r="BV845" s="34"/>
      <c r="BW845" s="34"/>
      <c r="BX845" s="34"/>
      <c r="BY845" s="34"/>
      <c r="BZ845" s="34"/>
      <c r="CA845" s="34"/>
      <c r="CB845" s="34"/>
      <c r="CC845" s="34"/>
      <c r="CD845" s="34"/>
      <c r="CE845" s="34"/>
      <c r="CF845" s="34"/>
      <c r="CG845" s="34"/>
      <c r="CH845" s="34"/>
      <c r="CI845" s="34"/>
      <c r="CJ845" s="34"/>
      <c r="CK845" s="34"/>
      <c r="CL845" s="34"/>
      <c r="CM845" s="34"/>
      <c r="CN845" s="34"/>
      <c r="CO845" s="34"/>
      <c r="CP845" s="34"/>
      <c r="CQ845" s="34"/>
      <c r="CR845" s="34"/>
      <c r="CS845" s="34"/>
      <c r="CT845" s="34"/>
      <c r="CU845" s="34"/>
      <c r="CV845" s="34"/>
      <c r="CW845" s="34"/>
      <c r="CX845" s="34"/>
    </row>
    <row r="846" s="35" customFormat="true" ht="48.75" hidden="false" customHeight="true" outlineLevel="0" collapsed="false">
      <c r="A846" s="30"/>
      <c r="B846" s="50" t="n">
        <v>11</v>
      </c>
      <c r="C846" s="55" t="s">
        <v>4238</v>
      </c>
      <c r="D846" s="55" t="s">
        <v>4239</v>
      </c>
      <c r="E846" s="55" t="s">
        <v>4240</v>
      </c>
      <c r="F846" s="55" t="s">
        <v>4241</v>
      </c>
      <c r="G846" s="55" t="s">
        <v>4242</v>
      </c>
      <c r="H846" s="31" t="s">
        <v>26</v>
      </c>
      <c r="I846" s="32"/>
      <c r="J846" s="42"/>
      <c r="K846" s="33" t="n">
        <v>42573</v>
      </c>
      <c r="L846" s="66" t="s">
        <v>4243</v>
      </c>
      <c r="M846" s="32"/>
      <c r="N846" s="34"/>
      <c r="O846" s="34"/>
      <c r="P846" s="34"/>
      <c r="Q846" s="34"/>
      <c r="R846" s="34"/>
      <c r="S846" s="34"/>
      <c r="T846" s="34"/>
      <c r="U846" s="34"/>
      <c r="V846" s="34"/>
      <c r="W846" s="34"/>
      <c r="X846" s="34"/>
      <c r="Y846" s="34"/>
      <c r="Z846" s="34"/>
      <c r="AA846" s="34"/>
      <c r="AB846" s="34"/>
      <c r="AC846" s="34"/>
      <c r="AD846" s="34"/>
      <c r="AE846" s="34"/>
      <c r="AF846" s="34"/>
      <c r="AG846" s="34"/>
      <c r="AH846" s="34"/>
      <c r="AI846" s="34"/>
      <c r="AJ846" s="34"/>
      <c r="AK846" s="34"/>
      <c r="AL846" s="34"/>
      <c r="AM846" s="34"/>
      <c r="AN846" s="34"/>
      <c r="AO846" s="34"/>
      <c r="AP846" s="34"/>
      <c r="AQ846" s="34"/>
      <c r="AR846" s="34"/>
      <c r="AS846" s="34"/>
      <c r="AT846" s="34"/>
      <c r="AU846" s="34"/>
      <c r="AV846" s="34"/>
      <c r="AW846" s="34"/>
      <c r="AX846" s="34"/>
      <c r="AY846" s="34"/>
      <c r="AZ846" s="34"/>
      <c r="BA846" s="34"/>
      <c r="BB846" s="34"/>
      <c r="BC846" s="34"/>
      <c r="BD846" s="34"/>
      <c r="BE846" s="34"/>
      <c r="BF846" s="34"/>
      <c r="BG846" s="34"/>
      <c r="BH846" s="34"/>
      <c r="BI846" s="34"/>
      <c r="BJ846" s="34"/>
      <c r="BK846" s="34"/>
      <c r="BL846" s="34"/>
      <c r="BM846" s="34"/>
      <c r="BN846" s="34"/>
      <c r="BO846" s="34"/>
      <c r="BP846" s="34"/>
      <c r="BQ846" s="34"/>
      <c r="BR846" s="34"/>
      <c r="BS846" s="34"/>
      <c r="BT846" s="34"/>
      <c r="BU846" s="34"/>
      <c r="BV846" s="34"/>
      <c r="BW846" s="34"/>
      <c r="BX846" s="34"/>
      <c r="BY846" s="34"/>
      <c r="BZ846" s="34"/>
      <c r="CA846" s="34"/>
      <c r="CB846" s="34"/>
      <c r="CC846" s="34"/>
      <c r="CD846" s="34"/>
      <c r="CE846" s="34"/>
      <c r="CF846" s="34"/>
      <c r="CG846" s="34"/>
      <c r="CH846" s="34"/>
      <c r="CI846" s="34"/>
      <c r="CJ846" s="34"/>
      <c r="CK846" s="34"/>
      <c r="CL846" s="34"/>
      <c r="CM846" s="34"/>
      <c r="CN846" s="34"/>
      <c r="CO846" s="34"/>
      <c r="CP846" s="34"/>
      <c r="CQ846" s="34"/>
      <c r="CR846" s="34"/>
      <c r="CS846" s="34"/>
      <c r="CT846" s="34"/>
      <c r="CU846" s="34"/>
      <c r="CV846" s="34"/>
      <c r="CW846" s="34"/>
      <c r="CX846" s="34"/>
    </row>
    <row r="847" s="35" customFormat="true" ht="45.75" hidden="false" customHeight="true" outlineLevel="0" collapsed="false">
      <c r="A847" s="30"/>
      <c r="B847" s="50" t="n">
        <v>12</v>
      </c>
      <c r="C847" s="55" t="s">
        <v>4244</v>
      </c>
      <c r="D847" s="55" t="s">
        <v>4245</v>
      </c>
      <c r="E847" s="55" t="s">
        <v>4246</v>
      </c>
      <c r="F847" s="55" t="s">
        <v>4247</v>
      </c>
      <c r="G847" s="55" t="s">
        <v>4248</v>
      </c>
      <c r="H847" s="31" t="s">
        <v>26</v>
      </c>
      <c r="I847" s="32"/>
      <c r="J847" s="42"/>
      <c r="K847" s="33" t="n">
        <v>42611</v>
      </c>
      <c r="L847" s="31" t="s">
        <v>4249</v>
      </c>
      <c r="M847" s="32"/>
      <c r="N847" s="34"/>
      <c r="O847" s="34"/>
      <c r="P847" s="34"/>
      <c r="Q847" s="34"/>
      <c r="R847" s="34"/>
      <c r="S847" s="34"/>
      <c r="T847" s="34"/>
      <c r="U847" s="34"/>
      <c r="V847" s="34"/>
      <c r="W847" s="34"/>
      <c r="X847" s="34"/>
      <c r="Y847" s="34"/>
      <c r="Z847" s="34"/>
      <c r="AA847" s="34"/>
      <c r="AB847" s="34"/>
      <c r="AC847" s="34"/>
      <c r="AD847" s="34"/>
      <c r="AE847" s="34"/>
      <c r="AF847" s="34"/>
      <c r="AG847" s="34"/>
      <c r="AH847" s="34"/>
      <c r="AI847" s="34"/>
      <c r="AJ847" s="34"/>
      <c r="AK847" s="34"/>
      <c r="AL847" s="34"/>
      <c r="AM847" s="34"/>
      <c r="AN847" s="34"/>
      <c r="AO847" s="34"/>
      <c r="AP847" s="34"/>
      <c r="AQ847" s="34"/>
      <c r="AR847" s="34"/>
      <c r="AS847" s="34"/>
      <c r="AT847" s="34"/>
      <c r="AU847" s="34"/>
      <c r="AV847" s="34"/>
      <c r="AW847" s="34"/>
      <c r="AX847" s="34"/>
      <c r="AY847" s="34"/>
      <c r="AZ847" s="34"/>
      <c r="BA847" s="34"/>
      <c r="BB847" s="34"/>
      <c r="BC847" s="34"/>
      <c r="BD847" s="34"/>
      <c r="BE847" s="34"/>
      <c r="BF847" s="34"/>
      <c r="BG847" s="34"/>
      <c r="BH847" s="34"/>
      <c r="BI847" s="34"/>
      <c r="BJ847" s="34"/>
      <c r="BK847" s="34"/>
      <c r="BL847" s="34"/>
      <c r="BM847" s="34"/>
      <c r="BN847" s="34"/>
      <c r="BO847" s="34"/>
      <c r="BP847" s="34"/>
      <c r="BQ847" s="34"/>
      <c r="BR847" s="34"/>
      <c r="BS847" s="34"/>
      <c r="BT847" s="34"/>
      <c r="BU847" s="34"/>
      <c r="BV847" s="34"/>
      <c r="BW847" s="34"/>
      <c r="BX847" s="34"/>
      <c r="BY847" s="34"/>
      <c r="BZ847" s="34"/>
      <c r="CA847" s="34"/>
      <c r="CB847" s="34"/>
      <c r="CC847" s="34"/>
      <c r="CD847" s="34"/>
      <c r="CE847" s="34"/>
      <c r="CF847" s="34"/>
      <c r="CG847" s="34"/>
      <c r="CH847" s="34"/>
      <c r="CI847" s="34"/>
      <c r="CJ847" s="34"/>
      <c r="CK847" s="34"/>
      <c r="CL847" s="34"/>
      <c r="CM847" s="34"/>
      <c r="CN847" s="34"/>
      <c r="CO847" s="34"/>
      <c r="CP847" s="34"/>
      <c r="CQ847" s="34"/>
      <c r="CR847" s="34"/>
      <c r="CS847" s="34"/>
      <c r="CT847" s="34"/>
      <c r="CU847" s="34"/>
      <c r="CV847" s="34"/>
      <c r="CW847" s="34"/>
      <c r="CX847" s="34"/>
    </row>
    <row r="848" s="35" customFormat="true" ht="48.75" hidden="false" customHeight="true" outlineLevel="0" collapsed="false">
      <c r="A848" s="30"/>
      <c r="B848" s="50" t="n">
        <v>13</v>
      </c>
      <c r="C848" s="55" t="s">
        <v>4250</v>
      </c>
      <c r="D848" s="55" t="s">
        <v>4251</v>
      </c>
      <c r="E848" s="55" t="s">
        <v>4252</v>
      </c>
      <c r="F848" s="55" t="s">
        <v>4253</v>
      </c>
      <c r="G848" s="55" t="s">
        <v>4254</v>
      </c>
      <c r="H848" s="31" t="s">
        <v>26</v>
      </c>
      <c r="I848" s="32"/>
      <c r="J848" s="42"/>
      <c r="K848" s="33" t="n">
        <v>42611</v>
      </c>
      <c r="L848" s="31" t="s">
        <v>4255</v>
      </c>
      <c r="M848" s="32"/>
      <c r="N848" s="34"/>
      <c r="O848" s="34"/>
      <c r="P848" s="34"/>
      <c r="Q848" s="34"/>
      <c r="R848" s="34"/>
      <c r="S848" s="34"/>
      <c r="T848" s="34"/>
      <c r="U848" s="34"/>
      <c r="V848" s="34"/>
      <c r="W848" s="34"/>
      <c r="X848" s="34"/>
      <c r="Y848" s="34"/>
      <c r="Z848" s="34"/>
      <c r="AA848" s="34"/>
      <c r="AB848" s="34"/>
      <c r="AC848" s="34"/>
      <c r="AD848" s="34"/>
      <c r="AE848" s="34"/>
      <c r="AF848" s="34"/>
      <c r="AG848" s="34"/>
      <c r="AH848" s="34"/>
      <c r="AI848" s="34"/>
      <c r="AJ848" s="34"/>
      <c r="AK848" s="34"/>
      <c r="AL848" s="34"/>
      <c r="AM848" s="34"/>
      <c r="AN848" s="34"/>
      <c r="AO848" s="34"/>
      <c r="AP848" s="34"/>
      <c r="AQ848" s="34"/>
      <c r="AR848" s="34"/>
      <c r="AS848" s="34"/>
      <c r="AT848" s="34"/>
      <c r="AU848" s="34"/>
      <c r="AV848" s="34"/>
      <c r="AW848" s="34"/>
      <c r="AX848" s="34"/>
      <c r="AY848" s="34"/>
      <c r="AZ848" s="34"/>
      <c r="BA848" s="34"/>
      <c r="BB848" s="34"/>
      <c r="BC848" s="34"/>
      <c r="BD848" s="34"/>
      <c r="BE848" s="34"/>
      <c r="BF848" s="34"/>
      <c r="BG848" s="34"/>
      <c r="BH848" s="34"/>
      <c r="BI848" s="34"/>
      <c r="BJ848" s="34"/>
      <c r="BK848" s="34"/>
      <c r="BL848" s="34"/>
      <c r="BM848" s="34"/>
      <c r="BN848" s="34"/>
      <c r="BO848" s="34"/>
      <c r="BP848" s="34"/>
      <c r="BQ848" s="34"/>
      <c r="BR848" s="34"/>
      <c r="BS848" s="34"/>
      <c r="BT848" s="34"/>
      <c r="BU848" s="34"/>
      <c r="BV848" s="34"/>
      <c r="BW848" s="34"/>
      <c r="BX848" s="34"/>
      <c r="BY848" s="34"/>
      <c r="BZ848" s="34"/>
      <c r="CA848" s="34"/>
      <c r="CB848" s="34"/>
      <c r="CC848" s="34"/>
      <c r="CD848" s="34"/>
      <c r="CE848" s="34"/>
      <c r="CF848" s="34"/>
      <c r="CG848" s="34"/>
      <c r="CH848" s="34"/>
      <c r="CI848" s="34"/>
      <c r="CJ848" s="34"/>
      <c r="CK848" s="34"/>
      <c r="CL848" s="34"/>
      <c r="CM848" s="34"/>
      <c r="CN848" s="34"/>
      <c r="CO848" s="34"/>
      <c r="CP848" s="34"/>
      <c r="CQ848" s="34"/>
      <c r="CR848" s="34"/>
      <c r="CS848" s="34"/>
      <c r="CT848" s="34"/>
      <c r="CU848" s="34"/>
      <c r="CV848" s="34"/>
      <c r="CW848" s="34"/>
      <c r="CX848" s="34"/>
    </row>
    <row r="849" s="35" customFormat="true" ht="47.25" hidden="false" customHeight="true" outlineLevel="0" collapsed="false">
      <c r="A849" s="30"/>
      <c r="B849" s="50" t="n">
        <v>14</v>
      </c>
      <c r="C849" s="55" t="s">
        <v>4250</v>
      </c>
      <c r="D849" s="55" t="s">
        <v>4251</v>
      </c>
      <c r="E849" s="55" t="s">
        <v>4252</v>
      </c>
      <c r="F849" s="55" t="s">
        <v>4256</v>
      </c>
      <c r="G849" s="55" t="s">
        <v>4257</v>
      </c>
      <c r="H849" s="31" t="s">
        <v>26</v>
      </c>
      <c r="I849" s="32"/>
      <c r="J849" s="42"/>
      <c r="K849" s="33" t="n">
        <v>42611</v>
      </c>
      <c r="L849" s="31" t="s">
        <v>4258</v>
      </c>
      <c r="M849" s="32"/>
      <c r="N849" s="34"/>
      <c r="O849" s="34"/>
      <c r="P849" s="34"/>
      <c r="Q849" s="34"/>
      <c r="R849" s="34"/>
      <c r="S849" s="34"/>
      <c r="T849" s="34"/>
      <c r="U849" s="34"/>
      <c r="V849" s="34"/>
      <c r="W849" s="34"/>
      <c r="X849" s="34"/>
      <c r="Y849" s="34"/>
      <c r="Z849" s="34"/>
      <c r="AA849" s="34"/>
      <c r="AB849" s="34"/>
      <c r="AC849" s="34"/>
      <c r="AD849" s="34"/>
      <c r="AE849" s="34"/>
      <c r="AF849" s="34"/>
      <c r="AG849" s="34"/>
      <c r="AH849" s="34"/>
      <c r="AI849" s="34"/>
      <c r="AJ849" s="34"/>
      <c r="AK849" s="34"/>
      <c r="AL849" s="34"/>
      <c r="AM849" s="34"/>
      <c r="AN849" s="34"/>
      <c r="AO849" s="34"/>
      <c r="AP849" s="34"/>
      <c r="AQ849" s="34"/>
      <c r="AR849" s="34"/>
      <c r="AS849" s="34"/>
      <c r="AT849" s="34"/>
      <c r="AU849" s="34"/>
      <c r="AV849" s="34"/>
      <c r="AW849" s="34"/>
      <c r="AX849" s="34"/>
      <c r="AY849" s="34"/>
      <c r="AZ849" s="34"/>
      <c r="BA849" s="34"/>
      <c r="BB849" s="34"/>
      <c r="BC849" s="34"/>
      <c r="BD849" s="34"/>
      <c r="BE849" s="34"/>
      <c r="BF849" s="34"/>
      <c r="BG849" s="34"/>
      <c r="BH849" s="34"/>
      <c r="BI849" s="34"/>
      <c r="BJ849" s="34"/>
      <c r="BK849" s="34"/>
      <c r="BL849" s="34"/>
      <c r="BM849" s="34"/>
      <c r="BN849" s="34"/>
      <c r="BO849" s="34"/>
      <c r="BP849" s="34"/>
      <c r="BQ849" s="34"/>
      <c r="BR849" s="34"/>
      <c r="BS849" s="34"/>
      <c r="BT849" s="34"/>
      <c r="BU849" s="34"/>
      <c r="BV849" s="34"/>
      <c r="BW849" s="34"/>
      <c r="BX849" s="34"/>
      <c r="BY849" s="34"/>
      <c r="BZ849" s="34"/>
      <c r="CA849" s="34"/>
      <c r="CB849" s="34"/>
      <c r="CC849" s="34"/>
      <c r="CD849" s="34"/>
      <c r="CE849" s="34"/>
      <c r="CF849" s="34"/>
      <c r="CG849" s="34"/>
      <c r="CH849" s="34"/>
      <c r="CI849" s="34"/>
      <c r="CJ849" s="34"/>
      <c r="CK849" s="34"/>
      <c r="CL849" s="34"/>
      <c r="CM849" s="34"/>
      <c r="CN849" s="34"/>
      <c r="CO849" s="34"/>
      <c r="CP849" s="34"/>
      <c r="CQ849" s="34"/>
      <c r="CR849" s="34"/>
      <c r="CS849" s="34"/>
      <c r="CT849" s="34"/>
      <c r="CU849" s="34"/>
      <c r="CV849" s="34"/>
      <c r="CW849" s="34"/>
      <c r="CX849" s="34"/>
    </row>
    <row r="850" s="35" customFormat="true" ht="51" hidden="false" customHeight="true" outlineLevel="0" collapsed="false">
      <c r="A850" s="30"/>
      <c r="B850" s="50" t="n">
        <v>15</v>
      </c>
      <c r="C850" s="55" t="s">
        <v>4259</v>
      </c>
      <c r="D850" s="55" t="s">
        <v>4251</v>
      </c>
      <c r="E850" s="55" t="s">
        <v>4260</v>
      </c>
      <c r="F850" s="55" t="s">
        <v>4261</v>
      </c>
      <c r="G850" s="55" t="s">
        <v>4262</v>
      </c>
      <c r="H850" s="31" t="s">
        <v>26</v>
      </c>
      <c r="I850" s="32"/>
      <c r="J850" s="42"/>
      <c r="K850" s="33" t="n">
        <v>42711</v>
      </c>
      <c r="L850" s="31" t="s">
        <v>4263</v>
      </c>
      <c r="M850" s="32"/>
      <c r="N850" s="34"/>
      <c r="O850" s="34"/>
      <c r="P850" s="34"/>
      <c r="Q850" s="34"/>
      <c r="R850" s="34"/>
      <c r="S850" s="34"/>
      <c r="T850" s="34"/>
      <c r="U850" s="34"/>
      <c r="V850" s="34"/>
      <c r="W850" s="34"/>
      <c r="X850" s="34"/>
      <c r="Y850" s="34"/>
      <c r="Z850" s="34"/>
      <c r="AA850" s="34"/>
      <c r="AB850" s="34"/>
      <c r="AC850" s="34"/>
      <c r="AD850" s="34"/>
      <c r="AE850" s="34"/>
      <c r="AF850" s="34"/>
      <c r="AG850" s="34"/>
      <c r="AH850" s="34"/>
      <c r="AI850" s="34"/>
      <c r="AJ850" s="34"/>
      <c r="AK850" s="34"/>
      <c r="AL850" s="34"/>
      <c r="AM850" s="34"/>
      <c r="AN850" s="34"/>
      <c r="AO850" s="34"/>
      <c r="AP850" s="34"/>
      <c r="AQ850" s="34"/>
      <c r="AR850" s="34"/>
      <c r="AS850" s="34"/>
      <c r="AT850" s="34"/>
      <c r="AU850" s="34"/>
      <c r="AV850" s="34"/>
      <c r="AW850" s="34"/>
      <c r="AX850" s="34"/>
      <c r="AY850" s="34"/>
      <c r="AZ850" s="34"/>
      <c r="BA850" s="34"/>
      <c r="BB850" s="34"/>
      <c r="BC850" s="34"/>
      <c r="BD850" s="34"/>
      <c r="BE850" s="34"/>
      <c r="BF850" s="34"/>
      <c r="BG850" s="34"/>
      <c r="BH850" s="34"/>
      <c r="BI850" s="34"/>
      <c r="BJ850" s="34"/>
      <c r="BK850" s="34"/>
      <c r="BL850" s="34"/>
      <c r="BM850" s="34"/>
      <c r="BN850" s="34"/>
      <c r="BO850" s="34"/>
      <c r="BP850" s="34"/>
      <c r="BQ850" s="34"/>
      <c r="BR850" s="34"/>
      <c r="BS850" s="34"/>
      <c r="BT850" s="34"/>
      <c r="BU850" s="34"/>
      <c r="BV850" s="34"/>
      <c r="BW850" s="34"/>
      <c r="BX850" s="34"/>
      <c r="BY850" s="34"/>
      <c r="BZ850" s="34"/>
      <c r="CA850" s="34"/>
      <c r="CB850" s="34"/>
      <c r="CC850" s="34"/>
      <c r="CD850" s="34"/>
      <c r="CE850" s="34"/>
      <c r="CF850" s="34"/>
      <c r="CG850" s="34"/>
      <c r="CH850" s="34"/>
      <c r="CI850" s="34"/>
      <c r="CJ850" s="34"/>
      <c r="CK850" s="34"/>
      <c r="CL850" s="34"/>
      <c r="CM850" s="34"/>
      <c r="CN850" s="34"/>
      <c r="CO850" s="34"/>
      <c r="CP850" s="34"/>
      <c r="CQ850" s="34"/>
      <c r="CR850" s="34"/>
      <c r="CS850" s="34"/>
      <c r="CT850" s="34"/>
      <c r="CU850" s="34"/>
      <c r="CV850" s="34"/>
      <c r="CW850" s="34"/>
      <c r="CX850" s="34"/>
    </row>
    <row r="851" s="35" customFormat="true" ht="49.5" hidden="false" customHeight="true" outlineLevel="0" collapsed="false">
      <c r="A851" s="30"/>
      <c r="B851" s="50" t="n">
        <v>16</v>
      </c>
      <c r="C851" s="55" t="s">
        <v>4259</v>
      </c>
      <c r="D851" s="55" t="s">
        <v>4251</v>
      </c>
      <c r="E851" s="55" t="s">
        <v>4264</v>
      </c>
      <c r="F851" s="55" t="s">
        <v>4265</v>
      </c>
      <c r="G851" s="55" t="s">
        <v>4266</v>
      </c>
      <c r="H851" s="31" t="s">
        <v>26</v>
      </c>
      <c r="I851" s="32"/>
      <c r="J851" s="42"/>
      <c r="K851" s="33" t="n">
        <v>42711</v>
      </c>
      <c r="L851" s="31" t="s">
        <v>4267</v>
      </c>
      <c r="M851" s="32"/>
      <c r="N851" s="34"/>
      <c r="O851" s="34"/>
      <c r="P851" s="34"/>
      <c r="Q851" s="34"/>
      <c r="R851" s="34"/>
      <c r="S851" s="34"/>
      <c r="T851" s="34"/>
      <c r="U851" s="34"/>
      <c r="V851" s="34"/>
      <c r="W851" s="34"/>
      <c r="X851" s="34"/>
      <c r="Y851" s="34"/>
      <c r="Z851" s="34"/>
      <c r="AA851" s="34"/>
      <c r="AB851" s="34"/>
      <c r="AC851" s="34"/>
      <c r="AD851" s="34"/>
      <c r="AE851" s="34"/>
      <c r="AF851" s="34"/>
      <c r="AG851" s="34"/>
      <c r="AH851" s="34"/>
      <c r="AI851" s="34"/>
      <c r="AJ851" s="34"/>
      <c r="AK851" s="34"/>
      <c r="AL851" s="34"/>
      <c r="AM851" s="34"/>
      <c r="AN851" s="34"/>
      <c r="AO851" s="34"/>
      <c r="AP851" s="34"/>
      <c r="AQ851" s="34"/>
      <c r="AR851" s="34"/>
      <c r="AS851" s="34"/>
      <c r="AT851" s="34"/>
      <c r="AU851" s="34"/>
      <c r="AV851" s="34"/>
      <c r="AW851" s="34"/>
      <c r="AX851" s="34"/>
      <c r="AY851" s="34"/>
      <c r="AZ851" s="34"/>
      <c r="BA851" s="34"/>
      <c r="BB851" s="34"/>
      <c r="BC851" s="34"/>
      <c r="BD851" s="34"/>
      <c r="BE851" s="34"/>
      <c r="BF851" s="34"/>
      <c r="BG851" s="34"/>
      <c r="BH851" s="34"/>
      <c r="BI851" s="34"/>
      <c r="BJ851" s="34"/>
      <c r="BK851" s="34"/>
      <c r="BL851" s="34"/>
      <c r="BM851" s="34"/>
      <c r="BN851" s="34"/>
      <c r="BO851" s="34"/>
      <c r="BP851" s="34"/>
      <c r="BQ851" s="34"/>
      <c r="BR851" s="34"/>
      <c r="BS851" s="34"/>
      <c r="BT851" s="34"/>
      <c r="BU851" s="34"/>
      <c r="BV851" s="34"/>
      <c r="BW851" s="34"/>
      <c r="BX851" s="34"/>
      <c r="BY851" s="34"/>
      <c r="BZ851" s="34"/>
      <c r="CA851" s="34"/>
      <c r="CB851" s="34"/>
      <c r="CC851" s="34"/>
      <c r="CD851" s="34"/>
      <c r="CE851" s="34"/>
      <c r="CF851" s="34"/>
      <c r="CG851" s="34"/>
      <c r="CH851" s="34"/>
      <c r="CI851" s="34"/>
      <c r="CJ851" s="34"/>
      <c r="CK851" s="34"/>
      <c r="CL851" s="34"/>
      <c r="CM851" s="34"/>
      <c r="CN851" s="34"/>
      <c r="CO851" s="34"/>
      <c r="CP851" s="34"/>
      <c r="CQ851" s="34"/>
      <c r="CR851" s="34"/>
      <c r="CS851" s="34"/>
      <c r="CT851" s="34"/>
      <c r="CU851" s="34"/>
      <c r="CV851" s="34"/>
      <c r="CW851" s="34"/>
      <c r="CX851" s="34"/>
    </row>
    <row r="852" s="35" customFormat="true" ht="46.5" hidden="false" customHeight="true" outlineLevel="0" collapsed="false">
      <c r="A852" s="30"/>
      <c r="B852" s="50" t="n">
        <v>17</v>
      </c>
      <c r="C852" s="55" t="s">
        <v>4268</v>
      </c>
      <c r="D852" s="55" t="s">
        <v>4269</v>
      </c>
      <c r="E852" s="55" t="s">
        <v>4270</v>
      </c>
      <c r="F852" s="55" t="s">
        <v>4271</v>
      </c>
      <c r="G852" s="55" t="s">
        <v>4272</v>
      </c>
      <c r="H852" s="31" t="s">
        <v>26</v>
      </c>
      <c r="I852" s="32"/>
      <c r="J852" s="42"/>
      <c r="K852" s="33" t="n">
        <v>42695</v>
      </c>
      <c r="L852" s="31" t="s">
        <v>4273</v>
      </c>
      <c r="M852" s="32"/>
      <c r="N852" s="34"/>
      <c r="O852" s="34"/>
      <c r="P852" s="34"/>
      <c r="Q852" s="34"/>
      <c r="R852" s="34"/>
      <c r="S852" s="34"/>
      <c r="T852" s="34"/>
      <c r="U852" s="34"/>
      <c r="V852" s="34"/>
      <c r="W852" s="34"/>
      <c r="X852" s="34"/>
      <c r="Y852" s="34"/>
      <c r="Z852" s="34"/>
      <c r="AA852" s="34"/>
      <c r="AB852" s="34"/>
      <c r="AC852" s="34"/>
      <c r="AD852" s="34"/>
      <c r="AE852" s="34"/>
      <c r="AF852" s="34"/>
      <c r="AG852" s="34"/>
      <c r="AH852" s="34"/>
      <c r="AI852" s="34"/>
      <c r="AJ852" s="34"/>
      <c r="AK852" s="34"/>
      <c r="AL852" s="34"/>
      <c r="AM852" s="34"/>
      <c r="AN852" s="34"/>
      <c r="AO852" s="34"/>
      <c r="AP852" s="34"/>
      <c r="AQ852" s="34"/>
      <c r="AR852" s="34"/>
      <c r="AS852" s="34"/>
      <c r="AT852" s="34"/>
      <c r="AU852" s="34"/>
      <c r="AV852" s="34"/>
      <c r="AW852" s="34"/>
      <c r="AX852" s="34"/>
      <c r="AY852" s="34"/>
      <c r="AZ852" s="34"/>
      <c r="BA852" s="34"/>
      <c r="BB852" s="34"/>
      <c r="BC852" s="34"/>
      <c r="BD852" s="34"/>
      <c r="BE852" s="34"/>
      <c r="BF852" s="34"/>
      <c r="BG852" s="34"/>
      <c r="BH852" s="34"/>
      <c r="BI852" s="34"/>
      <c r="BJ852" s="34"/>
      <c r="BK852" s="34"/>
      <c r="BL852" s="34"/>
      <c r="BM852" s="34"/>
      <c r="BN852" s="34"/>
      <c r="BO852" s="34"/>
      <c r="BP852" s="34"/>
      <c r="BQ852" s="34"/>
      <c r="BR852" s="34"/>
      <c r="BS852" s="34"/>
      <c r="BT852" s="34"/>
      <c r="BU852" s="34"/>
      <c r="BV852" s="34"/>
      <c r="BW852" s="34"/>
      <c r="BX852" s="34"/>
      <c r="BY852" s="34"/>
      <c r="BZ852" s="34"/>
      <c r="CA852" s="34"/>
      <c r="CB852" s="34"/>
      <c r="CC852" s="34"/>
      <c r="CD852" s="34"/>
      <c r="CE852" s="34"/>
      <c r="CF852" s="34"/>
      <c r="CG852" s="34"/>
      <c r="CH852" s="34"/>
      <c r="CI852" s="34"/>
      <c r="CJ852" s="34"/>
      <c r="CK852" s="34"/>
      <c r="CL852" s="34"/>
      <c r="CM852" s="34"/>
      <c r="CN852" s="34"/>
      <c r="CO852" s="34"/>
      <c r="CP852" s="34"/>
      <c r="CQ852" s="34"/>
      <c r="CR852" s="34"/>
      <c r="CS852" s="34"/>
      <c r="CT852" s="34"/>
      <c r="CU852" s="34"/>
      <c r="CV852" s="34"/>
      <c r="CW852" s="34"/>
      <c r="CX852" s="34"/>
    </row>
    <row r="853" s="35" customFormat="true" ht="46.5" hidden="false" customHeight="true" outlineLevel="0" collapsed="false">
      <c r="A853" s="30"/>
      <c r="B853" s="50" t="n">
        <v>18</v>
      </c>
      <c r="C853" s="55" t="s">
        <v>4274</v>
      </c>
      <c r="D853" s="55" t="s">
        <v>4275</v>
      </c>
      <c r="E853" s="55" t="s">
        <v>4276</v>
      </c>
      <c r="F853" s="55" t="s">
        <v>4277</v>
      </c>
      <c r="G853" s="55" t="s">
        <v>4278</v>
      </c>
      <c r="H853" s="31" t="s">
        <v>26</v>
      </c>
      <c r="I853" s="32"/>
      <c r="J853" s="42"/>
      <c r="K853" s="33" t="n">
        <v>42793</v>
      </c>
      <c r="L853" s="31" t="s">
        <v>4279</v>
      </c>
      <c r="M853" s="32"/>
      <c r="N853" s="34"/>
      <c r="O853" s="34"/>
      <c r="P853" s="34"/>
      <c r="Q853" s="34"/>
      <c r="R853" s="34"/>
      <c r="S853" s="34"/>
      <c r="T853" s="34"/>
      <c r="U853" s="34"/>
      <c r="V853" s="34"/>
      <c r="W853" s="34"/>
      <c r="X853" s="34"/>
      <c r="Y853" s="34"/>
      <c r="Z853" s="34"/>
      <c r="AA853" s="34"/>
      <c r="AB853" s="34"/>
      <c r="AC853" s="34"/>
      <c r="AD853" s="34"/>
      <c r="AE853" s="34"/>
      <c r="AF853" s="34"/>
      <c r="AG853" s="34"/>
      <c r="AH853" s="34"/>
      <c r="AI853" s="34"/>
      <c r="AJ853" s="34"/>
      <c r="AK853" s="34"/>
      <c r="AL853" s="34"/>
      <c r="AM853" s="34"/>
      <c r="AN853" s="34"/>
      <c r="AO853" s="34"/>
      <c r="AP853" s="34"/>
      <c r="AQ853" s="34"/>
      <c r="AR853" s="34"/>
      <c r="AS853" s="34"/>
      <c r="AT853" s="34"/>
      <c r="AU853" s="34"/>
      <c r="AV853" s="34"/>
      <c r="AW853" s="34"/>
      <c r="AX853" s="34"/>
      <c r="AY853" s="34"/>
      <c r="AZ853" s="34"/>
      <c r="BA853" s="34"/>
      <c r="BB853" s="34"/>
      <c r="BC853" s="34"/>
      <c r="BD853" s="34"/>
      <c r="BE853" s="34"/>
      <c r="BF853" s="34"/>
      <c r="BG853" s="34"/>
      <c r="BH853" s="34"/>
      <c r="BI853" s="34"/>
      <c r="BJ853" s="34"/>
      <c r="BK853" s="34"/>
      <c r="BL853" s="34"/>
      <c r="BM853" s="34"/>
      <c r="BN853" s="34"/>
      <c r="BO853" s="34"/>
      <c r="BP853" s="34"/>
      <c r="BQ853" s="34"/>
      <c r="BR853" s="34"/>
      <c r="BS853" s="34"/>
      <c r="BT853" s="34"/>
      <c r="BU853" s="34"/>
      <c r="BV853" s="34"/>
      <c r="BW853" s="34"/>
      <c r="BX853" s="34"/>
      <c r="BY853" s="34"/>
      <c r="BZ853" s="34"/>
      <c r="CA853" s="34"/>
      <c r="CB853" s="34"/>
      <c r="CC853" s="34"/>
      <c r="CD853" s="34"/>
      <c r="CE853" s="34"/>
      <c r="CF853" s="34"/>
      <c r="CG853" s="34"/>
      <c r="CH853" s="34"/>
      <c r="CI853" s="34"/>
      <c r="CJ853" s="34"/>
      <c r="CK853" s="34"/>
      <c r="CL853" s="34"/>
      <c r="CM853" s="34"/>
      <c r="CN853" s="34"/>
      <c r="CO853" s="34"/>
      <c r="CP853" s="34"/>
      <c r="CQ853" s="34"/>
      <c r="CR853" s="34"/>
      <c r="CS853" s="34"/>
      <c r="CT853" s="34"/>
      <c r="CU853" s="34"/>
      <c r="CV853" s="34"/>
      <c r="CW853" s="34"/>
      <c r="CX853" s="34"/>
    </row>
    <row r="854" s="35" customFormat="true" ht="93" hidden="false" customHeight="true" outlineLevel="0" collapsed="false">
      <c r="A854" s="30"/>
      <c r="B854" s="50" t="n">
        <v>19</v>
      </c>
      <c r="C854" s="55" t="s">
        <v>4280</v>
      </c>
      <c r="D854" s="55" t="s">
        <v>4281</v>
      </c>
      <c r="E854" s="55" t="s">
        <v>4282</v>
      </c>
      <c r="F854" s="55" t="s">
        <v>4283</v>
      </c>
      <c r="G854" s="55" t="s">
        <v>4284</v>
      </c>
      <c r="H854" s="31" t="s">
        <v>26</v>
      </c>
      <c r="I854" s="32"/>
      <c r="J854" s="42"/>
      <c r="K854" s="33" t="n">
        <v>42738</v>
      </c>
      <c r="L854" s="31" t="s">
        <v>4285</v>
      </c>
      <c r="M854" s="32"/>
      <c r="N854" s="34"/>
      <c r="O854" s="34"/>
      <c r="P854" s="34"/>
      <c r="Q854" s="34"/>
      <c r="R854" s="34"/>
      <c r="S854" s="34"/>
      <c r="T854" s="34"/>
      <c r="U854" s="34"/>
      <c r="V854" s="34"/>
      <c r="W854" s="34"/>
      <c r="X854" s="34"/>
      <c r="Y854" s="34"/>
      <c r="Z854" s="34"/>
      <c r="AA854" s="34"/>
      <c r="AB854" s="34"/>
      <c r="AC854" s="34"/>
      <c r="AD854" s="34"/>
      <c r="AE854" s="34"/>
      <c r="AF854" s="34"/>
      <c r="AG854" s="34"/>
      <c r="AH854" s="34"/>
      <c r="AI854" s="34"/>
      <c r="AJ854" s="34"/>
      <c r="AK854" s="34"/>
      <c r="AL854" s="34"/>
      <c r="AM854" s="34"/>
      <c r="AN854" s="34"/>
      <c r="AO854" s="34"/>
      <c r="AP854" s="34"/>
      <c r="AQ854" s="34"/>
      <c r="AR854" s="34"/>
      <c r="AS854" s="34"/>
      <c r="AT854" s="34"/>
      <c r="AU854" s="34"/>
      <c r="AV854" s="34"/>
      <c r="AW854" s="34"/>
      <c r="AX854" s="34"/>
      <c r="AY854" s="34"/>
      <c r="AZ854" s="34"/>
      <c r="BA854" s="34"/>
      <c r="BB854" s="34"/>
      <c r="BC854" s="34"/>
      <c r="BD854" s="34"/>
      <c r="BE854" s="34"/>
      <c r="BF854" s="34"/>
      <c r="BG854" s="34"/>
      <c r="BH854" s="34"/>
      <c r="BI854" s="34"/>
      <c r="BJ854" s="34"/>
      <c r="BK854" s="34"/>
      <c r="BL854" s="34"/>
      <c r="BM854" s="34"/>
      <c r="BN854" s="34"/>
      <c r="BO854" s="34"/>
      <c r="BP854" s="34"/>
      <c r="BQ854" s="34"/>
      <c r="BR854" s="34"/>
      <c r="BS854" s="34"/>
      <c r="BT854" s="34"/>
      <c r="BU854" s="34"/>
      <c r="BV854" s="34"/>
      <c r="BW854" s="34"/>
      <c r="BX854" s="34"/>
      <c r="BY854" s="34"/>
      <c r="BZ854" s="34"/>
      <c r="CA854" s="34"/>
      <c r="CB854" s="34"/>
      <c r="CC854" s="34"/>
      <c r="CD854" s="34"/>
      <c r="CE854" s="34"/>
      <c r="CF854" s="34"/>
      <c r="CG854" s="34"/>
      <c r="CH854" s="34"/>
      <c r="CI854" s="34"/>
      <c r="CJ854" s="34"/>
      <c r="CK854" s="34"/>
      <c r="CL854" s="34"/>
      <c r="CM854" s="34"/>
      <c r="CN854" s="34"/>
      <c r="CO854" s="34"/>
      <c r="CP854" s="34"/>
      <c r="CQ854" s="34"/>
      <c r="CR854" s="34"/>
      <c r="CS854" s="34"/>
      <c r="CT854" s="34"/>
      <c r="CU854" s="34"/>
      <c r="CV854" s="34"/>
      <c r="CW854" s="34"/>
      <c r="CX854" s="34"/>
    </row>
    <row r="855" s="35" customFormat="true" ht="43.5" hidden="false" customHeight="true" outlineLevel="0" collapsed="false">
      <c r="A855" s="30"/>
      <c r="B855" s="50" t="n">
        <v>20</v>
      </c>
      <c r="C855" s="55" t="s">
        <v>4286</v>
      </c>
      <c r="D855" s="55" t="s">
        <v>4287</v>
      </c>
      <c r="E855" s="55" t="s">
        <v>4288</v>
      </c>
      <c r="F855" s="55" t="s">
        <v>4289</v>
      </c>
      <c r="G855" s="55" t="s">
        <v>4290</v>
      </c>
      <c r="H855" s="31" t="s">
        <v>26</v>
      </c>
      <c r="I855" s="32"/>
      <c r="J855" s="42"/>
      <c r="K855" s="33" t="n">
        <v>42852</v>
      </c>
      <c r="L855" s="31" t="s">
        <v>4291</v>
      </c>
      <c r="M855" s="32"/>
      <c r="N855" s="34"/>
      <c r="O855" s="34"/>
      <c r="P855" s="34"/>
      <c r="Q855" s="34"/>
      <c r="R855" s="34"/>
      <c r="S855" s="34"/>
      <c r="T855" s="34"/>
      <c r="U855" s="34"/>
      <c r="V855" s="34"/>
      <c r="W855" s="34"/>
      <c r="X855" s="34"/>
      <c r="Y855" s="34"/>
      <c r="Z855" s="34"/>
      <c r="AA855" s="34"/>
      <c r="AB855" s="34"/>
      <c r="AC855" s="34"/>
      <c r="AD855" s="34"/>
      <c r="AE855" s="34"/>
      <c r="AF855" s="34"/>
      <c r="AG855" s="34"/>
      <c r="AH855" s="34"/>
      <c r="AI855" s="34"/>
      <c r="AJ855" s="34"/>
      <c r="AK855" s="34"/>
      <c r="AL855" s="34"/>
      <c r="AM855" s="34"/>
      <c r="AN855" s="34"/>
      <c r="AO855" s="34"/>
      <c r="AP855" s="34"/>
      <c r="AQ855" s="34"/>
      <c r="AR855" s="34"/>
      <c r="AS855" s="34"/>
      <c r="AT855" s="34"/>
      <c r="AU855" s="34"/>
      <c r="AV855" s="34"/>
      <c r="AW855" s="34"/>
      <c r="AX855" s="34"/>
      <c r="AY855" s="34"/>
      <c r="AZ855" s="34"/>
      <c r="BA855" s="34"/>
      <c r="BB855" s="34"/>
      <c r="BC855" s="34"/>
      <c r="BD855" s="34"/>
      <c r="BE855" s="34"/>
      <c r="BF855" s="34"/>
      <c r="BG855" s="34"/>
      <c r="BH855" s="34"/>
      <c r="BI855" s="34"/>
      <c r="BJ855" s="34"/>
      <c r="BK855" s="34"/>
      <c r="BL855" s="34"/>
      <c r="BM855" s="34"/>
      <c r="BN855" s="34"/>
      <c r="BO855" s="34"/>
      <c r="BP855" s="34"/>
      <c r="BQ855" s="34"/>
      <c r="BR855" s="34"/>
      <c r="BS855" s="34"/>
      <c r="BT855" s="34"/>
      <c r="BU855" s="34"/>
      <c r="BV855" s="34"/>
      <c r="BW855" s="34"/>
      <c r="BX855" s="34"/>
      <c r="BY855" s="34"/>
      <c r="BZ855" s="34"/>
      <c r="CA855" s="34"/>
      <c r="CB855" s="34"/>
      <c r="CC855" s="34"/>
      <c r="CD855" s="34"/>
      <c r="CE855" s="34"/>
      <c r="CF855" s="34"/>
      <c r="CG855" s="34"/>
      <c r="CH855" s="34"/>
      <c r="CI855" s="34"/>
      <c r="CJ855" s="34"/>
      <c r="CK855" s="34"/>
      <c r="CL855" s="34"/>
      <c r="CM855" s="34"/>
      <c r="CN855" s="34"/>
      <c r="CO855" s="34"/>
      <c r="CP855" s="34"/>
      <c r="CQ855" s="34"/>
      <c r="CR855" s="34"/>
      <c r="CS855" s="34"/>
      <c r="CT855" s="34"/>
      <c r="CU855" s="34"/>
      <c r="CV855" s="34"/>
      <c r="CW855" s="34"/>
      <c r="CX855" s="34"/>
    </row>
    <row r="856" s="35" customFormat="true" ht="47.25" hidden="false" customHeight="true" outlineLevel="0" collapsed="false">
      <c r="A856" s="30"/>
      <c r="B856" s="50" t="n">
        <v>21</v>
      </c>
      <c r="C856" s="55" t="s">
        <v>4292</v>
      </c>
      <c r="D856" s="55" t="s">
        <v>4213</v>
      </c>
      <c r="E856" s="55" t="s">
        <v>4293</v>
      </c>
      <c r="F856" s="55" t="s">
        <v>4294</v>
      </c>
      <c r="G856" s="55" t="s">
        <v>4295</v>
      </c>
      <c r="H856" s="31" t="s">
        <v>26</v>
      </c>
      <c r="I856" s="32"/>
      <c r="J856" s="42"/>
      <c r="K856" s="33" t="n">
        <v>42853</v>
      </c>
      <c r="L856" s="31" t="s">
        <v>4296</v>
      </c>
      <c r="M856" s="32"/>
      <c r="N856" s="34"/>
      <c r="O856" s="34"/>
      <c r="P856" s="34"/>
      <c r="Q856" s="34"/>
      <c r="R856" s="34"/>
      <c r="S856" s="34"/>
      <c r="T856" s="34"/>
      <c r="U856" s="34"/>
      <c r="V856" s="34"/>
      <c r="W856" s="34"/>
      <c r="X856" s="34"/>
      <c r="Y856" s="34"/>
      <c r="Z856" s="34"/>
      <c r="AA856" s="34"/>
      <c r="AB856" s="34"/>
      <c r="AC856" s="34"/>
      <c r="AD856" s="34"/>
      <c r="AE856" s="34"/>
      <c r="AF856" s="34"/>
      <c r="AG856" s="34"/>
      <c r="AH856" s="34"/>
      <c r="AI856" s="34"/>
      <c r="AJ856" s="34"/>
      <c r="AK856" s="34"/>
      <c r="AL856" s="34"/>
      <c r="AM856" s="34"/>
      <c r="AN856" s="34"/>
      <c r="AO856" s="34"/>
      <c r="AP856" s="34"/>
      <c r="AQ856" s="34"/>
      <c r="AR856" s="34"/>
      <c r="AS856" s="34"/>
      <c r="AT856" s="34"/>
      <c r="AU856" s="34"/>
      <c r="AV856" s="34"/>
      <c r="AW856" s="34"/>
      <c r="AX856" s="34"/>
      <c r="AY856" s="34"/>
      <c r="AZ856" s="34"/>
      <c r="BA856" s="34"/>
      <c r="BB856" s="34"/>
      <c r="BC856" s="34"/>
      <c r="BD856" s="34"/>
      <c r="BE856" s="34"/>
      <c r="BF856" s="34"/>
      <c r="BG856" s="34"/>
      <c r="BH856" s="34"/>
      <c r="BI856" s="34"/>
      <c r="BJ856" s="34"/>
      <c r="BK856" s="34"/>
      <c r="BL856" s="34"/>
      <c r="BM856" s="34"/>
      <c r="BN856" s="34"/>
      <c r="BO856" s="34"/>
      <c r="BP856" s="34"/>
      <c r="BQ856" s="34"/>
      <c r="BR856" s="34"/>
      <c r="BS856" s="34"/>
      <c r="BT856" s="34"/>
      <c r="BU856" s="34"/>
      <c r="BV856" s="34"/>
      <c r="BW856" s="34"/>
      <c r="BX856" s="34"/>
      <c r="BY856" s="34"/>
      <c r="BZ856" s="34"/>
      <c r="CA856" s="34"/>
      <c r="CB856" s="34"/>
      <c r="CC856" s="34"/>
      <c r="CD856" s="34"/>
      <c r="CE856" s="34"/>
      <c r="CF856" s="34"/>
      <c r="CG856" s="34"/>
      <c r="CH856" s="34"/>
      <c r="CI856" s="34"/>
      <c r="CJ856" s="34"/>
      <c r="CK856" s="34"/>
      <c r="CL856" s="34"/>
      <c r="CM856" s="34"/>
      <c r="CN856" s="34"/>
      <c r="CO856" s="34"/>
      <c r="CP856" s="34"/>
      <c r="CQ856" s="34"/>
      <c r="CR856" s="34"/>
      <c r="CS856" s="34"/>
      <c r="CT856" s="34"/>
      <c r="CU856" s="34"/>
      <c r="CV856" s="34"/>
      <c r="CW856" s="34"/>
      <c r="CX856" s="34"/>
    </row>
    <row r="857" s="35" customFormat="true" ht="51" hidden="false" customHeight="true" outlineLevel="0" collapsed="false">
      <c r="A857" s="30"/>
      <c r="B857" s="50" t="n">
        <v>22</v>
      </c>
      <c r="C857" s="55" t="s">
        <v>4297</v>
      </c>
      <c r="D857" s="55" t="s">
        <v>4251</v>
      </c>
      <c r="E857" s="55" t="s">
        <v>4252</v>
      </c>
      <c r="F857" s="55" t="s">
        <v>4298</v>
      </c>
      <c r="G857" s="55" t="s">
        <v>4299</v>
      </c>
      <c r="H857" s="31" t="s">
        <v>26</v>
      </c>
      <c r="I857" s="32"/>
      <c r="J857" s="42"/>
      <c r="K857" s="33" t="n">
        <v>42853</v>
      </c>
      <c r="L857" s="31" t="s">
        <v>4300</v>
      </c>
      <c r="M857" s="32"/>
      <c r="N857" s="34"/>
      <c r="O857" s="34"/>
      <c r="P857" s="34"/>
      <c r="Q857" s="34"/>
      <c r="R857" s="34"/>
      <c r="S857" s="34"/>
      <c r="T857" s="34"/>
      <c r="U857" s="34"/>
      <c r="V857" s="34"/>
      <c r="W857" s="34"/>
      <c r="X857" s="34"/>
      <c r="Y857" s="34"/>
      <c r="Z857" s="34"/>
      <c r="AA857" s="34"/>
      <c r="AB857" s="34"/>
      <c r="AC857" s="34"/>
      <c r="AD857" s="34"/>
      <c r="AE857" s="34"/>
      <c r="AF857" s="34"/>
      <c r="AG857" s="34"/>
      <c r="AH857" s="34"/>
      <c r="AI857" s="34"/>
      <c r="AJ857" s="34"/>
      <c r="AK857" s="34"/>
      <c r="AL857" s="34"/>
      <c r="AM857" s="34"/>
      <c r="AN857" s="34"/>
      <c r="AO857" s="34"/>
      <c r="AP857" s="34"/>
      <c r="AQ857" s="34"/>
      <c r="AR857" s="34"/>
      <c r="AS857" s="34"/>
      <c r="AT857" s="34"/>
      <c r="AU857" s="34"/>
      <c r="AV857" s="34"/>
      <c r="AW857" s="34"/>
      <c r="AX857" s="34"/>
      <c r="AY857" s="34"/>
      <c r="AZ857" s="34"/>
      <c r="BA857" s="34"/>
      <c r="BB857" s="34"/>
      <c r="BC857" s="34"/>
      <c r="BD857" s="34"/>
      <c r="BE857" s="34"/>
      <c r="BF857" s="34"/>
      <c r="BG857" s="34"/>
      <c r="BH857" s="34"/>
      <c r="BI857" s="34"/>
      <c r="BJ857" s="34"/>
      <c r="BK857" s="34"/>
      <c r="BL857" s="34"/>
      <c r="BM857" s="34"/>
      <c r="BN857" s="34"/>
      <c r="BO857" s="34"/>
      <c r="BP857" s="34"/>
      <c r="BQ857" s="34"/>
      <c r="BR857" s="34"/>
      <c r="BS857" s="34"/>
      <c r="BT857" s="34"/>
      <c r="BU857" s="34"/>
      <c r="BV857" s="34"/>
      <c r="BW857" s="34"/>
      <c r="BX857" s="34"/>
      <c r="BY857" s="34"/>
      <c r="BZ857" s="34"/>
      <c r="CA857" s="34"/>
      <c r="CB857" s="34"/>
      <c r="CC857" s="34"/>
      <c r="CD857" s="34"/>
      <c r="CE857" s="34"/>
      <c r="CF857" s="34"/>
      <c r="CG857" s="34"/>
      <c r="CH857" s="34"/>
      <c r="CI857" s="34"/>
      <c r="CJ857" s="34"/>
      <c r="CK857" s="34"/>
      <c r="CL857" s="34"/>
      <c r="CM857" s="34"/>
      <c r="CN857" s="34"/>
      <c r="CO857" s="34"/>
      <c r="CP857" s="34"/>
      <c r="CQ857" s="34"/>
      <c r="CR857" s="34"/>
      <c r="CS857" s="34"/>
      <c r="CT857" s="34"/>
      <c r="CU857" s="34"/>
      <c r="CV857" s="34"/>
      <c r="CW857" s="34"/>
      <c r="CX857" s="34"/>
    </row>
    <row r="858" s="35" customFormat="true" ht="51.75" hidden="false" customHeight="true" outlineLevel="0" collapsed="false">
      <c r="A858" s="30"/>
      <c r="B858" s="50" t="n">
        <v>23</v>
      </c>
      <c r="C858" s="55" t="s">
        <v>4212</v>
      </c>
      <c r="D858" s="55" t="s">
        <v>4213</v>
      </c>
      <c r="E858" s="55" t="s">
        <v>4293</v>
      </c>
      <c r="F858" s="55" t="s">
        <v>4301</v>
      </c>
      <c r="G858" s="55" t="s">
        <v>4295</v>
      </c>
      <c r="H858" s="31" t="s">
        <v>26</v>
      </c>
      <c r="I858" s="32"/>
      <c r="J858" s="42"/>
      <c r="K858" s="33" t="n">
        <v>42853</v>
      </c>
      <c r="L858" s="31" t="s">
        <v>4302</v>
      </c>
      <c r="M858" s="32"/>
      <c r="N858" s="34"/>
      <c r="O858" s="34"/>
      <c r="P858" s="34"/>
      <c r="Q858" s="34"/>
      <c r="R858" s="34"/>
      <c r="S858" s="34"/>
      <c r="T858" s="34"/>
      <c r="U858" s="34"/>
      <c r="V858" s="34"/>
      <c r="W858" s="34"/>
      <c r="X858" s="34"/>
      <c r="Y858" s="34"/>
      <c r="Z858" s="34"/>
      <c r="AA858" s="34"/>
      <c r="AB858" s="34"/>
      <c r="AC858" s="34"/>
      <c r="AD858" s="34"/>
      <c r="AE858" s="34"/>
      <c r="AF858" s="34"/>
      <c r="AG858" s="34"/>
      <c r="AH858" s="34"/>
      <c r="AI858" s="34"/>
      <c r="AJ858" s="34"/>
      <c r="AK858" s="34"/>
      <c r="AL858" s="34"/>
      <c r="AM858" s="34"/>
      <c r="AN858" s="34"/>
      <c r="AO858" s="34"/>
      <c r="AP858" s="34"/>
      <c r="AQ858" s="34"/>
      <c r="AR858" s="34"/>
      <c r="AS858" s="34"/>
      <c r="AT858" s="34"/>
      <c r="AU858" s="34"/>
      <c r="AV858" s="34"/>
      <c r="AW858" s="34"/>
      <c r="AX858" s="34"/>
      <c r="AY858" s="34"/>
      <c r="AZ858" s="34"/>
      <c r="BA858" s="34"/>
      <c r="BB858" s="34"/>
      <c r="BC858" s="34"/>
      <c r="BD858" s="34"/>
      <c r="BE858" s="34"/>
      <c r="BF858" s="34"/>
      <c r="BG858" s="34"/>
      <c r="BH858" s="34"/>
      <c r="BI858" s="34"/>
      <c r="BJ858" s="34"/>
      <c r="BK858" s="34"/>
      <c r="BL858" s="34"/>
      <c r="BM858" s="34"/>
      <c r="BN858" s="34"/>
      <c r="BO858" s="34"/>
      <c r="BP858" s="34"/>
      <c r="BQ858" s="34"/>
      <c r="BR858" s="34"/>
      <c r="BS858" s="34"/>
      <c r="BT858" s="34"/>
      <c r="BU858" s="34"/>
      <c r="BV858" s="34"/>
      <c r="BW858" s="34"/>
      <c r="BX858" s="34"/>
      <c r="BY858" s="34"/>
      <c r="BZ858" s="34"/>
      <c r="CA858" s="34"/>
      <c r="CB858" s="34"/>
      <c r="CC858" s="34"/>
      <c r="CD858" s="34"/>
      <c r="CE858" s="34"/>
      <c r="CF858" s="34"/>
      <c r="CG858" s="34"/>
      <c r="CH858" s="34"/>
      <c r="CI858" s="34"/>
      <c r="CJ858" s="34"/>
      <c r="CK858" s="34"/>
      <c r="CL858" s="34"/>
      <c r="CM858" s="34"/>
      <c r="CN858" s="34"/>
      <c r="CO858" s="34"/>
      <c r="CP858" s="34"/>
      <c r="CQ858" s="34"/>
      <c r="CR858" s="34"/>
      <c r="CS858" s="34"/>
      <c r="CT858" s="34"/>
      <c r="CU858" s="34"/>
      <c r="CV858" s="34"/>
      <c r="CW858" s="34"/>
      <c r="CX858" s="34"/>
    </row>
    <row r="859" s="35" customFormat="true" ht="46.5" hidden="false" customHeight="true" outlineLevel="0" collapsed="false">
      <c r="A859" s="30"/>
      <c r="B859" s="50" t="n">
        <v>24</v>
      </c>
      <c r="C859" s="55" t="s">
        <v>4250</v>
      </c>
      <c r="D859" s="55" t="s">
        <v>4281</v>
      </c>
      <c r="E859" s="55" t="s">
        <v>4264</v>
      </c>
      <c r="F859" s="55" t="s">
        <v>4303</v>
      </c>
      <c r="G859" s="55" t="s">
        <v>4304</v>
      </c>
      <c r="H859" s="31" t="s">
        <v>26</v>
      </c>
      <c r="I859" s="32"/>
      <c r="J859" s="42"/>
      <c r="K859" s="33" t="n">
        <v>42905</v>
      </c>
      <c r="L859" s="31" t="s">
        <v>4305</v>
      </c>
      <c r="M859" s="32"/>
      <c r="N859" s="34"/>
      <c r="O859" s="34"/>
      <c r="P859" s="34"/>
      <c r="Q859" s="34"/>
      <c r="R859" s="34"/>
      <c r="S859" s="34"/>
      <c r="T859" s="34"/>
      <c r="U859" s="34"/>
      <c r="V859" s="34"/>
      <c r="W859" s="34"/>
      <c r="X859" s="34"/>
      <c r="Y859" s="34"/>
      <c r="Z859" s="34"/>
      <c r="AA859" s="34"/>
      <c r="AB859" s="34"/>
      <c r="AC859" s="34"/>
      <c r="AD859" s="34"/>
      <c r="AE859" s="34"/>
      <c r="AF859" s="34"/>
      <c r="AG859" s="34"/>
      <c r="AH859" s="34"/>
      <c r="AI859" s="34"/>
      <c r="AJ859" s="34"/>
      <c r="AK859" s="34"/>
      <c r="AL859" s="34"/>
      <c r="AM859" s="34"/>
      <c r="AN859" s="34"/>
      <c r="AO859" s="34"/>
      <c r="AP859" s="34"/>
      <c r="AQ859" s="34"/>
      <c r="AR859" s="34"/>
      <c r="AS859" s="34"/>
      <c r="AT859" s="34"/>
      <c r="AU859" s="34"/>
      <c r="AV859" s="34"/>
      <c r="AW859" s="34"/>
      <c r="AX859" s="34"/>
      <c r="AY859" s="34"/>
      <c r="AZ859" s="34"/>
      <c r="BA859" s="34"/>
      <c r="BB859" s="34"/>
      <c r="BC859" s="34"/>
      <c r="BD859" s="34"/>
      <c r="BE859" s="34"/>
      <c r="BF859" s="34"/>
      <c r="BG859" s="34"/>
      <c r="BH859" s="34"/>
      <c r="BI859" s="34"/>
      <c r="BJ859" s="34"/>
      <c r="BK859" s="34"/>
      <c r="BL859" s="34"/>
      <c r="BM859" s="34"/>
      <c r="BN859" s="34"/>
      <c r="BO859" s="34"/>
      <c r="BP859" s="34"/>
      <c r="BQ859" s="34"/>
      <c r="BR859" s="34"/>
      <c r="BS859" s="34"/>
      <c r="BT859" s="34"/>
      <c r="BU859" s="34"/>
      <c r="BV859" s="34"/>
      <c r="BW859" s="34"/>
      <c r="BX859" s="34"/>
      <c r="BY859" s="34"/>
      <c r="BZ859" s="34"/>
      <c r="CA859" s="34"/>
      <c r="CB859" s="34"/>
      <c r="CC859" s="34"/>
      <c r="CD859" s="34"/>
      <c r="CE859" s="34"/>
      <c r="CF859" s="34"/>
      <c r="CG859" s="34"/>
      <c r="CH859" s="34"/>
      <c r="CI859" s="34"/>
      <c r="CJ859" s="34"/>
      <c r="CK859" s="34"/>
      <c r="CL859" s="34"/>
      <c r="CM859" s="34"/>
      <c r="CN859" s="34"/>
      <c r="CO859" s="34"/>
      <c r="CP859" s="34"/>
      <c r="CQ859" s="34"/>
      <c r="CR859" s="34"/>
      <c r="CS859" s="34"/>
      <c r="CT859" s="34"/>
      <c r="CU859" s="34"/>
      <c r="CV859" s="34"/>
      <c r="CW859" s="34"/>
      <c r="CX859" s="34"/>
    </row>
    <row r="860" s="35" customFormat="true" ht="48.75" hidden="false" customHeight="true" outlineLevel="0" collapsed="false">
      <c r="A860" s="30"/>
      <c r="B860" s="50" t="n">
        <v>25</v>
      </c>
      <c r="C860" s="55" t="s">
        <v>4250</v>
      </c>
      <c r="D860" s="55" t="s">
        <v>4281</v>
      </c>
      <c r="E860" s="55" t="s">
        <v>4306</v>
      </c>
      <c r="F860" s="55" t="s">
        <v>4307</v>
      </c>
      <c r="G860" s="55" t="s">
        <v>4308</v>
      </c>
      <c r="H860" s="31" t="s">
        <v>26</v>
      </c>
      <c r="I860" s="32"/>
      <c r="J860" s="42"/>
      <c r="K860" s="33" t="n">
        <v>42905</v>
      </c>
      <c r="L860" s="31" t="s">
        <v>4309</v>
      </c>
      <c r="M860" s="32"/>
      <c r="N860" s="34"/>
      <c r="O860" s="34"/>
      <c r="P860" s="34"/>
      <c r="Q860" s="34"/>
      <c r="R860" s="34"/>
      <c r="S860" s="34"/>
      <c r="T860" s="34"/>
      <c r="U860" s="34"/>
      <c r="V860" s="34"/>
      <c r="W860" s="34"/>
      <c r="X860" s="34"/>
      <c r="Y860" s="34"/>
      <c r="Z860" s="34"/>
      <c r="AA860" s="34"/>
      <c r="AB860" s="34"/>
      <c r="AC860" s="34"/>
      <c r="AD860" s="34"/>
      <c r="AE860" s="34"/>
      <c r="AF860" s="34"/>
      <c r="AG860" s="34"/>
      <c r="AH860" s="34"/>
      <c r="AI860" s="34"/>
      <c r="AJ860" s="34"/>
      <c r="AK860" s="34"/>
      <c r="AL860" s="34"/>
      <c r="AM860" s="34"/>
      <c r="AN860" s="34"/>
      <c r="AO860" s="34"/>
      <c r="AP860" s="34"/>
      <c r="AQ860" s="34"/>
      <c r="AR860" s="34"/>
      <c r="AS860" s="34"/>
      <c r="AT860" s="34"/>
      <c r="AU860" s="34"/>
      <c r="AV860" s="34"/>
      <c r="AW860" s="34"/>
      <c r="AX860" s="34"/>
      <c r="AY860" s="34"/>
      <c r="AZ860" s="34"/>
      <c r="BA860" s="34"/>
      <c r="BB860" s="34"/>
      <c r="BC860" s="34"/>
      <c r="BD860" s="34"/>
      <c r="BE860" s="34"/>
      <c r="BF860" s="34"/>
      <c r="BG860" s="34"/>
      <c r="BH860" s="34"/>
      <c r="BI860" s="34"/>
      <c r="BJ860" s="34"/>
      <c r="BK860" s="34"/>
      <c r="BL860" s="34"/>
      <c r="BM860" s="34"/>
      <c r="BN860" s="34"/>
      <c r="BO860" s="34"/>
      <c r="BP860" s="34"/>
      <c r="BQ860" s="34"/>
      <c r="BR860" s="34"/>
      <c r="BS860" s="34"/>
      <c r="BT860" s="34"/>
      <c r="BU860" s="34"/>
      <c r="BV860" s="34"/>
      <c r="BW860" s="34"/>
      <c r="BX860" s="34"/>
      <c r="BY860" s="34"/>
      <c r="BZ860" s="34"/>
      <c r="CA860" s="34"/>
      <c r="CB860" s="34"/>
      <c r="CC860" s="34"/>
      <c r="CD860" s="34"/>
      <c r="CE860" s="34"/>
      <c r="CF860" s="34"/>
      <c r="CG860" s="34"/>
      <c r="CH860" s="34"/>
      <c r="CI860" s="34"/>
      <c r="CJ860" s="34"/>
      <c r="CK860" s="34"/>
      <c r="CL860" s="34"/>
      <c r="CM860" s="34"/>
      <c r="CN860" s="34"/>
      <c r="CO860" s="34"/>
      <c r="CP860" s="34"/>
      <c r="CQ860" s="34"/>
      <c r="CR860" s="34"/>
      <c r="CS860" s="34"/>
      <c r="CT860" s="34"/>
      <c r="CU860" s="34"/>
      <c r="CV860" s="34"/>
      <c r="CW860" s="34"/>
      <c r="CX860" s="34"/>
    </row>
    <row r="861" s="35" customFormat="true" ht="45.75" hidden="false" customHeight="true" outlineLevel="0" collapsed="false">
      <c r="A861" s="30"/>
      <c r="B861" s="50" t="n">
        <v>26</v>
      </c>
      <c r="C861" s="31" t="s">
        <v>4310</v>
      </c>
      <c r="D861" s="31" t="s">
        <v>4311</v>
      </c>
      <c r="E861" s="31" t="s">
        <v>4312</v>
      </c>
      <c r="F861" s="31" t="s">
        <v>4313</v>
      </c>
      <c r="G861" s="107" t="s">
        <v>4314</v>
      </c>
      <c r="H861" s="31" t="s">
        <v>26</v>
      </c>
      <c r="I861" s="32"/>
      <c r="J861" s="42"/>
      <c r="K861" s="33" t="n">
        <v>42906</v>
      </c>
      <c r="L861" s="31" t="s">
        <v>4315</v>
      </c>
      <c r="M861" s="32"/>
      <c r="N861" s="34"/>
      <c r="O861" s="34"/>
      <c r="P861" s="34"/>
      <c r="Q861" s="34"/>
      <c r="R861" s="34"/>
      <c r="S861" s="34"/>
      <c r="T861" s="34"/>
      <c r="U861" s="34"/>
      <c r="V861" s="34"/>
      <c r="W861" s="34"/>
      <c r="X861" s="34"/>
      <c r="Y861" s="34"/>
      <c r="Z861" s="34"/>
      <c r="AA861" s="34"/>
      <c r="AB861" s="34"/>
      <c r="AC861" s="34"/>
      <c r="AD861" s="34"/>
      <c r="AE861" s="34"/>
      <c r="AF861" s="34"/>
      <c r="AG861" s="34"/>
      <c r="AH861" s="34"/>
      <c r="AI861" s="34"/>
      <c r="AJ861" s="34"/>
      <c r="AK861" s="34"/>
      <c r="AL861" s="34"/>
      <c r="AM861" s="34"/>
      <c r="AN861" s="34"/>
      <c r="AO861" s="34"/>
      <c r="AP861" s="34"/>
      <c r="AQ861" s="34"/>
      <c r="AR861" s="34"/>
      <c r="AS861" s="34"/>
      <c r="AT861" s="34"/>
      <c r="AU861" s="34"/>
      <c r="AV861" s="34"/>
      <c r="AW861" s="34"/>
      <c r="AX861" s="34"/>
      <c r="AY861" s="34"/>
      <c r="AZ861" s="34"/>
      <c r="BA861" s="34"/>
      <c r="BB861" s="34"/>
      <c r="BC861" s="34"/>
      <c r="BD861" s="34"/>
      <c r="BE861" s="34"/>
      <c r="BF861" s="34"/>
      <c r="BG861" s="34"/>
      <c r="BH861" s="34"/>
      <c r="BI861" s="34"/>
      <c r="BJ861" s="34"/>
      <c r="BK861" s="34"/>
      <c r="BL861" s="34"/>
      <c r="BM861" s="34"/>
      <c r="BN861" s="34"/>
      <c r="BO861" s="34"/>
      <c r="BP861" s="34"/>
      <c r="BQ861" s="34"/>
      <c r="BR861" s="34"/>
      <c r="BS861" s="34"/>
      <c r="BT861" s="34"/>
      <c r="BU861" s="34"/>
      <c r="BV861" s="34"/>
      <c r="BW861" s="34"/>
      <c r="BX861" s="34"/>
      <c r="BY861" s="34"/>
      <c r="BZ861" s="34"/>
      <c r="CA861" s="34"/>
      <c r="CB861" s="34"/>
      <c r="CC861" s="34"/>
      <c r="CD861" s="34"/>
      <c r="CE861" s="34"/>
      <c r="CF861" s="34"/>
      <c r="CG861" s="34"/>
      <c r="CH861" s="34"/>
      <c r="CI861" s="34"/>
      <c r="CJ861" s="34"/>
      <c r="CK861" s="34"/>
      <c r="CL861" s="34"/>
      <c r="CM861" s="34"/>
      <c r="CN861" s="34"/>
      <c r="CO861" s="34"/>
      <c r="CP861" s="34"/>
      <c r="CQ861" s="34"/>
      <c r="CR861" s="34"/>
      <c r="CS861" s="34"/>
      <c r="CT861" s="34"/>
      <c r="CU861" s="34"/>
      <c r="CV861" s="34"/>
      <c r="CW861" s="34"/>
      <c r="CX861" s="34"/>
    </row>
    <row r="862" s="35" customFormat="true" ht="50.1" hidden="false" customHeight="true" outlineLevel="0" collapsed="false">
      <c r="A862" s="30"/>
      <c r="B862" s="50" t="n">
        <v>27</v>
      </c>
      <c r="C862" s="31" t="s">
        <v>4316</v>
      </c>
      <c r="D862" s="31" t="s">
        <v>4317</v>
      </c>
      <c r="E862" s="31" t="s">
        <v>4318</v>
      </c>
      <c r="F862" s="31" t="s">
        <v>4319</v>
      </c>
      <c r="G862" s="107" t="s">
        <v>4320</v>
      </c>
      <c r="H862" s="31" t="s">
        <v>26</v>
      </c>
      <c r="I862" s="32"/>
      <c r="J862" s="42"/>
      <c r="K862" s="33" t="n">
        <v>42916</v>
      </c>
      <c r="L862" s="31" t="s">
        <v>4321</v>
      </c>
      <c r="M862" s="32"/>
      <c r="N862" s="34"/>
      <c r="O862" s="34"/>
      <c r="P862" s="34"/>
      <c r="Q862" s="34"/>
      <c r="R862" s="34"/>
      <c r="S862" s="34"/>
      <c r="T862" s="34"/>
      <c r="U862" s="34"/>
      <c r="V862" s="34"/>
      <c r="W862" s="34"/>
      <c r="X862" s="34"/>
      <c r="Y862" s="34"/>
      <c r="Z862" s="34"/>
      <c r="AA862" s="34"/>
      <c r="AB862" s="34"/>
      <c r="AC862" s="34"/>
      <c r="AD862" s="34"/>
      <c r="AE862" s="34"/>
      <c r="AF862" s="34"/>
      <c r="AG862" s="34"/>
      <c r="AH862" s="34"/>
      <c r="AI862" s="34"/>
      <c r="AJ862" s="34"/>
      <c r="AK862" s="34"/>
      <c r="AL862" s="34"/>
      <c r="AM862" s="34"/>
      <c r="AN862" s="34"/>
      <c r="AO862" s="34"/>
      <c r="AP862" s="34"/>
      <c r="AQ862" s="34"/>
      <c r="AR862" s="34"/>
      <c r="AS862" s="34"/>
      <c r="AT862" s="34"/>
      <c r="AU862" s="34"/>
      <c r="AV862" s="34"/>
      <c r="AW862" s="34"/>
      <c r="AX862" s="34"/>
      <c r="AY862" s="34"/>
      <c r="AZ862" s="34"/>
      <c r="BA862" s="34"/>
      <c r="BB862" s="34"/>
      <c r="BC862" s="34"/>
      <c r="BD862" s="34"/>
      <c r="BE862" s="34"/>
      <c r="BF862" s="34"/>
      <c r="BG862" s="34"/>
      <c r="BH862" s="34"/>
      <c r="BI862" s="34"/>
      <c r="BJ862" s="34"/>
      <c r="BK862" s="34"/>
      <c r="BL862" s="34"/>
      <c r="BM862" s="34"/>
      <c r="BN862" s="34"/>
      <c r="BO862" s="34"/>
      <c r="BP862" s="34"/>
      <c r="BQ862" s="34"/>
      <c r="BR862" s="34"/>
      <c r="BS862" s="34"/>
      <c r="BT862" s="34"/>
      <c r="BU862" s="34"/>
      <c r="BV862" s="34"/>
      <c r="BW862" s="34"/>
      <c r="BX862" s="34"/>
      <c r="BY862" s="34"/>
      <c r="BZ862" s="34"/>
      <c r="CA862" s="34"/>
      <c r="CB862" s="34"/>
      <c r="CC862" s="34"/>
      <c r="CD862" s="34"/>
      <c r="CE862" s="34"/>
      <c r="CF862" s="34"/>
      <c r="CG862" s="34"/>
      <c r="CH862" s="34"/>
      <c r="CI862" s="34"/>
      <c r="CJ862" s="34"/>
      <c r="CK862" s="34"/>
      <c r="CL862" s="34"/>
      <c r="CM862" s="34"/>
      <c r="CN862" s="34"/>
      <c r="CO862" s="34"/>
      <c r="CP862" s="34"/>
      <c r="CQ862" s="34"/>
      <c r="CR862" s="34"/>
      <c r="CS862" s="34"/>
      <c r="CT862" s="34"/>
      <c r="CU862" s="34"/>
      <c r="CV862" s="34"/>
      <c r="CW862" s="34"/>
      <c r="CX862" s="34"/>
    </row>
    <row r="863" s="35" customFormat="true" ht="50.1" hidden="false" customHeight="true" outlineLevel="0" collapsed="false">
      <c r="A863" s="30"/>
      <c r="B863" s="50" t="n">
        <v>29</v>
      </c>
      <c r="C863" s="31" t="s">
        <v>4322</v>
      </c>
      <c r="D863" s="31" t="s">
        <v>4281</v>
      </c>
      <c r="E863" s="31" t="s">
        <v>4323</v>
      </c>
      <c r="F863" s="31" t="s">
        <v>4324</v>
      </c>
      <c r="G863" s="36" t="s">
        <v>4325</v>
      </c>
      <c r="H863" s="31" t="s">
        <v>26</v>
      </c>
      <c r="I863" s="32"/>
      <c r="J863" s="42"/>
      <c r="K863" s="33" t="n">
        <v>42926</v>
      </c>
      <c r="L863" s="31" t="s">
        <v>4326</v>
      </c>
      <c r="M863" s="32"/>
      <c r="N863" s="34"/>
      <c r="O863" s="34"/>
      <c r="P863" s="34"/>
      <c r="Q863" s="34"/>
      <c r="R863" s="34"/>
      <c r="S863" s="34"/>
      <c r="T863" s="34"/>
      <c r="U863" s="34"/>
      <c r="V863" s="34"/>
      <c r="W863" s="34"/>
      <c r="X863" s="34"/>
      <c r="Y863" s="34"/>
      <c r="Z863" s="34"/>
      <c r="AA863" s="34"/>
      <c r="AB863" s="34"/>
      <c r="AC863" s="34"/>
      <c r="AD863" s="34"/>
      <c r="AE863" s="34"/>
      <c r="AF863" s="34"/>
      <c r="AG863" s="34"/>
      <c r="AH863" s="34"/>
      <c r="AI863" s="34"/>
      <c r="AJ863" s="34"/>
      <c r="AK863" s="34"/>
      <c r="AL863" s="34"/>
      <c r="AM863" s="34"/>
      <c r="AN863" s="34"/>
      <c r="AO863" s="34"/>
      <c r="AP863" s="34"/>
      <c r="AQ863" s="34"/>
      <c r="AR863" s="34"/>
      <c r="AS863" s="34"/>
      <c r="AT863" s="34"/>
      <c r="AU863" s="34"/>
      <c r="AV863" s="34"/>
      <c r="AW863" s="34"/>
      <c r="AX863" s="34"/>
      <c r="AY863" s="34"/>
      <c r="AZ863" s="34"/>
      <c r="BA863" s="34"/>
      <c r="BB863" s="34"/>
      <c r="BC863" s="34"/>
      <c r="BD863" s="34"/>
      <c r="BE863" s="34"/>
      <c r="BF863" s="34"/>
      <c r="BG863" s="34"/>
      <c r="BH863" s="34"/>
      <c r="BI863" s="34"/>
      <c r="BJ863" s="34"/>
      <c r="BK863" s="34"/>
      <c r="BL863" s="34"/>
      <c r="BM863" s="34"/>
      <c r="BN863" s="34"/>
      <c r="BO863" s="34"/>
      <c r="BP863" s="34"/>
      <c r="BQ863" s="34"/>
      <c r="BR863" s="34"/>
      <c r="BS863" s="34"/>
      <c r="BT863" s="34"/>
      <c r="BU863" s="34"/>
      <c r="BV863" s="34"/>
      <c r="BW863" s="34"/>
      <c r="BX863" s="34"/>
      <c r="BY863" s="34"/>
      <c r="BZ863" s="34"/>
      <c r="CA863" s="34"/>
      <c r="CB863" s="34"/>
      <c r="CC863" s="34"/>
      <c r="CD863" s="34"/>
      <c r="CE863" s="34"/>
      <c r="CF863" s="34"/>
      <c r="CG863" s="34"/>
      <c r="CH863" s="34"/>
      <c r="CI863" s="34"/>
      <c r="CJ863" s="34"/>
      <c r="CK863" s="34"/>
      <c r="CL863" s="34"/>
      <c r="CM863" s="34"/>
      <c r="CN863" s="34"/>
      <c r="CO863" s="34"/>
      <c r="CP863" s="34"/>
      <c r="CQ863" s="34"/>
      <c r="CR863" s="34"/>
      <c r="CS863" s="34"/>
      <c r="CT863" s="34"/>
      <c r="CU863" s="34"/>
      <c r="CV863" s="34"/>
      <c r="CW863" s="34"/>
      <c r="CX863" s="34"/>
    </row>
    <row r="864" s="35" customFormat="true" ht="45" hidden="false" customHeight="true" outlineLevel="0" collapsed="false">
      <c r="A864" s="30"/>
      <c r="B864" s="50" t="n">
        <v>30</v>
      </c>
      <c r="C864" s="31" t="s">
        <v>4327</v>
      </c>
      <c r="D864" s="31" t="s">
        <v>4328</v>
      </c>
      <c r="E864" s="31" t="s">
        <v>4329</v>
      </c>
      <c r="F864" s="31" t="s">
        <v>4330</v>
      </c>
      <c r="G864" s="36" t="s">
        <v>4331</v>
      </c>
      <c r="H864" s="31" t="s">
        <v>26</v>
      </c>
      <c r="I864" s="32"/>
      <c r="J864" s="42"/>
      <c r="K864" s="33" t="n">
        <v>42928</v>
      </c>
      <c r="L864" s="31" t="s">
        <v>4332</v>
      </c>
      <c r="M864" s="32"/>
      <c r="N864" s="34"/>
      <c r="O864" s="34"/>
      <c r="P864" s="34"/>
      <c r="Q864" s="34"/>
      <c r="R864" s="34"/>
      <c r="S864" s="34"/>
      <c r="T864" s="34"/>
      <c r="U864" s="34"/>
      <c r="V864" s="34"/>
      <c r="W864" s="34"/>
      <c r="X864" s="34"/>
      <c r="Y864" s="34"/>
      <c r="Z864" s="34"/>
      <c r="AA864" s="34"/>
      <c r="AB864" s="34"/>
      <c r="AC864" s="34"/>
      <c r="AD864" s="34"/>
      <c r="AE864" s="34"/>
      <c r="AF864" s="34"/>
      <c r="AG864" s="34"/>
      <c r="AH864" s="34"/>
      <c r="AI864" s="34"/>
      <c r="AJ864" s="34"/>
      <c r="AK864" s="34"/>
      <c r="AL864" s="34"/>
      <c r="AM864" s="34"/>
      <c r="AN864" s="34"/>
      <c r="AO864" s="34"/>
      <c r="AP864" s="34"/>
      <c r="AQ864" s="34"/>
      <c r="AR864" s="34"/>
      <c r="AS864" s="34"/>
      <c r="AT864" s="34"/>
      <c r="AU864" s="34"/>
      <c r="AV864" s="34"/>
      <c r="AW864" s="34"/>
      <c r="AX864" s="34"/>
      <c r="AY864" s="34"/>
      <c r="AZ864" s="34"/>
      <c r="BA864" s="34"/>
      <c r="BB864" s="34"/>
      <c r="BC864" s="34"/>
      <c r="BD864" s="34"/>
      <c r="BE864" s="34"/>
      <c r="BF864" s="34"/>
      <c r="BG864" s="34"/>
      <c r="BH864" s="34"/>
      <c r="BI864" s="34"/>
      <c r="BJ864" s="34"/>
      <c r="BK864" s="34"/>
      <c r="BL864" s="34"/>
      <c r="BM864" s="34"/>
      <c r="BN864" s="34"/>
      <c r="BO864" s="34"/>
      <c r="BP864" s="34"/>
      <c r="BQ864" s="34"/>
      <c r="BR864" s="34"/>
      <c r="BS864" s="34"/>
      <c r="BT864" s="34"/>
      <c r="BU864" s="34"/>
      <c r="BV864" s="34"/>
      <c r="BW864" s="34"/>
      <c r="BX864" s="34"/>
      <c r="BY864" s="34"/>
      <c r="BZ864" s="34"/>
      <c r="CA864" s="34"/>
      <c r="CB864" s="34"/>
      <c r="CC864" s="34"/>
      <c r="CD864" s="34"/>
      <c r="CE864" s="34"/>
      <c r="CF864" s="34"/>
      <c r="CG864" s="34"/>
      <c r="CH864" s="34"/>
      <c r="CI864" s="34"/>
      <c r="CJ864" s="34"/>
      <c r="CK864" s="34"/>
      <c r="CL864" s="34"/>
      <c r="CM864" s="34"/>
      <c r="CN864" s="34"/>
      <c r="CO864" s="34"/>
      <c r="CP864" s="34"/>
      <c r="CQ864" s="34"/>
      <c r="CR864" s="34"/>
      <c r="CS864" s="34"/>
      <c r="CT864" s="34"/>
      <c r="CU864" s="34"/>
      <c r="CV864" s="34"/>
      <c r="CW864" s="34"/>
      <c r="CX864" s="34"/>
    </row>
    <row r="865" s="35" customFormat="true" ht="41.25" hidden="false" customHeight="true" outlineLevel="0" collapsed="false">
      <c r="A865" s="30"/>
      <c r="B865" s="50" t="n">
        <v>31</v>
      </c>
      <c r="C865" s="31" t="s">
        <v>4250</v>
      </c>
      <c r="D865" s="31" t="s">
        <v>4251</v>
      </c>
      <c r="E865" s="31" t="s">
        <v>4333</v>
      </c>
      <c r="F865" s="31" t="s">
        <v>4334</v>
      </c>
      <c r="G865" s="36" t="s">
        <v>4335</v>
      </c>
      <c r="H865" s="31" t="s">
        <v>26</v>
      </c>
      <c r="I865" s="32"/>
      <c r="J865" s="42"/>
      <c r="K865" s="33" t="n">
        <v>42905</v>
      </c>
      <c r="L865" s="31" t="s">
        <v>4336</v>
      </c>
      <c r="M865" s="32"/>
      <c r="N865" s="34"/>
      <c r="O865" s="34"/>
      <c r="P865" s="34"/>
      <c r="Q865" s="34"/>
      <c r="R865" s="34"/>
      <c r="S865" s="34"/>
      <c r="T865" s="34"/>
      <c r="U865" s="34"/>
      <c r="V865" s="34"/>
      <c r="W865" s="34"/>
      <c r="X865" s="34"/>
      <c r="Y865" s="34"/>
      <c r="Z865" s="34"/>
      <c r="AA865" s="34"/>
      <c r="AB865" s="34"/>
      <c r="AC865" s="34"/>
      <c r="AD865" s="34"/>
      <c r="AE865" s="34"/>
      <c r="AF865" s="34"/>
      <c r="AG865" s="34"/>
      <c r="AH865" s="34"/>
      <c r="AI865" s="34"/>
      <c r="AJ865" s="34"/>
      <c r="AK865" s="34"/>
      <c r="AL865" s="34"/>
      <c r="AM865" s="34"/>
      <c r="AN865" s="34"/>
      <c r="AO865" s="34"/>
      <c r="AP865" s="34"/>
      <c r="AQ865" s="34"/>
      <c r="AR865" s="34"/>
      <c r="AS865" s="34"/>
      <c r="AT865" s="34"/>
      <c r="AU865" s="34"/>
      <c r="AV865" s="34"/>
      <c r="AW865" s="34"/>
      <c r="AX865" s="34"/>
      <c r="AY865" s="34"/>
      <c r="AZ865" s="34"/>
      <c r="BA865" s="34"/>
      <c r="BB865" s="34"/>
      <c r="BC865" s="34"/>
      <c r="BD865" s="34"/>
      <c r="BE865" s="34"/>
      <c r="BF865" s="34"/>
      <c r="BG865" s="34"/>
      <c r="BH865" s="34"/>
      <c r="BI865" s="34"/>
      <c r="BJ865" s="34"/>
      <c r="BK865" s="34"/>
      <c r="BL865" s="34"/>
      <c r="BM865" s="34"/>
      <c r="BN865" s="34"/>
      <c r="BO865" s="34"/>
      <c r="BP865" s="34"/>
      <c r="BQ865" s="34"/>
      <c r="BR865" s="34"/>
      <c r="BS865" s="34"/>
      <c r="BT865" s="34"/>
      <c r="BU865" s="34"/>
      <c r="BV865" s="34"/>
      <c r="BW865" s="34"/>
      <c r="BX865" s="34"/>
      <c r="BY865" s="34"/>
      <c r="BZ865" s="34"/>
      <c r="CA865" s="34"/>
      <c r="CB865" s="34"/>
      <c r="CC865" s="34"/>
      <c r="CD865" s="34"/>
      <c r="CE865" s="34"/>
      <c r="CF865" s="34"/>
      <c r="CG865" s="34"/>
      <c r="CH865" s="34"/>
      <c r="CI865" s="34"/>
      <c r="CJ865" s="34"/>
      <c r="CK865" s="34"/>
      <c r="CL865" s="34"/>
      <c r="CM865" s="34"/>
      <c r="CN865" s="34"/>
      <c r="CO865" s="34"/>
      <c r="CP865" s="34"/>
      <c r="CQ865" s="34"/>
      <c r="CR865" s="34"/>
      <c r="CS865" s="34"/>
      <c r="CT865" s="34"/>
      <c r="CU865" s="34"/>
      <c r="CV865" s="34"/>
      <c r="CW865" s="34"/>
      <c r="CX865" s="34"/>
    </row>
    <row r="866" s="35" customFormat="true" ht="50.1" hidden="false" customHeight="true" outlineLevel="0" collapsed="false">
      <c r="A866" s="30"/>
      <c r="B866" s="50" t="n">
        <v>32</v>
      </c>
      <c r="C866" s="31" t="s">
        <v>4250</v>
      </c>
      <c r="D866" s="31" t="s">
        <v>4281</v>
      </c>
      <c r="E866" s="31" t="s">
        <v>4337</v>
      </c>
      <c r="F866" s="31" t="s">
        <v>4338</v>
      </c>
      <c r="G866" s="36" t="s">
        <v>4339</v>
      </c>
      <c r="H866" s="31" t="s">
        <v>26</v>
      </c>
      <c r="I866" s="32"/>
      <c r="J866" s="42"/>
      <c r="K866" s="33" t="n">
        <v>42972</v>
      </c>
      <c r="L866" s="31" t="s">
        <v>4340</v>
      </c>
      <c r="M866" s="32"/>
      <c r="N866" s="34"/>
      <c r="O866" s="34"/>
      <c r="P866" s="34"/>
      <c r="Q866" s="34"/>
      <c r="R866" s="34"/>
      <c r="S866" s="34"/>
      <c r="T866" s="34"/>
      <c r="U866" s="34"/>
      <c r="V866" s="34"/>
      <c r="W866" s="34"/>
      <c r="X866" s="34"/>
      <c r="Y866" s="34"/>
      <c r="Z866" s="34"/>
      <c r="AA866" s="34"/>
      <c r="AB866" s="34"/>
      <c r="AC866" s="34"/>
      <c r="AD866" s="34"/>
      <c r="AE866" s="34"/>
      <c r="AF866" s="34"/>
      <c r="AG866" s="34"/>
      <c r="AH866" s="34"/>
      <c r="AI866" s="34"/>
      <c r="AJ866" s="34"/>
      <c r="AK866" s="34"/>
      <c r="AL866" s="34"/>
      <c r="AM866" s="34"/>
      <c r="AN866" s="34"/>
      <c r="AO866" s="34"/>
      <c r="AP866" s="34"/>
      <c r="AQ866" s="34"/>
      <c r="AR866" s="34"/>
      <c r="AS866" s="34"/>
      <c r="AT866" s="34"/>
      <c r="AU866" s="34"/>
      <c r="AV866" s="34"/>
      <c r="AW866" s="34"/>
      <c r="AX866" s="34"/>
      <c r="AY866" s="34"/>
      <c r="AZ866" s="34"/>
      <c r="BA866" s="34"/>
      <c r="BB866" s="34"/>
      <c r="BC866" s="34"/>
      <c r="BD866" s="34"/>
      <c r="BE866" s="34"/>
      <c r="BF866" s="34"/>
      <c r="BG866" s="34"/>
      <c r="BH866" s="34"/>
      <c r="BI866" s="34"/>
      <c r="BJ866" s="34"/>
      <c r="BK866" s="34"/>
      <c r="BL866" s="34"/>
      <c r="BM866" s="34"/>
      <c r="BN866" s="34"/>
      <c r="BO866" s="34"/>
      <c r="BP866" s="34"/>
      <c r="BQ866" s="34"/>
      <c r="BR866" s="34"/>
      <c r="BS866" s="34"/>
      <c r="BT866" s="34"/>
      <c r="BU866" s="34"/>
      <c r="BV866" s="34"/>
      <c r="BW866" s="34"/>
      <c r="BX866" s="34"/>
      <c r="BY866" s="34"/>
      <c r="BZ866" s="34"/>
      <c r="CA866" s="34"/>
      <c r="CB866" s="34"/>
      <c r="CC866" s="34"/>
      <c r="CD866" s="34"/>
      <c r="CE866" s="34"/>
      <c r="CF866" s="34"/>
      <c r="CG866" s="34"/>
      <c r="CH866" s="34"/>
      <c r="CI866" s="34"/>
      <c r="CJ866" s="34"/>
      <c r="CK866" s="34"/>
      <c r="CL866" s="34"/>
      <c r="CM866" s="34"/>
      <c r="CN866" s="34"/>
      <c r="CO866" s="34"/>
      <c r="CP866" s="34"/>
      <c r="CQ866" s="34"/>
      <c r="CR866" s="34"/>
      <c r="CS866" s="34"/>
      <c r="CT866" s="34"/>
      <c r="CU866" s="34"/>
      <c r="CV866" s="34"/>
      <c r="CW866" s="34"/>
      <c r="CX866" s="34"/>
    </row>
    <row r="867" s="35" customFormat="true" ht="50.1" hidden="false" customHeight="true" outlineLevel="0" collapsed="false">
      <c r="A867" s="30"/>
      <c r="B867" s="50" t="n">
        <v>33</v>
      </c>
      <c r="C867" s="31" t="s">
        <v>4341</v>
      </c>
      <c r="D867" s="31" t="s">
        <v>4342</v>
      </c>
      <c r="E867" s="31" t="s">
        <v>4343</v>
      </c>
      <c r="F867" s="31" t="s">
        <v>4344</v>
      </c>
      <c r="G867" s="36" t="s">
        <v>4345</v>
      </c>
      <c r="H867" s="31" t="s">
        <v>26</v>
      </c>
      <c r="I867" s="32"/>
      <c r="J867" s="42"/>
      <c r="K867" s="33" t="n">
        <v>42983</v>
      </c>
      <c r="L867" s="31" t="s">
        <v>4346</v>
      </c>
      <c r="M867" s="32"/>
      <c r="N867" s="34"/>
      <c r="O867" s="34"/>
      <c r="P867" s="34"/>
      <c r="Q867" s="34"/>
      <c r="R867" s="34"/>
      <c r="S867" s="34"/>
      <c r="T867" s="34"/>
      <c r="U867" s="34"/>
      <c r="V867" s="34"/>
      <c r="W867" s="34"/>
      <c r="X867" s="34"/>
      <c r="Y867" s="34"/>
      <c r="Z867" s="34"/>
      <c r="AA867" s="34"/>
      <c r="AB867" s="34"/>
      <c r="AC867" s="34"/>
      <c r="AD867" s="34"/>
      <c r="AE867" s="34"/>
      <c r="AF867" s="34"/>
      <c r="AG867" s="34"/>
      <c r="AH867" s="34"/>
      <c r="AI867" s="34"/>
      <c r="AJ867" s="34"/>
      <c r="AK867" s="34"/>
      <c r="AL867" s="34"/>
      <c r="AM867" s="34"/>
      <c r="AN867" s="34"/>
      <c r="AO867" s="34"/>
      <c r="AP867" s="34"/>
      <c r="AQ867" s="34"/>
      <c r="AR867" s="34"/>
      <c r="AS867" s="34"/>
      <c r="AT867" s="34"/>
      <c r="AU867" s="34"/>
      <c r="AV867" s="34"/>
      <c r="AW867" s="34"/>
      <c r="AX867" s="34"/>
      <c r="AY867" s="34"/>
      <c r="AZ867" s="34"/>
      <c r="BA867" s="34"/>
      <c r="BB867" s="34"/>
      <c r="BC867" s="34"/>
      <c r="BD867" s="34"/>
      <c r="BE867" s="34"/>
      <c r="BF867" s="34"/>
      <c r="BG867" s="34"/>
      <c r="BH867" s="34"/>
      <c r="BI867" s="34"/>
      <c r="BJ867" s="34"/>
      <c r="BK867" s="34"/>
      <c r="BL867" s="34"/>
      <c r="BM867" s="34"/>
      <c r="BN867" s="34"/>
      <c r="BO867" s="34"/>
      <c r="BP867" s="34"/>
      <c r="BQ867" s="34"/>
      <c r="BR867" s="34"/>
      <c r="BS867" s="34"/>
      <c r="BT867" s="34"/>
      <c r="BU867" s="34"/>
      <c r="BV867" s="34"/>
      <c r="BW867" s="34"/>
      <c r="BX867" s="34"/>
      <c r="BY867" s="34"/>
      <c r="BZ867" s="34"/>
      <c r="CA867" s="34"/>
      <c r="CB867" s="34"/>
      <c r="CC867" s="34"/>
      <c r="CD867" s="34"/>
      <c r="CE867" s="34"/>
      <c r="CF867" s="34"/>
      <c r="CG867" s="34"/>
      <c r="CH867" s="34"/>
      <c r="CI867" s="34"/>
      <c r="CJ867" s="34"/>
      <c r="CK867" s="34"/>
      <c r="CL867" s="34"/>
      <c r="CM867" s="34"/>
      <c r="CN867" s="34"/>
      <c r="CO867" s="34"/>
      <c r="CP867" s="34"/>
      <c r="CQ867" s="34"/>
      <c r="CR867" s="34"/>
      <c r="CS867" s="34"/>
      <c r="CT867" s="34"/>
      <c r="CU867" s="34"/>
      <c r="CV867" s="34"/>
      <c r="CW867" s="34"/>
      <c r="CX867" s="34"/>
    </row>
    <row r="868" s="35" customFormat="true" ht="50.1" hidden="false" customHeight="true" outlineLevel="0" collapsed="false">
      <c r="A868" s="30"/>
      <c r="B868" s="50" t="n">
        <v>34</v>
      </c>
      <c r="C868" s="31" t="s">
        <v>4341</v>
      </c>
      <c r="D868" s="31" t="s">
        <v>4342</v>
      </c>
      <c r="E868" s="31" t="s">
        <v>4347</v>
      </c>
      <c r="F868" s="31" t="s">
        <v>4348</v>
      </c>
      <c r="G868" s="36" t="s">
        <v>4349</v>
      </c>
      <c r="H868" s="31" t="s">
        <v>26</v>
      </c>
      <c r="I868" s="32"/>
      <c r="J868" s="42"/>
      <c r="K868" s="33" t="n">
        <v>42983</v>
      </c>
      <c r="L868" s="31" t="s">
        <v>4350</v>
      </c>
      <c r="M868" s="32"/>
      <c r="N868" s="34"/>
      <c r="O868" s="34"/>
      <c r="P868" s="34"/>
      <c r="Q868" s="34"/>
      <c r="R868" s="34"/>
      <c r="S868" s="34"/>
      <c r="T868" s="34"/>
      <c r="U868" s="34"/>
      <c r="V868" s="34"/>
      <c r="W868" s="34"/>
      <c r="X868" s="34"/>
      <c r="Y868" s="34"/>
      <c r="Z868" s="34"/>
      <c r="AA868" s="34"/>
      <c r="AB868" s="34"/>
      <c r="AC868" s="34"/>
      <c r="AD868" s="34"/>
      <c r="AE868" s="34"/>
      <c r="AF868" s="34"/>
      <c r="AG868" s="34"/>
      <c r="AH868" s="34"/>
      <c r="AI868" s="34"/>
      <c r="AJ868" s="34"/>
      <c r="AK868" s="34"/>
      <c r="AL868" s="34"/>
      <c r="AM868" s="34"/>
      <c r="AN868" s="34"/>
      <c r="AO868" s="34"/>
      <c r="AP868" s="34"/>
      <c r="AQ868" s="34"/>
      <c r="AR868" s="34"/>
      <c r="AS868" s="34"/>
      <c r="AT868" s="34"/>
      <c r="AU868" s="34"/>
      <c r="AV868" s="34"/>
      <c r="AW868" s="34"/>
      <c r="AX868" s="34"/>
      <c r="AY868" s="34"/>
      <c r="AZ868" s="34"/>
      <c r="BA868" s="34"/>
      <c r="BB868" s="34"/>
      <c r="BC868" s="34"/>
      <c r="BD868" s="34"/>
      <c r="BE868" s="34"/>
      <c r="BF868" s="34"/>
      <c r="BG868" s="34"/>
      <c r="BH868" s="34"/>
      <c r="BI868" s="34"/>
      <c r="BJ868" s="34"/>
      <c r="BK868" s="34"/>
      <c r="BL868" s="34"/>
      <c r="BM868" s="34"/>
      <c r="BN868" s="34"/>
      <c r="BO868" s="34"/>
      <c r="BP868" s="34"/>
      <c r="BQ868" s="34"/>
      <c r="BR868" s="34"/>
      <c r="BS868" s="34"/>
      <c r="BT868" s="34"/>
      <c r="BU868" s="34"/>
      <c r="BV868" s="34"/>
      <c r="BW868" s="34"/>
      <c r="BX868" s="34"/>
      <c r="BY868" s="34"/>
      <c r="BZ868" s="34"/>
      <c r="CA868" s="34"/>
      <c r="CB868" s="34"/>
      <c r="CC868" s="34"/>
      <c r="CD868" s="34"/>
      <c r="CE868" s="34"/>
      <c r="CF868" s="34"/>
      <c r="CG868" s="34"/>
      <c r="CH868" s="34"/>
      <c r="CI868" s="34"/>
      <c r="CJ868" s="34"/>
      <c r="CK868" s="34"/>
      <c r="CL868" s="34"/>
      <c r="CM868" s="34"/>
      <c r="CN868" s="34"/>
      <c r="CO868" s="34"/>
      <c r="CP868" s="34"/>
      <c r="CQ868" s="34"/>
      <c r="CR868" s="34"/>
      <c r="CS868" s="34"/>
      <c r="CT868" s="34"/>
      <c r="CU868" s="34"/>
      <c r="CV868" s="34"/>
      <c r="CW868" s="34"/>
      <c r="CX868" s="34"/>
    </row>
    <row r="869" s="35" customFormat="true" ht="50.1" hidden="false" customHeight="true" outlineLevel="0" collapsed="false">
      <c r="A869" s="30"/>
      <c r="B869" s="50" t="n">
        <v>35</v>
      </c>
      <c r="C869" s="31" t="s">
        <v>4351</v>
      </c>
      <c r="D869" s="31" t="s">
        <v>4352</v>
      </c>
      <c r="E869" s="31" t="s">
        <v>4353</v>
      </c>
      <c r="F869" s="31" t="s">
        <v>4354</v>
      </c>
      <c r="G869" s="36" t="s">
        <v>4355</v>
      </c>
      <c r="H869" s="31" t="s">
        <v>26</v>
      </c>
      <c r="I869" s="32"/>
      <c r="J869" s="42"/>
      <c r="K869" s="33" t="n">
        <v>42984</v>
      </c>
      <c r="L869" s="31" t="s">
        <v>4356</v>
      </c>
      <c r="M869" s="32"/>
      <c r="N869" s="34"/>
      <c r="O869" s="34"/>
      <c r="P869" s="34"/>
      <c r="Q869" s="34"/>
      <c r="R869" s="34"/>
      <c r="S869" s="34"/>
      <c r="T869" s="34"/>
      <c r="U869" s="34"/>
      <c r="V869" s="34"/>
      <c r="W869" s="34"/>
      <c r="X869" s="34"/>
      <c r="Y869" s="34"/>
      <c r="Z869" s="34"/>
      <c r="AA869" s="34"/>
      <c r="AB869" s="34"/>
      <c r="AC869" s="34"/>
      <c r="AD869" s="34"/>
      <c r="AE869" s="34"/>
      <c r="AF869" s="34"/>
      <c r="AG869" s="34"/>
      <c r="AH869" s="34"/>
      <c r="AI869" s="34"/>
      <c r="AJ869" s="34"/>
      <c r="AK869" s="34"/>
      <c r="AL869" s="34"/>
      <c r="AM869" s="34"/>
      <c r="AN869" s="34"/>
      <c r="AO869" s="34"/>
      <c r="AP869" s="34"/>
      <c r="AQ869" s="34"/>
      <c r="AR869" s="34"/>
      <c r="AS869" s="34"/>
      <c r="AT869" s="34"/>
      <c r="AU869" s="34"/>
      <c r="AV869" s="34"/>
      <c r="AW869" s="34"/>
      <c r="AX869" s="34"/>
      <c r="AY869" s="34"/>
      <c r="AZ869" s="34"/>
      <c r="BA869" s="34"/>
      <c r="BB869" s="34"/>
      <c r="BC869" s="34"/>
      <c r="BD869" s="34"/>
      <c r="BE869" s="34"/>
      <c r="BF869" s="34"/>
      <c r="BG869" s="34"/>
      <c r="BH869" s="34"/>
      <c r="BI869" s="34"/>
      <c r="BJ869" s="34"/>
      <c r="BK869" s="34"/>
      <c r="BL869" s="34"/>
      <c r="BM869" s="34"/>
      <c r="BN869" s="34"/>
      <c r="BO869" s="34"/>
      <c r="BP869" s="34"/>
      <c r="BQ869" s="34"/>
      <c r="BR869" s="34"/>
      <c r="BS869" s="34"/>
      <c r="BT869" s="34"/>
      <c r="BU869" s="34"/>
      <c r="BV869" s="34"/>
      <c r="BW869" s="34"/>
      <c r="BX869" s="34"/>
      <c r="BY869" s="34"/>
      <c r="BZ869" s="34"/>
      <c r="CA869" s="34"/>
      <c r="CB869" s="34"/>
      <c r="CC869" s="34"/>
      <c r="CD869" s="34"/>
      <c r="CE869" s="34"/>
      <c r="CF869" s="34"/>
      <c r="CG869" s="34"/>
      <c r="CH869" s="34"/>
      <c r="CI869" s="34"/>
      <c r="CJ869" s="34"/>
      <c r="CK869" s="34"/>
      <c r="CL869" s="34"/>
      <c r="CM869" s="34"/>
      <c r="CN869" s="34"/>
      <c r="CO869" s="34"/>
      <c r="CP869" s="34"/>
      <c r="CQ869" s="34"/>
      <c r="CR869" s="34"/>
      <c r="CS869" s="34"/>
      <c r="CT869" s="34"/>
      <c r="CU869" s="34"/>
      <c r="CV869" s="34"/>
      <c r="CW869" s="34"/>
      <c r="CX869" s="34"/>
    </row>
    <row r="870" s="35" customFormat="true" ht="50.1" hidden="false" customHeight="true" outlineLevel="0" collapsed="false">
      <c r="A870" s="30"/>
      <c r="B870" s="50" t="n">
        <v>36</v>
      </c>
      <c r="C870" s="31" t="s">
        <v>4351</v>
      </c>
      <c r="D870" s="31" t="s">
        <v>4352</v>
      </c>
      <c r="E870" s="31" t="s">
        <v>4357</v>
      </c>
      <c r="F870" s="31" t="s">
        <v>4358</v>
      </c>
      <c r="G870" s="36" t="s">
        <v>4359</v>
      </c>
      <c r="H870" s="31" t="s">
        <v>26</v>
      </c>
      <c r="I870" s="32"/>
      <c r="J870" s="42"/>
      <c r="K870" s="33" t="n">
        <v>42984</v>
      </c>
      <c r="L870" s="31" t="s">
        <v>4360</v>
      </c>
      <c r="M870" s="32"/>
      <c r="N870" s="34"/>
      <c r="O870" s="34"/>
      <c r="P870" s="34"/>
      <c r="Q870" s="34"/>
      <c r="R870" s="34"/>
      <c r="S870" s="34"/>
      <c r="T870" s="34"/>
      <c r="U870" s="34"/>
      <c r="V870" s="34"/>
      <c r="W870" s="34"/>
      <c r="X870" s="34"/>
      <c r="Y870" s="34"/>
      <c r="Z870" s="34"/>
      <c r="AA870" s="34"/>
      <c r="AB870" s="34"/>
      <c r="AC870" s="34"/>
      <c r="AD870" s="34"/>
      <c r="AE870" s="34"/>
      <c r="AF870" s="34"/>
      <c r="AG870" s="34"/>
      <c r="AH870" s="34"/>
      <c r="AI870" s="34"/>
      <c r="AJ870" s="34"/>
      <c r="AK870" s="34"/>
      <c r="AL870" s="34"/>
      <c r="AM870" s="34"/>
      <c r="AN870" s="34"/>
      <c r="AO870" s="34"/>
      <c r="AP870" s="34"/>
      <c r="AQ870" s="34"/>
      <c r="AR870" s="34"/>
      <c r="AS870" s="34"/>
      <c r="AT870" s="34"/>
      <c r="AU870" s="34"/>
      <c r="AV870" s="34"/>
      <c r="AW870" s="34"/>
      <c r="AX870" s="34"/>
      <c r="AY870" s="34"/>
      <c r="AZ870" s="34"/>
      <c r="BA870" s="34"/>
      <c r="BB870" s="34"/>
      <c r="BC870" s="34"/>
      <c r="BD870" s="34"/>
      <c r="BE870" s="34"/>
      <c r="BF870" s="34"/>
      <c r="BG870" s="34"/>
      <c r="BH870" s="34"/>
      <c r="BI870" s="34"/>
      <c r="BJ870" s="34"/>
      <c r="BK870" s="34"/>
      <c r="BL870" s="34"/>
      <c r="BM870" s="34"/>
      <c r="BN870" s="34"/>
      <c r="BO870" s="34"/>
      <c r="BP870" s="34"/>
      <c r="BQ870" s="34"/>
      <c r="BR870" s="34"/>
      <c r="BS870" s="34"/>
      <c r="BT870" s="34"/>
      <c r="BU870" s="34"/>
      <c r="BV870" s="34"/>
      <c r="BW870" s="34"/>
      <c r="BX870" s="34"/>
      <c r="BY870" s="34"/>
      <c r="BZ870" s="34"/>
      <c r="CA870" s="34"/>
      <c r="CB870" s="34"/>
      <c r="CC870" s="34"/>
      <c r="CD870" s="34"/>
      <c r="CE870" s="34"/>
      <c r="CF870" s="34"/>
      <c r="CG870" s="34"/>
      <c r="CH870" s="34"/>
      <c r="CI870" s="34"/>
      <c r="CJ870" s="34"/>
      <c r="CK870" s="34"/>
      <c r="CL870" s="34"/>
      <c r="CM870" s="34"/>
      <c r="CN870" s="34"/>
      <c r="CO870" s="34"/>
      <c r="CP870" s="34"/>
      <c r="CQ870" s="34"/>
      <c r="CR870" s="34"/>
      <c r="CS870" s="34"/>
      <c r="CT870" s="34"/>
      <c r="CU870" s="34"/>
      <c r="CV870" s="34"/>
      <c r="CW870" s="34"/>
      <c r="CX870" s="34"/>
    </row>
    <row r="871" s="35" customFormat="true" ht="159.75" hidden="false" customHeight="true" outlineLevel="0" collapsed="false">
      <c r="A871" s="30"/>
      <c r="B871" s="50" t="n">
        <v>37</v>
      </c>
      <c r="C871" s="31" t="s">
        <v>4361</v>
      </c>
      <c r="D871" s="31" t="s">
        <v>4362</v>
      </c>
      <c r="E871" s="31" t="s">
        <v>4363</v>
      </c>
      <c r="F871" s="31" t="s">
        <v>4364</v>
      </c>
      <c r="G871" s="88" t="s">
        <v>4365</v>
      </c>
      <c r="H871" s="31" t="s">
        <v>26</v>
      </c>
      <c r="I871" s="32"/>
      <c r="J871" s="42"/>
      <c r="K871" s="33" t="n">
        <v>43032</v>
      </c>
      <c r="L871" s="31" t="s">
        <v>4366</v>
      </c>
      <c r="M871" s="32"/>
      <c r="N871" s="34"/>
      <c r="O871" s="34"/>
      <c r="P871" s="34"/>
      <c r="Q871" s="34"/>
      <c r="R871" s="34"/>
      <c r="S871" s="34"/>
      <c r="T871" s="34"/>
      <c r="U871" s="34"/>
      <c r="V871" s="34"/>
      <c r="W871" s="34"/>
      <c r="X871" s="34"/>
      <c r="Y871" s="34"/>
      <c r="Z871" s="34"/>
      <c r="AA871" s="34"/>
      <c r="AB871" s="34"/>
      <c r="AC871" s="34"/>
      <c r="AD871" s="34"/>
      <c r="AE871" s="34"/>
      <c r="AF871" s="34"/>
      <c r="AG871" s="34"/>
      <c r="AH871" s="34"/>
      <c r="AI871" s="34"/>
      <c r="AJ871" s="34"/>
      <c r="AK871" s="34"/>
      <c r="AL871" s="34"/>
      <c r="AM871" s="34"/>
      <c r="AN871" s="34"/>
      <c r="AO871" s="34"/>
      <c r="AP871" s="34"/>
      <c r="AQ871" s="34"/>
      <c r="AR871" s="34"/>
      <c r="AS871" s="34"/>
      <c r="AT871" s="34"/>
      <c r="AU871" s="34"/>
      <c r="AV871" s="34"/>
      <c r="AW871" s="34"/>
      <c r="AX871" s="34"/>
      <c r="AY871" s="34"/>
      <c r="AZ871" s="34"/>
      <c r="BA871" s="34"/>
      <c r="BB871" s="34"/>
      <c r="BC871" s="34"/>
      <c r="BD871" s="34"/>
      <c r="BE871" s="34"/>
      <c r="BF871" s="34"/>
      <c r="BG871" s="34"/>
      <c r="BH871" s="34"/>
      <c r="BI871" s="34"/>
      <c r="BJ871" s="34"/>
      <c r="BK871" s="34"/>
      <c r="BL871" s="34"/>
      <c r="BM871" s="34"/>
      <c r="BN871" s="34"/>
      <c r="BO871" s="34"/>
      <c r="BP871" s="34"/>
      <c r="BQ871" s="34"/>
      <c r="BR871" s="34"/>
      <c r="BS871" s="34"/>
      <c r="BT871" s="34"/>
      <c r="BU871" s="34"/>
      <c r="BV871" s="34"/>
      <c r="BW871" s="34"/>
      <c r="BX871" s="34"/>
      <c r="BY871" s="34"/>
      <c r="BZ871" s="34"/>
      <c r="CA871" s="34"/>
      <c r="CB871" s="34"/>
      <c r="CC871" s="34"/>
      <c r="CD871" s="34"/>
      <c r="CE871" s="34"/>
      <c r="CF871" s="34"/>
      <c r="CG871" s="34"/>
      <c r="CH871" s="34"/>
      <c r="CI871" s="34"/>
      <c r="CJ871" s="34"/>
      <c r="CK871" s="34"/>
      <c r="CL871" s="34"/>
      <c r="CM871" s="34"/>
      <c r="CN871" s="34"/>
      <c r="CO871" s="34"/>
      <c r="CP871" s="34"/>
      <c r="CQ871" s="34"/>
      <c r="CR871" s="34"/>
      <c r="CS871" s="34"/>
      <c r="CT871" s="34"/>
      <c r="CU871" s="34"/>
      <c r="CV871" s="34"/>
      <c r="CW871" s="34"/>
      <c r="CX871" s="34"/>
    </row>
    <row r="872" s="35" customFormat="true" ht="50.1" hidden="false" customHeight="true" outlineLevel="0" collapsed="false">
      <c r="A872" s="30"/>
      <c r="B872" s="50" t="n">
        <v>38</v>
      </c>
      <c r="C872" s="31" t="s">
        <v>4367</v>
      </c>
      <c r="D872" s="31" t="s">
        <v>4368</v>
      </c>
      <c r="E872" s="31" t="s">
        <v>4369</v>
      </c>
      <c r="F872" s="31" t="s">
        <v>4370</v>
      </c>
      <c r="G872" s="36" t="s">
        <v>4371</v>
      </c>
      <c r="H872" s="31" t="s">
        <v>26</v>
      </c>
      <c r="I872" s="32"/>
      <c r="J872" s="42"/>
      <c r="K872" s="33" t="n">
        <v>43060</v>
      </c>
      <c r="L872" s="31" t="s">
        <v>4372</v>
      </c>
      <c r="M872" s="32"/>
      <c r="N872" s="34"/>
      <c r="O872" s="34"/>
      <c r="P872" s="34"/>
      <c r="Q872" s="34"/>
      <c r="R872" s="34"/>
      <c r="S872" s="34"/>
      <c r="T872" s="34"/>
      <c r="U872" s="34"/>
      <c r="V872" s="34"/>
      <c r="W872" s="34"/>
      <c r="X872" s="34"/>
      <c r="Y872" s="34"/>
      <c r="Z872" s="34"/>
      <c r="AA872" s="34"/>
      <c r="AB872" s="34"/>
      <c r="AC872" s="34"/>
      <c r="AD872" s="34"/>
      <c r="AE872" s="34"/>
      <c r="AF872" s="34"/>
      <c r="AG872" s="34"/>
      <c r="AH872" s="34"/>
      <c r="AI872" s="34"/>
      <c r="AJ872" s="34"/>
      <c r="AK872" s="34"/>
      <c r="AL872" s="34"/>
      <c r="AM872" s="34"/>
      <c r="AN872" s="34"/>
      <c r="AO872" s="34"/>
      <c r="AP872" s="34"/>
      <c r="AQ872" s="34"/>
      <c r="AR872" s="34"/>
      <c r="AS872" s="34"/>
      <c r="AT872" s="34"/>
      <c r="AU872" s="34"/>
      <c r="AV872" s="34"/>
      <c r="AW872" s="34"/>
      <c r="AX872" s="34"/>
      <c r="AY872" s="34"/>
      <c r="AZ872" s="34"/>
      <c r="BA872" s="34"/>
      <c r="BB872" s="34"/>
      <c r="BC872" s="34"/>
      <c r="BD872" s="34"/>
      <c r="BE872" s="34"/>
      <c r="BF872" s="34"/>
      <c r="BG872" s="34"/>
      <c r="BH872" s="34"/>
      <c r="BI872" s="34"/>
      <c r="BJ872" s="34"/>
      <c r="BK872" s="34"/>
      <c r="BL872" s="34"/>
      <c r="BM872" s="34"/>
      <c r="BN872" s="34"/>
      <c r="BO872" s="34"/>
      <c r="BP872" s="34"/>
      <c r="BQ872" s="34"/>
      <c r="BR872" s="34"/>
      <c r="BS872" s="34"/>
      <c r="BT872" s="34"/>
      <c r="BU872" s="34"/>
      <c r="BV872" s="34"/>
      <c r="BW872" s="34"/>
      <c r="BX872" s="34"/>
      <c r="BY872" s="34"/>
      <c r="BZ872" s="34"/>
      <c r="CA872" s="34"/>
      <c r="CB872" s="34"/>
      <c r="CC872" s="34"/>
      <c r="CD872" s="34"/>
      <c r="CE872" s="34"/>
      <c r="CF872" s="34"/>
      <c r="CG872" s="34"/>
      <c r="CH872" s="34"/>
      <c r="CI872" s="34"/>
      <c r="CJ872" s="34"/>
      <c r="CK872" s="34"/>
      <c r="CL872" s="34"/>
      <c r="CM872" s="34"/>
      <c r="CN872" s="34"/>
      <c r="CO872" s="34"/>
      <c r="CP872" s="34"/>
      <c r="CQ872" s="34"/>
      <c r="CR872" s="34"/>
      <c r="CS872" s="34"/>
      <c r="CT872" s="34"/>
      <c r="CU872" s="34"/>
      <c r="CV872" s="34"/>
      <c r="CW872" s="34"/>
      <c r="CX872" s="34"/>
    </row>
    <row r="873" s="35" customFormat="true" ht="66" hidden="false" customHeight="true" outlineLevel="0" collapsed="false">
      <c r="A873" s="30"/>
      <c r="B873" s="50" t="n">
        <v>39</v>
      </c>
      <c r="C873" s="31" t="s">
        <v>4373</v>
      </c>
      <c r="D873" s="31" t="s">
        <v>4374</v>
      </c>
      <c r="E873" s="31" t="s">
        <v>4375</v>
      </c>
      <c r="F873" s="31" t="s">
        <v>4376</v>
      </c>
      <c r="G873" s="36" t="s">
        <v>4377</v>
      </c>
      <c r="H873" s="31" t="s">
        <v>26</v>
      </c>
      <c r="I873" s="32"/>
      <c r="J873" s="42"/>
      <c r="K873" s="33" t="n">
        <v>43189</v>
      </c>
      <c r="L873" s="31" t="s">
        <v>4378</v>
      </c>
      <c r="M873" s="32"/>
      <c r="N873" s="34"/>
      <c r="O873" s="34"/>
      <c r="P873" s="34"/>
      <c r="Q873" s="34"/>
      <c r="R873" s="34"/>
      <c r="S873" s="34"/>
      <c r="T873" s="34"/>
      <c r="U873" s="34"/>
      <c r="V873" s="34"/>
      <c r="W873" s="34"/>
      <c r="X873" s="34"/>
      <c r="Y873" s="34"/>
      <c r="Z873" s="34"/>
      <c r="AA873" s="34"/>
      <c r="AB873" s="34"/>
      <c r="AC873" s="34"/>
      <c r="AD873" s="34"/>
      <c r="AE873" s="34"/>
      <c r="AF873" s="34"/>
      <c r="AG873" s="34"/>
      <c r="AH873" s="34"/>
      <c r="AI873" s="34"/>
      <c r="AJ873" s="34"/>
      <c r="AK873" s="34"/>
      <c r="AL873" s="34"/>
      <c r="AM873" s="34"/>
      <c r="AN873" s="34"/>
      <c r="AO873" s="34"/>
      <c r="AP873" s="34"/>
      <c r="AQ873" s="34"/>
      <c r="AR873" s="34"/>
      <c r="AS873" s="34"/>
      <c r="AT873" s="34"/>
      <c r="AU873" s="34"/>
      <c r="AV873" s="34"/>
      <c r="AW873" s="34"/>
      <c r="AX873" s="34"/>
      <c r="AY873" s="34"/>
      <c r="AZ873" s="34"/>
      <c r="BA873" s="34"/>
      <c r="BB873" s="34"/>
      <c r="BC873" s="34"/>
      <c r="BD873" s="34"/>
      <c r="BE873" s="34"/>
      <c r="BF873" s="34"/>
      <c r="BG873" s="34"/>
      <c r="BH873" s="34"/>
      <c r="BI873" s="34"/>
      <c r="BJ873" s="34"/>
      <c r="BK873" s="34"/>
      <c r="BL873" s="34"/>
      <c r="BM873" s="34"/>
      <c r="BN873" s="34"/>
      <c r="BO873" s="34"/>
      <c r="BP873" s="34"/>
      <c r="BQ873" s="34"/>
      <c r="BR873" s="34"/>
      <c r="BS873" s="34"/>
      <c r="BT873" s="34"/>
      <c r="BU873" s="34"/>
      <c r="BV873" s="34"/>
      <c r="BW873" s="34"/>
      <c r="BX873" s="34"/>
      <c r="BY873" s="34"/>
      <c r="BZ873" s="34"/>
      <c r="CA873" s="34"/>
      <c r="CB873" s="34"/>
      <c r="CC873" s="34"/>
      <c r="CD873" s="34"/>
      <c r="CE873" s="34"/>
      <c r="CF873" s="34"/>
      <c r="CG873" s="34"/>
      <c r="CH873" s="34"/>
      <c r="CI873" s="34"/>
      <c r="CJ873" s="34"/>
      <c r="CK873" s="34"/>
      <c r="CL873" s="34"/>
      <c r="CM873" s="34"/>
      <c r="CN873" s="34"/>
      <c r="CO873" s="34"/>
      <c r="CP873" s="34"/>
      <c r="CQ873" s="34"/>
      <c r="CR873" s="34"/>
      <c r="CS873" s="34"/>
      <c r="CT873" s="34"/>
      <c r="CU873" s="34"/>
      <c r="CV873" s="34"/>
      <c r="CW873" s="34"/>
      <c r="CX873" s="34"/>
    </row>
    <row r="874" s="35" customFormat="true" ht="50.1" hidden="false" customHeight="true" outlineLevel="0" collapsed="false">
      <c r="A874" s="30"/>
      <c r="B874" s="50" t="n">
        <v>40</v>
      </c>
      <c r="C874" s="31" t="s">
        <v>4379</v>
      </c>
      <c r="D874" s="31" t="s">
        <v>4380</v>
      </c>
      <c r="E874" s="31" t="s">
        <v>4381</v>
      </c>
      <c r="F874" s="31" t="s">
        <v>4382</v>
      </c>
      <c r="G874" s="36" t="s">
        <v>4383</v>
      </c>
      <c r="H874" s="31" t="s">
        <v>26</v>
      </c>
      <c r="I874" s="32"/>
      <c r="J874" s="42"/>
      <c r="K874" s="33" t="n">
        <v>43257</v>
      </c>
      <c r="L874" s="31" t="s">
        <v>4384</v>
      </c>
      <c r="M874" s="32"/>
      <c r="N874" s="34"/>
      <c r="O874" s="34"/>
      <c r="P874" s="34"/>
      <c r="Q874" s="34"/>
      <c r="R874" s="34"/>
      <c r="S874" s="34"/>
      <c r="T874" s="34"/>
      <c r="U874" s="34"/>
      <c r="V874" s="34"/>
      <c r="W874" s="34"/>
      <c r="X874" s="34"/>
      <c r="Y874" s="34"/>
      <c r="Z874" s="34"/>
      <c r="AA874" s="34"/>
      <c r="AB874" s="34"/>
      <c r="AC874" s="34"/>
      <c r="AD874" s="34"/>
      <c r="AE874" s="34"/>
      <c r="AF874" s="34"/>
      <c r="AG874" s="34"/>
      <c r="AH874" s="34"/>
      <c r="AI874" s="34"/>
      <c r="AJ874" s="34"/>
      <c r="AK874" s="34"/>
      <c r="AL874" s="34"/>
      <c r="AM874" s="34"/>
      <c r="AN874" s="34"/>
      <c r="AO874" s="34"/>
      <c r="AP874" s="34"/>
      <c r="AQ874" s="34"/>
      <c r="AR874" s="34"/>
      <c r="AS874" s="34"/>
      <c r="AT874" s="34"/>
      <c r="AU874" s="34"/>
      <c r="AV874" s="34"/>
      <c r="AW874" s="34"/>
      <c r="AX874" s="34"/>
      <c r="AY874" s="34"/>
      <c r="AZ874" s="34"/>
      <c r="BA874" s="34"/>
      <c r="BB874" s="34"/>
      <c r="BC874" s="34"/>
      <c r="BD874" s="34"/>
      <c r="BE874" s="34"/>
      <c r="BF874" s="34"/>
      <c r="BG874" s="34"/>
      <c r="BH874" s="34"/>
      <c r="BI874" s="34"/>
      <c r="BJ874" s="34"/>
      <c r="BK874" s="34"/>
      <c r="BL874" s="34"/>
      <c r="BM874" s="34"/>
      <c r="BN874" s="34"/>
      <c r="BO874" s="34"/>
      <c r="BP874" s="34"/>
      <c r="BQ874" s="34"/>
      <c r="BR874" s="34"/>
      <c r="BS874" s="34"/>
      <c r="BT874" s="34"/>
      <c r="BU874" s="34"/>
      <c r="BV874" s="34"/>
      <c r="BW874" s="34"/>
      <c r="BX874" s="34"/>
      <c r="BY874" s="34"/>
      <c r="BZ874" s="34"/>
      <c r="CA874" s="34"/>
      <c r="CB874" s="34"/>
      <c r="CC874" s="34"/>
      <c r="CD874" s="34"/>
      <c r="CE874" s="34"/>
      <c r="CF874" s="34"/>
      <c r="CG874" s="34"/>
      <c r="CH874" s="34"/>
      <c r="CI874" s="34"/>
      <c r="CJ874" s="34"/>
      <c r="CK874" s="34"/>
      <c r="CL874" s="34"/>
      <c r="CM874" s="34"/>
      <c r="CN874" s="34"/>
      <c r="CO874" s="34"/>
      <c r="CP874" s="34"/>
      <c r="CQ874" s="34"/>
      <c r="CR874" s="34"/>
      <c r="CS874" s="34"/>
      <c r="CT874" s="34"/>
      <c r="CU874" s="34"/>
      <c r="CV874" s="34"/>
      <c r="CW874" s="34"/>
      <c r="CX874" s="34"/>
    </row>
    <row r="875" s="35" customFormat="true" ht="58.5" hidden="false" customHeight="true" outlineLevel="0" collapsed="false">
      <c r="A875" s="30"/>
      <c r="B875" s="50" t="n">
        <v>41</v>
      </c>
      <c r="C875" s="31" t="s">
        <v>4385</v>
      </c>
      <c r="D875" s="31" t="s">
        <v>4386</v>
      </c>
      <c r="E875" s="31" t="s">
        <v>4387</v>
      </c>
      <c r="F875" s="31" t="s">
        <v>4388</v>
      </c>
      <c r="G875" s="36" t="s">
        <v>4389</v>
      </c>
      <c r="H875" s="31" t="s">
        <v>26</v>
      </c>
      <c r="I875" s="32"/>
      <c r="J875" s="42"/>
      <c r="K875" s="33" t="n">
        <v>43286</v>
      </c>
      <c r="L875" s="31" t="s">
        <v>4390</v>
      </c>
      <c r="M875" s="32"/>
      <c r="N875" s="34"/>
      <c r="O875" s="34"/>
      <c r="P875" s="34"/>
      <c r="Q875" s="34"/>
      <c r="R875" s="34"/>
      <c r="S875" s="34"/>
      <c r="T875" s="34"/>
      <c r="U875" s="34"/>
      <c r="V875" s="34"/>
      <c r="W875" s="34"/>
      <c r="X875" s="34"/>
      <c r="Y875" s="34"/>
      <c r="Z875" s="34"/>
      <c r="AA875" s="34"/>
      <c r="AB875" s="34"/>
      <c r="AC875" s="34"/>
      <c r="AD875" s="34"/>
      <c r="AE875" s="34"/>
      <c r="AF875" s="34"/>
      <c r="AG875" s="34"/>
      <c r="AH875" s="34"/>
      <c r="AI875" s="34"/>
      <c r="AJ875" s="34"/>
      <c r="AK875" s="34"/>
      <c r="AL875" s="34"/>
      <c r="AM875" s="34"/>
      <c r="AN875" s="34"/>
      <c r="AO875" s="34"/>
      <c r="AP875" s="34"/>
      <c r="AQ875" s="34"/>
      <c r="AR875" s="34"/>
      <c r="AS875" s="34"/>
      <c r="AT875" s="34"/>
      <c r="AU875" s="34"/>
      <c r="AV875" s="34"/>
      <c r="AW875" s="34"/>
      <c r="AX875" s="34"/>
      <c r="AY875" s="34"/>
      <c r="AZ875" s="34"/>
      <c r="BA875" s="34"/>
      <c r="BB875" s="34"/>
      <c r="BC875" s="34"/>
      <c r="BD875" s="34"/>
      <c r="BE875" s="34"/>
      <c r="BF875" s="34"/>
      <c r="BG875" s="34"/>
      <c r="BH875" s="34"/>
      <c r="BI875" s="34"/>
      <c r="BJ875" s="34"/>
      <c r="BK875" s="34"/>
      <c r="BL875" s="34"/>
      <c r="BM875" s="34"/>
      <c r="BN875" s="34"/>
      <c r="BO875" s="34"/>
      <c r="BP875" s="34"/>
      <c r="BQ875" s="34"/>
      <c r="BR875" s="34"/>
      <c r="BS875" s="34"/>
      <c r="BT875" s="34"/>
      <c r="BU875" s="34"/>
      <c r="BV875" s="34"/>
      <c r="BW875" s="34"/>
      <c r="BX875" s="34"/>
      <c r="BY875" s="34"/>
      <c r="BZ875" s="34"/>
      <c r="CA875" s="34"/>
      <c r="CB875" s="34"/>
      <c r="CC875" s="34"/>
      <c r="CD875" s="34"/>
      <c r="CE875" s="34"/>
      <c r="CF875" s="34"/>
      <c r="CG875" s="34"/>
      <c r="CH875" s="34"/>
      <c r="CI875" s="34"/>
      <c r="CJ875" s="34"/>
      <c r="CK875" s="34"/>
      <c r="CL875" s="34"/>
      <c r="CM875" s="34"/>
      <c r="CN875" s="34"/>
      <c r="CO875" s="34"/>
      <c r="CP875" s="34"/>
      <c r="CQ875" s="34"/>
      <c r="CR875" s="34"/>
      <c r="CS875" s="34"/>
      <c r="CT875" s="34"/>
      <c r="CU875" s="34"/>
      <c r="CV875" s="34"/>
      <c r="CW875" s="34"/>
      <c r="CX875" s="34"/>
    </row>
    <row r="876" s="35" customFormat="true" ht="57" hidden="false" customHeight="true" outlineLevel="0" collapsed="false">
      <c r="A876" s="30"/>
      <c r="B876" s="50" t="n">
        <v>42</v>
      </c>
      <c r="C876" s="31" t="s">
        <v>4385</v>
      </c>
      <c r="D876" s="31" t="s">
        <v>4386</v>
      </c>
      <c r="E876" s="31" t="s">
        <v>4387</v>
      </c>
      <c r="F876" s="31" t="s">
        <v>4391</v>
      </c>
      <c r="G876" s="36" t="s">
        <v>4392</v>
      </c>
      <c r="H876" s="31" t="s">
        <v>26</v>
      </c>
      <c r="I876" s="32"/>
      <c r="J876" s="42"/>
      <c r="K876" s="33" t="n">
        <v>43286</v>
      </c>
      <c r="L876" s="31" t="s">
        <v>4393</v>
      </c>
      <c r="M876" s="32"/>
      <c r="N876" s="34"/>
      <c r="O876" s="34"/>
      <c r="P876" s="34"/>
      <c r="Q876" s="34"/>
      <c r="R876" s="34"/>
      <c r="S876" s="34"/>
      <c r="T876" s="34"/>
      <c r="U876" s="34"/>
      <c r="V876" s="34"/>
      <c r="W876" s="34"/>
      <c r="X876" s="34"/>
      <c r="Y876" s="34"/>
      <c r="Z876" s="34"/>
      <c r="AA876" s="34"/>
      <c r="AB876" s="34"/>
      <c r="AC876" s="34"/>
      <c r="AD876" s="34"/>
      <c r="AE876" s="34"/>
      <c r="AF876" s="34"/>
      <c r="AG876" s="34"/>
      <c r="AH876" s="34"/>
      <c r="AI876" s="34"/>
      <c r="AJ876" s="34"/>
      <c r="AK876" s="34"/>
      <c r="AL876" s="34"/>
      <c r="AM876" s="34"/>
      <c r="AN876" s="34"/>
      <c r="AO876" s="34"/>
      <c r="AP876" s="34"/>
      <c r="AQ876" s="34"/>
      <c r="AR876" s="34"/>
      <c r="AS876" s="34"/>
      <c r="AT876" s="34"/>
      <c r="AU876" s="34"/>
      <c r="AV876" s="34"/>
      <c r="AW876" s="34"/>
      <c r="AX876" s="34"/>
      <c r="AY876" s="34"/>
      <c r="AZ876" s="34"/>
      <c r="BA876" s="34"/>
      <c r="BB876" s="34"/>
      <c r="BC876" s="34"/>
      <c r="BD876" s="34"/>
      <c r="BE876" s="34"/>
      <c r="BF876" s="34"/>
      <c r="BG876" s="34"/>
      <c r="BH876" s="34"/>
      <c r="BI876" s="34"/>
      <c r="BJ876" s="34"/>
      <c r="BK876" s="34"/>
      <c r="BL876" s="34"/>
      <c r="BM876" s="34"/>
      <c r="BN876" s="34"/>
      <c r="BO876" s="34"/>
      <c r="BP876" s="34"/>
      <c r="BQ876" s="34"/>
      <c r="BR876" s="34"/>
      <c r="BS876" s="34"/>
      <c r="BT876" s="34"/>
      <c r="BU876" s="34"/>
      <c r="BV876" s="34"/>
      <c r="BW876" s="34"/>
      <c r="BX876" s="34"/>
      <c r="BY876" s="34"/>
      <c r="BZ876" s="34"/>
      <c r="CA876" s="34"/>
      <c r="CB876" s="34"/>
      <c r="CC876" s="34"/>
      <c r="CD876" s="34"/>
      <c r="CE876" s="34"/>
      <c r="CF876" s="34"/>
      <c r="CG876" s="34"/>
      <c r="CH876" s="34"/>
      <c r="CI876" s="34"/>
      <c r="CJ876" s="34"/>
      <c r="CK876" s="34"/>
      <c r="CL876" s="34"/>
      <c r="CM876" s="34"/>
      <c r="CN876" s="34"/>
      <c r="CO876" s="34"/>
      <c r="CP876" s="34"/>
      <c r="CQ876" s="34"/>
      <c r="CR876" s="34"/>
      <c r="CS876" s="34"/>
      <c r="CT876" s="34"/>
      <c r="CU876" s="34"/>
      <c r="CV876" s="34"/>
      <c r="CW876" s="34"/>
      <c r="CX876" s="34"/>
    </row>
    <row r="877" s="35" customFormat="true" ht="57.75" hidden="false" customHeight="true" outlineLevel="0" collapsed="false">
      <c r="A877" s="30"/>
      <c r="B877" s="50" t="n">
        <v>43</v>
      </c>
      <c r="C877" s="31" t="s">
        <v>4385</v>
      </c>
      <c r="D877" s="31" t="s">
        <v>4386</v>
      </c>
      <c r="E877" s="31" t="s">
        <v>4387</v>
      </c>
      <c r="F877" s="31" t="s">
        <v>4394</v>
      </c>
      <c r="G877" s="36" t="s">
        <v>4395</v>
      </c>
      <c r="H877" s="31" t="s">
        <v>26</v>
      </c>
      <c r="I877" s="32"/>
      <c r="J877" s="42"/>
      <c r="K877" s="33" t="n">
        <v>43286</v>
      </c>
      <c r="L877" s="31" t="s">
        <v>4396</v>
      </c>
      <c r="M877" s="32"/>
      <c r="N877" s="34"/>
      <c r="O877" s="34"/>
      <c r="P877" s="34"/>
      <c r="Q877" s="34"/>
      <c r="R877" s="34"/>
      <c r="S877" s="34"/>
      <c r="T877" s="34"/>
      <c r="U877" s="34"/>
      <c r="V877" s="34"/>
      <c r="W877" s="34"/>
      <c r="X877" s="34"/>
      <c r="Y877" s="34"/>
      <c r="Z877" s="34"/>
      <c r="AA877" s="34"/>
      <c r="AB877" s="34"/>
      <c r="AC877" s="34"/>
      <c r="AD877" s="34"/>
      <c r="AE877" s="34"/>
      <c r="AF877" s="34"/>
      <c r="AG877" s="34"/>
      <c r="AH877" s="34"/>
      <c r="AI877" s="34"/>
      <c r="AJ877" s="34"/>
      <c r="AK877" s="34"/>
      <c r="AL877" s="34"/>
      <c r="AM877" s="34"/>
      <c r="AN877" s="34"/>
      <c r="AO877" s="34"/>
      <c r="AP877" s="34"/>
      <c r="AQ877" s="34"/>
      <c r="AR877" s="34"/>
      <c r="AS877" s="34"/>
      <c r="AT877" s="34"/>
      <c r="AU877" s="34"/>
      <c r="AV877" s="34"/>
      <c r="AW877" s="34"/>
      <c r="AX877" s="34"/>
      <c r="AY877" s="34"/>
      <c r="AZ877" s="34"/>
      <c r="BA877" s="34"/>
      <c r="BB877" s="34"/>
      <c r="BC877" s="34"/>
      <c r="BD877" s="34"/>
      <c r="BE877" s="34"/>
      <c r="BF877" s="34"/>
      <c r="BG877" s="34"/>
      <c r="BH877" s="34"/>
      <c r="BI877" s="34"/>
      <c r="BJ877" s="34"/>
      <c r="BK877" s="34"/>
      <c r="BL877" s="34"/>
      <c r="BM877" s="34"/>
      <c r="BN877" s="34"/>
      <c r="BO877" s="34"/>
      <c r="BP877" s="34"/>
      <c r="BQ877" s="34"/>
      <c r="BR877" s="34"/>
      <c r="BS877" s="34"/>
      <c r="BT877" s="34"/>
      <c r="BU877" s="34"/>
      <c r="BV877" s="34"/>
      <c r="BW877" s="34"/>
      <c r="BX877" s="34"/>
      <c r="BY877" s="34"/>
      <c r="BZ877" s="34"/>
      <c r="CA877" s="34"/>
      <c r="CB877" s="34"/>
      <c r="CC877" s="34"/>
      <c r="CD877" s="34"/>
      <c r="CE877" s="34"/>
      <c r="CF877" s="34"/>
      <c r="CG877" s="34"/>
      <c r="CH877" s="34"/>
      <c r="CI877" s="34"/>
      <c r="CJ877" s="34"/>
      <c r="CK877" s="34"/>
      <c r="CL877" s="34"/>
      <c r="CM877" s="34"/>
      <c r="CN877" s="34"/>
      <c r="CO877" s="34"/>
      <c r="CP877" s="34"/>
      <c r="CQ877" s="34"/>
      <c r="CR877" s="34"/>
      <c r="CS877" s="34"/>
      <c r="CT877" s="34"/>
      <c r="CU877" s="34"/>
      <c r="CV877" s="34"/>
      <c r="CW877" s="34"/>
      <c r="CX877" s="34"/>
    </row>
    <row r="878" s="35" customFormat="true" ht="57.75" hidden="false" customHeight="true" outlineLevel="0" collapsed="false">
      <c r="A878" s="30"/>
      <c r="B878" s="50" t="n">
        <v>44</v>
      </c>
      <c r="C878" s="31" t="s">
        <v>4397</v>
      </c>
      <c r="D878" s="31" t="s">
        <v>4398</v>
      </c>
      <c r="E878" s="31" t="s">
        <v>4399</v>
      </c>
      <c r="F878" s="31" t="s">
        <v>4400</v>
      </c>
      <c r="G878" s="36" t="s">
        <v>4401</v>
      </c>
      <c r="H878" s="31" t="s">
        <v>26</v>
      </c>
      <c r="I878" s="32"/>
      <c r="J878" s="42"/>
      <c r="K878" s="33" t="n">
        <v>43396</v>
      </c>
      <c r="L878" s="31" t="s">
        <v>4402</v>
      </c>
      <c r="M878" s="32"/>
      <c r="N878" s="34"/>
      <c r="O878" s="34"/>
      <c r="P878" s="34"/>
      <c r="Q878" s="34"/>
      <c r="R878" s="34"/>
      <c r="S878" s="34"/>
      <c r="T878" s="34"/>
      <c r="U878" s="34"/>
      <c r="V878" s="34"/>
      <c r="W878" s="34"/>
      <c r="X878" s="34"/>
      <c r="Y878" s="34"/>
      <c r="Z878" s="34"/>
      <c r="AA878" s="34"/>
      <c r="AB878" s="34"/>
      <c r="AC878" s="34"/>
      <c r="AD878" s="34"/>
      <c r="AE878" s="34"/>
      <c r="AF878" s="34"/>
      <c r="AG878" s="34"/>
      <c r="AH878" s="34"/>
      <c r="AI878" s="34"/>
      <c r="AJ878" s="34"/>
      <c r="AK878" s="34"/>
      <c r="AL878" s="34"/>
      <c r="AM878" s="34"/>
      <c r="AN878" s="34"/>
      <c r="AO878" s="34"/>
      <c r="AP878" s="34"/>
      <c r="AQ878" s="34"/>
      <c r="AR878" s="34"/>
      <c r="AS878" s="34"/>
      <c r="AT878" s="34"/>
      <c r="AU878" s="34"/>
      <c r="AV878" s="34"/>
      <c r="AW878" s="34"/>
      <c r="AX878" s="34"/>
      <c r="AY878" s="34"/>
      <c r="AZ878" s="34"/>
      <c r="BA878" s="34"/>
      <c r="BB878" s="34"/>
      <c r="BC878" s="34"/>
      <c r="BD878" s="34"/>
      <c r="BE878" s="34"/>
      <c r="BF878" s="34"/>
      <c r="BG878" s="34"/>
      <c r="BH878" s="34"/>
      <c r="BI878" s="34"/>
      <c r="BJ878" s="34"/>
      <c r="BK878" s="34"/>
      <c r="BL878" s="34"/>
      <c r="BM878" s="34"/>
      <c r="BN878" s="34"/>
      <c r="BO878" s="34"/>
      <c r="BP878" s="34"/>
      <c r="BQ878" s="34"/>
      <c r="BR878" s="34"/>
      <c r="BS878" s="34"/>
      <c r="BT878" s="34"/>
      <c r="BU878" s="34"/>
      <c r="BV878" s="34"/>
      <c r="BW878" s="34"/>
      <c r="BX878" s="34"/>
      <c r="BY878" s="34"/>
      <c r="BZ878" s="34"/>
      <c r="CA878" s="34"/>
      <c r="CB878" s="34"/>
      <c r="CC878" s="34"/>
      <c r="CD878" s="34"/>
      <c r="CE878" s="34"/>
      <c r="CF878" s="34"/>
      <c r="CG878" s="34"/>
      <c r="CH878" s="34"/>
      <c r="CI878" s="34"/>
      <c r="CJ878" s="34"/>
      <c r="CK878" s="34"/>
      <c r="CL878" s="34"/>
      <c r="CM878" s="34"/>
      <c r="CN878" s="34"/>
      <c r="CO878" s="34"/>
      <c r="CP878" s="34"/>
      <c r="CQ878" s="34"/>
      <c r="CR878" s="34"/>
      <c r="CS878" s="34"/>
      <c r="CT878" s="34"/>
      <c r="CU878" s="34"/>
      <c r="CV878" s="34"/>
      <c r="CW878" s="34"/>
      <c r="CX878" s="34"/>
    </row>
    <row r="879" s="35" customFormat="true" ht="57.75" hidden="false" customHeight="true" outlineLevel="0" collapsed="false">
      <c r="A879" s="30"/>
      <c r="B879" s="50" t="n">
        <v>45</v>
      </c>
      <c r="C879" s="31" t="s">
        <v>4403</v>
      </c>
      <c r="D879" s="31" t="s">
        <v>4317</v>
      </c>
      <c r="E879" s="31" t="s">
        <v>4404</v>
      </c>
      <c r="F879" s="31" t="s">
        <v>4405</v>
      </c>
      <c r="G879" s="36" t="s">
        <v>4406</v>
      </c>
      <c r="H879" s="31" t="s">
        <v>26</v>
      </c>
      <c r="I879" s="32"/>
      <c r="J879" s="42"/>
      <c r="K879" s="33" t="n">
        <v>43423</v>
      </c>
      <c r="L879" s="31" t="s">
        <v>4407</v>
      </c>
      <c r="M879" s="32"/>
      <c r="N879" s="34"/>
      <c r="O879" s="34"/>
      <c r="P879" s="34"/>
      <c r="Q879" s="34"/>
      <c r="R879" s="34"/>
      <c r="S879" s="34"/>
      <c r="T879" s="34"/>
      <c r="U879" s="34"/>
      <c r="V879" s="34"/>
      <c r="W879" s="34"/>
      <c r="X879" s="34"/>
      <c r="Y879" s="34"/>
      <c r="Z879" s="34"/>
      <c r="AA879" s="34"/>
      <c r="AB879" s="34"/>
      <c r="AC879" s="34"/>
      <c r="AD879" s="34"/>
      <c r="AE879" s="34"/>
      <c r="AF879" s="34"/>
      <c r="AG879" s="34"/>
      <c r="AH879" s="34"/>
      <c r="AI879" s="34"/>
      <c r="AJ879" s="34"/>
      <c r="AK879" s="34"/>
      <c r="AL879" s="34"/>
      <c r="AM879" s="34"/>
      <c r="AN879" s="34"/>
      <c r="AO879" s="34"/>
      <c r="AP879" s="34"/>
      <c r="AQ879" s="34"/>
      <c r="AR879" s="34"/>
      <c r="AS879" s="34"/>
      <c r="AT879" s="34"/>
      <c r="AU879" s="34"/>
      <c r="AV879" s="34"/>
      <c r="AW879" s="34"/>
      <c r="AX879" s="34"/>
      <c r="AY879" s="34"/>
      <c r="AZ879" s="34"/>
      <c r="BA879" s="34"/>
      <c r="BB879" s="34"/>
      <c r="BC879" s="34"/>
      <c r="BD879" s="34"/>
      <c r="BE879" s="34"/>
      <c r="BF879" s="34"/>
      <c r="BG879" s="34"/>
      <c r="BH879" s="34"/>
      <c r="BI879" s="34"/>
      <c r="BJ879" s="34"/>
      <c r="BK879" s="34"/>
      <c r="BL879" s="34"/>
      <c r="BM879" s="34"/>
      <c r="BN879" s="34"/>
      <c r="BO879" s="34"/>
      <c r="BP879" s="34"/>
      <c r="BQ879" s="34"/>
      <c r="BR879" s="34"/>
      <c r="BS879" s="34"/>
      <c r="BT879" s="34"/>
      <c r="BU879" s="34"/>
      <c r="BV879" s="34"/>
      <c r="BW879" s="34"/>
      <c r="BX879" s="34"/>
      <c r="BY879" s="34"/>
      <c r="BZ879" s="34"/>
      <c r="CA879" s="34"/>
      <c r="CB879" s="34"/>
      <c r="CC879" s="34"/>
      <c r="CD879" s="34"/>
      <c r="CE879" s="34"/>
      <c r="CF879" s="34"/>
      <c r="CG879" s="34"/>
      <c r="CH879" s="34"/>
      <c r="CI879" s="34"/>
      <c r="CJ879" s="34"/>
      <c r="CK879" s="34"/>
      <c r="CL879" s="34"/>
      <c r="CM879" s="34"/>
      <c r="CN879" s="34"/>
      <c r="CO879" s="34"/>
      <c r="CP879" s="34"/>
      <c r="CQ879" s="34"/>
      <c r="CR879" s="34"/>
      <c r="CS879" s="34"/>
      <c r="CT879" s="34"/>
      <c r="CU879" s="34"/>
      <c r="CV879" s="34"/>
      <c r="CW879" s="34"/>
      <c r="CX879" s="34"/>
    </row>
    <row r="880" s="35" customFormat="true" ht="63" hidden="false" customHeight="true" outlineLevel="0" collapsed="false">
      <c r="A880" s="30"/>
      <c r="B880" s="50" t="n">
        <v>46</v>
      </c>
      <c r="C880" s="31" t="s">
        <v>4408</v>
      </c>
      <c r="D880" s="31" t="s">
        <v>4189</v>
      </c>
      <c r="E880" s="31" t="s">
        <v>4409</v>
      </c>
      <c r="F880" s="31" t="s">
        <v>4410</v>
      </c>
      <c r="G880" s="36" t="s">
        <v>4411</v>
      </c>
      <c r="H880" s="31" t="s">
        <v>26</v>
      </c>
      <c r="I880" s="32"/>
      <c r="J880" s="42"/>
      <c r="K880" s="33" t="n">
        <v>43423</v>
      </c>
      <c r="L880" s="31" t="s">
        <v>4412</v>
      </c>
      <c r="M880" s="30"/>
      <c r="N880" s="34"/>
      <c r="O880" s="34"/>
      <c r="P880" s="34"/>
      <c r="Q880" s="34"/>
      <c r="R880" s="34"/>
      <c r="S880" s="34"/>
      <c r="T880" s="34"/>
      <c r="U880" s="34"/>
      <c r="V880" s="34"/>
      <c r="W880" s="34"/>
      <c r="X880" s="34"/>
      <c r="Y880" s="34"/>
      <c r="Z880" s="34"/>
      <c r="AA880" s="34"/>
      <c r="AB880" s="34"/>
      <c r="AC880" s="34"/>
      <c r="AD880" s="34"/>
      <c r="AE880" s="34"/>
      <c r="AF880" s="34"/>
      <c r="AG880" s="34"/>
      <c r="AH880" s="34"/>
      <c r="AI880" s="34"/>
      <c r="AJ880" s="34"/>
      <c r="AK880" s="34"/>
      <c r="AL880" s="34"/>
      <c r="AM880" s="34"/>
      <c r="AN880" s="34"/>
      <c r="AO880" s="34"/>
      <c r="AP880" s="34"/>
      <c r="AQ880" s="34"/>
      <c r="AR880" s="34"/>
      <c r="AS880" s="34"/>
      <c r="AT880" s="34"/>
      <c r="AU880" s="34"/>
      <c r="AV880" s="34"/>
      <c r="AW880" s="34"/>
      <c r="AX880" s="34"/>
      <c r="AY880" s="34"/>
      <c r="AZ880" s="34"/>
      <c r="BA880" s="34"/>
      <c r="BB880" s="34"/>
      <c r="BC880" s="34"/>
      <c r="BD880" s="34"/>
      <c r="BE880" s="34"/>
      <c r="BF880" s="34"/>
      <c r="BG880" s="34"/>
      <c r="BH880" s="34"/>
      <c r="BI880" s="34"/>
      <c r="BJ880" s="34"/>
      <c r="BK880" s="34"/>
      <c r="BL880" s="34"/>
      <c r="BM880" s="34"/>
      <c r="BN880" s="34"/>
      <c r="BO880" s="34"/>
      <c r="BP880" s="34"/>
      <c r="BQ880" s="34"/>
      <c r="BR880" s="34"/>
      <c r="BS880" s="34"/>
      <c r="BT880" s="34"/>
      <c r="BU880" s="34"/>
      <c r="BV880" s="34"/>
      <c r="BW880" s="34"/>
      <c r="BX880" s="34"/>
      <c r="BY880" s="34"/>
      <c r="BZ880" s="34"/>
      <c r="CA880" s="34"/>
      <c r="CB880" s="34"/>
      <c r="CC880" s="34"/>
      <c r="CD880" s="34"/>
      <c r="CE880" s="34"/>
      <c r="CF880" s="34"/>
      <c r="CG880" s="34"/>
      <c r="CH880" s="34"/>
      <c r="CI880" s="34"/>
      <c r="CJ880" s="34"/>
      <c r="CK880" s="34"/>
      <c r="CL880" s="34"/>
      <c r="CM880" s="34"/>
      <c r="CN880" s="34"/>
      <c r="CO880" s="34"/>
      <c r="CP880" s="34"/>
      <c r="CQ880" s="34"/>
      <c r="CR880" s="34"/>
      <c r="CS880" s="34"/>
      <c r="CT880" s="34"/>
      <c r="CU880" s="34"/>
      <c r="CV880" s="34"/>
      <c r="CW880" s="34"/>
      <c r="CX880" s="34"/>
    </row>
    <row r="881" s="35" customFormat="true" ht="53.25" hidden="false" customHeight="true" outlineLevel="0" collapsed="false">
      <c r="A881" s="30"/>
      <c r="B881" s="50" t="n">
        <v>47</v>
      </c>
      <c r="C881" s="31" t="s">
        <v>4408</v>
      </c>
      <c r="D881" s="31" t="s">
        <v>4189</v>
      </c>
      <c r="E881" s="31" t="s">
        <v>4409</v>
      </c>
      <c r="F881" s="31" t="s">
        <v>4413</v>
      </c>
      <c r="G881" s="36" t="s">
        <v>4414</v>
      </c>
      <c r="H881" s="31" t="s">
        <v>26</v>
      </c>
      <c r="I881" s="32"/>
      <c r="J881" s="42"/>
      <c r="K881" s="33"/>
      <c r="L881" s="31"/>
      <c r="M881" s="103"/>
      <c r="N881" s="34"/>
      <c r="O881" s="34"/>
      <c r="P881" s="34"/>
      <c r="Q881" s="34"/>
      <c r="R881" s="34"/>
      <c r="S881" s="34"/>
      <c r="T881" s="34"/>
      <c r="U881" s="34"/>
      <c r="V881" s="34"/>
      <c r="W881" s="34"/>
      <c r="X881" s="34"/>
      <c r="Y881" s="34"/>
      <c r="Z881" s="34"/>
      <c r="AA881" s="34"/>
      <c r="AB881" s="34"/>
      <c r="AC881" s="34"/>
      <c r="AD881" s="34"/>
      <c r="AE881" s="34"/>
      <c r="AF881" s="34"/>
      <c r="AG881" s="34"/>
      <c r="AH881" s="34"/>
      <c r="AI881" s="34"/>
      <c r="AJ881" s="34"/>
      <c r="AK881" s="34"/>
      <c r="AL881" s="34"/>
      <c r="AM881" s="34"/>
      <c r="AN881" s="34"/>
      <c r="AO881" s="34"/>
      <c r="AP881" s="34"/>
      <c r="AQ881" s="34"/>
      <c r="AR881" s="34"/>
      <c r="AS881" s="34"/>
      <c r="AT881" s="34"/>
      <c r="AU881" s="34"/>
      <c r="AV881" s="34"/>
      <c r="AW881" s="34"/>
      <c r="AX881" s="34"/>
      <c r="AY881" s="34"/>
      <c r="AZ881" s="34"/>
      <c r="BA881" s="34"/>
      <c r="BB881" s="34"/>
      <c r="BC881" s="34"/>
      <c r="BD881" s="34"/>
      <c r="BE881" s="34"/>
      <c r="BF881" s="34"/>
      <c r="BG881" s="34"/>
      <c r="BH881" s="34"/>
      <c r="BI881" s="34"/>
      <c r="BJ881" s="34"/>
      <c r="BK881" s="34"/>
      <c r="BL881" s="34"/>
      <c r="BM881" s="34"/>
      <c r="BN881" s="34"/>
      <c r="BO881" s="34"/>
      <c r="BP881" s="34"/>
      <c r="BQ881" s="34"/>
      <c r="BR881" s="34"/>
      <c r="BS881" s="34"/>
      <c r="BT881" s="34"/>
      <c r="BU881" s="34"/>
      <c r="BV881" s="34"/>
      <c r="BW881" s="34"/>
      <c r="BX881" s="34"/>
      <c r="BY881" s="34"/>
      <c r="BZ881" s="34"/>
      <c r="CA881" s="34"/>
      <c r="CB881" s="34"/>
      <c r="CC881" s="34"/>
      <c r="CD881" s="34"/>
      <c r="CE881" s="34"/>
      <c r="CF881" s="34"/>
      <c r="CG881" s="34"/>
      <c r="CH881" s="34"/>
      <c r="CI881" s="34"/>
      <c r="CJ881" s="34"/>
      <c r="CK881" s="34"/>
      <c r="CL881" s="34"/>
      <c r="CM881" s="34"/>
      <c r="CN881" s="34"/>
      <c r="CO881" s="34"/>
      <c r="CP881" s="34"/>
      <c r="CQ881" s="34"/>
      <c r="CR881" s="34"/>
      <c r="CS881" s="34"/>
      <c r="CT881" s="34"/>
      <c r="CU881" s="34"/>
      <c r="CV881" s="34"/>
      <c r="CW881" s="34"/>
      <c r="CX881" s="34"/>
    </row>
    <row r="882" s="35" customFormat="true" ht="53.25" hidden="false" customHeight="true" outlineLevel="0" collapsed="false">
      <c r="A882" s="30"/>
      <c r="B882" s="50" t="n">
        <v>48</v>
      </c>
      <c r="C882" s="31" t="s">
        <v>4415</v>
      </c>
      <c r="D882" s="31" t="s">
        <v>4416</v>
      </c>
      <c r="E882" s="31" t="s">
        <v>4417</v>
      </c>
      <c r="F882" s="31" t="s">
        <v>4418</v>
      </c>
      <c r="G882" s="36" t="s">
        <v>4419</v>
      </c>
      <c r="H882" s="31" t="s">
        <v>26</v>
      </c>
      <c r="I882" s="32"/>
      <c r="J882" s="42"/>
      <c r="K882" s="80" t="n">
        <v>43472</v>
      </c>
      <c r="L882" s="70" t="s">
        <v>4043</v>
      </c>
      <c r="M882" s="47"/>
      <c r="N882" s="34"/>
      <c r="O882" s="34"/>
      <c r="P882" s="34"/>
      <c r="Q882" s="34"/>
      <c r="R882" s="34"/>
      <c r="S882" s="34"/>
      <c r="T882" s="34"/>
      <c r="U882" s="34"/>
      <c r="V882" s="34"/>
      <c r="W882" s="34"/>
      <c r="X882" s="34"/>
      <c r="Y882" s="34"/>
      <c r="Z882" s="34"/>
      <c r="AA882" s="34"/>
      <c r="AB882" s="34"/>
      <c r="AC882" s="34"/>
      <c r="AD882" s="34"/>
      <c r="AE882" s="34"/>
      <c r="AF882" s="34"/>
      <c r="AG882" s="34"/>
      <c r="AH882" s="34"/>
      <c r="AI882" s="34"/>
      <c r="AJ882" s="34"/>
      <c r="AK882" s="34"/>
      <c r="AL882" s="34"/>
      <c r="AM882" s="34"/>
      <c r="AN882" s="34"/>
      <c r="AO882" s="34"/>
      <c r="AP882" s="34"/>
      <c r="AQ882" s="34"/>
      <c r="AR882" s="34"/>
      <c r="AS882" s="34"/>
      <c r="AT882" s="34"/>
      <c r="AU882" s="34"/>
      <c r="AV882" s="34"/>
      <c r="AW882" s="34"/>
      <c r="AX882" s="34"/>
      <c r="AY882" s="34"/>
      <c r="AZ882" s="34"/>
      <c r="BA882" s="34"/>
      <c r="BB882" s="34"/>
      <c r="BC882" s="34"/>
      <c r="BD882" s="34"/>
      <c r="BE882" s="34"/>
      <c r="BF882" s="34"/>
      <c r="BG882" s="34"/>
      <c r="BH882" s="34"/>
      <c r="BI882" s="34"/>
      <c r="BJ882" s="34"/>
      <c r="BK882" s="34"/>
      <c r="BL882" s="34"/>
      <c r="BM882" s="34"/>
      <c r="BN882" s="34"/>
      <c r="BO882" s="34"/>
      <c r="BP882" s="34"/>
      <c r="BQ882" s="34"/>
      <c r="BR882" s="34"/>
      <c r="BS882" s="34"/>
      <c r="BT882" s="34"/>
      <c r="BU882" s="34"/>
      <c r="BV882" s="34"/>
      <c r="BW882" s="34"/>
      <c r="BX882" s="34"/>
      <c r="BY882" s="34"/>
      <c r="BZ882" s="34"/>
      <c r="CA882" s="34"/>
      <c r="CB882" s="34"/>
      <c r="CC882" s="34"/>
      <c r="CD882" s="34"/>
      <c r="CE882" s="34"/>
      <c r="CF882" s="34"/>
      <c r="CG882" s="34"/>
      <c r="CH882" s="34"/>
      <c r="CI882" s="34"/>
      <c r="CJ882" s="34"/>
      <c r="CK882" s="34"/>
      <c r="CL882" s="34"/>
      <c r="CM882" s="34"/>
      <c r="CN882" s="34"/>
      <c r="CO882" s="34"/>
      <c r="CP882" s="34"/>
      <c r="CQ882" s="34"/>
      <c r="CR882" s="34"/>
      <c r="CS882" s="34"/>
      <c r="CT882" s="34"/>
      <c r="CU882" s="34"/>
      <c r="CV882" s="34"/>
      <c r="CW882" s="34"/>
      <c r="CX882" s="34"/>
    </row>
    <row r="883" s="35" customFormat="true" ht="53.25" hidden="false" customHeight="true" outlineLevel="0" collapsed="false">
      <c r="A883" s="30"/>
      <c r="B883" s="50" t="n">
        <v>49</v>
      </c>
      <c r="C883" s="31" t="s">
        <v>1671</v>
      </c>
      <c r="D883" s="31" t="s">
        <v>4420</v>
      </c>
      <c r="E883" s="31" t="s">
        <v>4421</v>
      </c>
      <c r="F883" s="31" t="s">
        <v>4422</v>
      </c>
      <c r="G883" s="36" t="s">
        <v>4423</v>
      </c>
      <c r="H883" s="31" t="s">
        <v>26</v>
      </c>
      <c r="I883" s="32"/>
      <c r="J883" s="42"/>
      <c r="K883" s="80" t="n">
        <v>43472</v>
      </c>
      <c r="L883" s="70" t="s">
        <v>4048</v>
      </c>
      <c r="M883" s="103"/>
      <c r="N883" s="34"/>
      <c r="O883" s="34"/>
      <c r="P883" s="34"/>
      <c r="Q883" s="34"/>
      <c r="R883" s="34"/>
      <c r="S883" s="34"/>
      <c r="T883" s="34"/>
      <c r="U883" s="34"/>
      <c r="V883" s="34"/>
      <c r="W883" s="34"/>
      <c r="X883" s="34"/>
      <c r="Y883" s="34"/>
      <c r="Z883" s="34"/>
      <c r="AA883" s="34"/>
      <c r="AB883" s="34"/>
      <c r="AC883" s="34"/>
      <c r="AD883" s="34"/>
      <c r="AE883" s="34"/>
      <c r="AF883" s="34"/>
      <c r="AG883" s="34"/>
      <c r="AH883" s="34"/>
      <c r="AI883" s="34"/>
      <c r="AJ883" s="34"/>
      <c r="AK883" s="34"/>
      <c r="AL883" s="34"/>
      <c r="AM883" s="34"/>
      <c r="AN883" s="34"/>
      <c r="AO883" s="34"/>
      <c r="AP883" s="34"/>
      <c r="AQ883" s="34"/>
      <c r="AR883" s="34"/>
      <c r="AS883" s="34"/>
      <c r="AT883" s="34"/>
      <c r="AU883" s="34"/>
      <c r="AV883" s="34"/>
      <c r="AW883" s="34"/>
      <c r="AX883" s="34"/>
      <c r="AY883" s="34"/>
      <c r="AZ883" s="34"/>
      <c r="BA883" s="34"/>
      <c r="BB883" s="34"/>
      <c r="BC883" s="34"/>
      <c r="BD883" s="34"/>
      <c r="BE883" s="34"/>
      <c r="BF883" s="34"/>
      <c r="BG883" s="34"/>
      <c r="BH883" s="34"/>
      <c r="BI883" s="34"/>
      <c r="BJ883" s="34"/>
      <c r="BK883" s="34"/>
      <c r="BL883" s="34"/>
      <c r="BM883" s="34"/>
      <c r="BN883" s="34"/>
      <c r="BO883" s="34"/>
      <c r="BP883" s="34"/>
      <c r="BQ883" s="34"/>
      <c r="BR883" s="34"/>
      <c r="BS883" s="34"/>
      <c r="BT883" s="34"/>
      <c r="BU883" s="34"/>
      <c r="BV883" s="34"/>
      <c r="BW883" s="34"/>
      <c r="BX883" s="34"/>
      <c r="BY883" s="34"/>
      <c r="BZ883" s="34"/>
      <c r="CA883" s="34"/>
      <c r="CB883" s="34"/>
      <c r="CC883" s="34"/>
      <c r="CD883" s="34"/>
      <c r="CE883" s="34"/>
      <c r="CF883" s="34"/>
      <c r="CG883" s="34"/>
      <c r="CH883" s="34"/>
      <c r="CI883" s="34"/>
      <c r="CJ883" s="34"/>
      <c r="CK883" s="34"/>
      <c r="CL883" s="34"/>
      <c r="CM883" s="34"/>
      <c r="CN883" s="34"/>
      <c r="CO883" s="34"/>
      <c r="CP883" s="34"/>
      <c r="CQ883" s="34"/>
      <c r="CR883" s="34"/>
      <c r="CS883" s="34"/>
      <c r="CT883" s="34"/>
      <c r="CU883" s="34"/>
      <c r="CV883" s="34"/>
      <c r="CW883" s="34"/>
      <c r="CX883" s="34"/>
    </row>
    <row r="884" s="35" customFormat="true" ht="111.75" hidden="false" customHeight="true" outlineLevel="0" collapsed="false">
      <c r="A884" s="30"/>
      <c r="B884" s="50" t="n">
        <v>50</v>
      </c>
      <c r="C884" s="31" t="s">
        <v>4424</v>
      </c>
      <c r="D884" s="31" t="s">
        <v>4342</v>
      </c>
      <c r="E884" s="31" t="s">
        <v>4425</v>
      </c>
      <c r="F884" s="31" t="s">
        <v>4426</v>
      </c>
      <c r="G884" s="36" t="s">
        <v>4427</v>
      </c>
      <c r="H884" s="31" t="s">
        <v>26</v>
      </c>
      <c r="I884" s="32"/>
      <c r="J884" s="42"/>
      <c r="K884" s="80" t="n">
        <v>43472</v>
      </c>
      <c r="L884" s="70" t="s">
        <v>4428</v>
      </c>
      <c r="M884" s="103"/>
      <c r="N884" s="34"/>
      <c r="O884" s="34"/>
      <c r="P884" s="34"/>
      <c r="Q884" s="34"/>
      <c r="R884" s="34"/>
      <c r="S884" s="34"/>
      <c r="T884" s="34"/>
      <c r="U884" s="34"/>
      <c r="V884" s="34"/>
      <c r="W884" s="34"/>
      <c r="X884" s="34"/>
      <c r="Y884" s="34"/>
      <c r="Z884" s="34"/>
      <c r="AA884" s="34"/>
      <c r="AB884" s="34"/>
      <c r="AC884" s="34"/>
      <c r="AD884" s="34"/>
      <c r="AE884" s="34"/>
      <c r="AF884" s="34"/>
      <c r="AG884" s="34"/>
      <c r="AH884" s="34"/>
      <c r="AI884" s="34"/>
      <c r="AJ884" s="34"/>
      <c r="AK884" s="34"/>
      <c r="AL884" s="34"/>
      <c r="AM884" s="34"/>
      <c r="AN884" s="34"/>
      <c r="AO884" s="34"/>
      <c r="AP884" s="34"/>
      <c r="AQ884" s="34"/>
      <c r="AR884" s="34"/>
      <c r="AS884" s="34"/>
      <c r="AT884" s="34"/>
      <c r="AU884" s="34"/>
      <c r="AV884" s="34"/>
      <c r="AW884" s="34"/>
      <c r="AX884" s="34"/>
      <c r="AY884" s="34"/>
      <c r="AZ884" s="34"/>
      <c r="BA884" s="34"/>
      <c r="BB884" s="34"/>
      <c r="BC884" s="34"/>
      <c r="BD884" s="34"/>
      <c r="BE884" s="34"/>
      <c r="BF884" s="34"/>
      <c r="BG884" s="34"/>
      <c r="BH884" s="34"/>
      <c r="BI884" s="34"/>
      <c r="BJ884" s="34"/>
      <c r="BK884" s="34"/>
      <c r="BL884" s="34"/>
      <c r="BM884" s="34"/>
      <c r="BN884" s="34"/>
      <c r="BO884" s="34"/>
      <c r="BP884" s="34"/>
      <c r="BQ884" s="34"/>
      <c r="BR884" s="34"/>
      <c r="BS884" s="34"/>
      <c r="BT884" s="34"/>
      <c r="BU884" s="34"/>
      <c r="BV884" s="34"/>
      <c r="BW884" s="34"/>
      <c r="BX884" s="34"/>
      <c r="BY884" s="34"/>
      <c r="BZ884" s="34"/>
      <c r="CA884" s="34"/>
      <c r="CB884" s="34"/>
      <c r="CC884" s="34"/>
      <c r="CD884" s="34"/>
      <c r="CE884" s="34"/>
      <c r="CF884" s="34"/>
      <c r="CG884" s="34"/>
      <c r="CH884" s="34"/>
      <c r="CI884" s="34"/>
      <c r="CJ884" s="34"/>
      <c r="CK884" s="34"/>
      <c r="CL884" s="34"/>
      <c r="CM884" s="34"/>
      <c r="CN884" s="34"/>
      <c r="CO884" s="34"/>
      <c r="CP884" s="34"/>
      <c r="CQ884" s="34"/>
      <c r="CR884" s="34"/>
      <c r="CS884" s="34"/>
      <c r="CT884" s="34"/>
      <c r="CU884" s="34"/>
      <c r="CV884" s="34"/>
      <c r="CW884" s="34"/>
      <c r="CX884" s="34"/>
    </row>
    <row r="885" s="35" customFormat="true" ht="87" hidden="false" customHeight="true" outlineLevel="0" collapsed="false">
      <c r="A885" s="30"/>
      <c r="B885" s="50"/>
      <c r="C885" s="31" t="s">
        <v>4429</v>
      </c>
      <c r="D885" s="31" t="s">
        <v>4430</v>
      </c>
      <c r="E885" s="31" t="s">
        <v>4431</v>
      </c>
      <c r="F885" s="31" t="s">
        <v>4432</v>
      </c>
      <c r="G885" s="36" t="s">
        <v>4433</v>
      </c>
      <c r="H885" s="31" t="s">
        <v>26</v>
      </c>
      <c r="I885" s="32"/>
      <c r="J885" s="42"/>
      <c r="K885" s="80" t="n">
        <v>43754</v>
      </c>
      <c r="L885" s="70" t="s">
        <v>4180</v>
      </c>
      <c r="M885" s="103"/>
      <c r="N885" s="34"/>
      <c r="O885" s="34"/>
      <c r="P885" s="34"/>
      <c r="Q885" s="34"/>
      <c r="R885" s="34"/>
      <c r="S885" s="34"/>
      <c r="T885" s="34"/>
      <c r="U885" s="34"/>
      <c r="V885" s="34"/>
      <c r="W885" s="34"/>
      <c r="X885" s="34"/>
      <c r="Y885" s="34"/>
      <c r="Z885" s="34"/>
      <c r="AA885" s="34"/>
      <c r="AB885" s="34"/>
      <c r="AC885" s="34"/>
      <c r="AD885" s="34"/>
      <c r="AE885" s="34"/>
      <c r="AF885" s="34"/>
      <c r="AG885" s="34"/>
      <c r="AH885" s="34"/>
      <c r="AI885" s="34"/>
      <c r="AJ885" s="34"/>
      <c r="AK885" s="34"/>
      <c r="AL885" s="34"/>
      <c r="AM885" s="34"/>
      <c r="AN885" s="34"/>
      <c r="AO885" s="34"/>
      <c r="AP885" s="34"/>
      <c r="AQ885" s="34"/>
      <c r="AR885" s="34"/>
      <c r="AS885" s="34"/>
      <c r="AT885" s="34"/>
      <c r="AU885" s="34"/>
      <c r="AV885" s="34"/>
      <c r="AW885" s="34"/>
      <c r="AX885" s="34"/>
      <c r="AY885" s="34"/>
      <c r="AZ885" s="34"/>
      <c r="BA885" s="34"/>
      <c r="BB885" s="34"/>
      <c r="BC885" s="34"/>
      <c r="BD885" s="34"/>
      <c r="BE885" s="34"/>
      <c r="BF885" s="34"/>
      <c r="BG885" s="34"/>
      <c r="BH885" s="34"/>
      <c r="BI885" s="34"/>
      <c r="BJ885" s="34"/>
      <c r="BK885" s="34"/>
      <c r="BL885" s="34"/>
      <c r="BM885" s="34"/>
      <c r="BN885" s="34"/>
      <c r="BO885" s="34"/>
      <c r="BP885" s="34"/>
      <c r="BQ885" s="34"/>
      <c r="BR885" s="34"/>
      <c r="BS885" s="34"/>
      <c r="BT885" s="34"/>
      <c r="BU885" s="34"/>
      <c r="BV885" s="34"/>
      <c r="BW885" s="34"/>
      <c r="BX885" s="34"/>
      <c r="BY885" s="34"/>
      <c r="BZ885" s="34"/>
      <c r="CA885" s="34"/>
      <c r="CB885" s="34"/>
      <c r="CC885" s="34"/>
      <c r="CD885" s="34"/>
      <c r="CE885" s="34"/>
      <c r="CF885" s="34"/>
      <c r="CG885" s="34"/>
      <c r="CH885" s="34"/>
      <c r="CI885" s="34"/>
      <c r="CJ885" s="34"/>
      <c r="CK885" s="34"/>
      <c r="CL885" s="34"/>
      <c r="CM885" s="34"/>
      <c r="CN885" s="34"/>
      <c r="CO885" s="34"/>
      <c r="CP885" s="34"/>
      <c r="CQ885" s="34"/>
      <c r="CR885" s="34"/>
      <c r="CS885" s="34"/>
      <c r="CT885" s="34"/>
      <c r="CU885" s="34"/>
      <c r="CV885" s="34"/>
      <c r="CW885" s="34"/>
      <c r="CX885" s="34"/>
    </row>
    <row r="886" s="35" customFormat="true" ht="72" hidden="false" customHeight="true" outlineLevel="0" collapsed="false">
      <c r="A886" s="30"/>
      <c r="B886" s="50" t="n">
        <v>51</v>
      </c>
      <c r="C886" s="31" t="s">
        <v>4434</v>
      </c>
      <c r="D886" s="31" t="s">
        <v>4435</v>
      </c>
      <c r="E886" s="31" t="s">
        <v>4431</v>
      </c>
      <c r="F886" s="31" t="s">
        <v>4436</v>
      </c>
      <c r="G886" s="36" t="s">
        <v>4437</v>
      </c>
      <c r="H886" s="31" t="s">
        <v>26</v>
      </c>
      <c r="I886" s="32"/>
      <c r="J886" s="42"/>
      <c r="K886" s="80" t="n">
        <v>43754</v>
      </c>
      <c r="L886" s="70" t="s">
        <v>4438</v>
      </c>
      <c r="M886" s="103"/>
      <c r="N886" s="34"/>
      <c r="O886" s="34"/>
      <c r="P886" s="34"/>
      <c r="Q886" s="34"/>
      <c r="R886" s="34"/>
      <c r="S886" s="34"/>
      <c r="T886" s="34"/>
      <c r="U886" s="34"/>
      <c r="V886" s="34"/>
      <c r="W886" s="34"/>
      <c r="X886" s="34"/>
      <c r="Y886" s="34"/>
      <c r="Z886" s="34"/>
      <c r="AA886" s="34"/>
      <c r="AB886" s="34"/>
      <c r="AC886" s="34"/>
      <c r="AD886" s="34"/>
      <c r="AE886" s="34"/>
      <c r="AF886" s="34"/>
      <c r="AG886" s="34"/>
      <c r="AH886" s="34"/>
      <c r="AI886" s="34"/>
      <c r="AJ886" s="34"/>
      <c r="AK886" s="34"/>
      <c r="AL886" s="34"/>
      <c r="AM886" s="34"/>
      <c r="AN886" s="34"/>
      <c r="AO886" s="34"/>
      <c r="AP886" s="34"/>
      <c r="AQ886" s="34"/>
      <c r="AR886" s="34"/>
      <c r="AS886" s="34"/>
      <c r="AT886" s="34"/>
      <c r="AU886" s="34"/>
      <c r="AV886" s="34"/>
      <c r="AW886" s="34"/>
      <c r="AX886" s="34"/>
      <c r="AY886" s="34"/>
      <c r="AZ886" s="34"/>
      <c r="BA886" s="34"/>
      <c r="BB886" s="34"/>
      <c r="BC886" s="34"/>
      <c r="BD886" s="34"/>
      <c r="BE886" s="34"/>
      <c r="BF886" s="34"/>
      <c r="BG886" s="34"/>
      <c r="BH886" s="34"/>
      <c r="BI886" s="34"/>
      <c r="BJ886" s="34"/>
      <c r="BK886" s="34"/>
      <c r="BL886" s="34"/>
      <c r="BM886" s="34"/>
      <c r="BN886" s="34"/>
      <c r="BO886" s="34"/>
      <c r="BP886" s="34"/>
      <c r="BQ886" s="34"/>
      <c r="BR886" s="34"/>
      <c r="BS886" s="34"/>
      <c r="BT886" s="34"/>
      <c r="BU886" s="34"/>
      <c r="BV886" s="34"/>
      <c r="BW886" s="34"/>
      <c r="BX886" s="34"/>
      <c r="BY886" s="34"/>
      <c r="BZ886" s="34"/>
      <c r="CA886" s="34"/>
      <c r="CB886" s="34"/>
      <c r="CC886" s="34"/>
      <c r="CD886" s="34"/>
      <c r="CE886" s="34"/>
      <c r="CF886" s="34"/>
      <c r="CG886" s="34"/>
      <c r="CH886" s="34"/>
      <c r="CI886" s="34"/>
      <c r="CJ886" s="34"/>
      <c r="CK886" s="34"/>
      <c r="CL886" s="34"/>
      <c r="CM886" s="34"/>
      <c r="CN886" s="34"/>
      <c r="CO886" s="34"/>
      <c r="CP886" s="34"/>
      <c r="CQ886" s="34"/>
      <c r="CR886" s="34"/>
      <c r="CS886" s="34"/>
      <c r="CT886" s="34"/>
      <c r="CU886" s="34"/>
      <c r="CV886" s="34"/>
      <c r="CW886" s="34"/>
      <c r="CX886" s="34"/>
    </row>
    <row r="887" s="13" customFormat="true" ht="49.5" hidden="false" customHeight="true" outlineLevel="0" collapsed="false">
      <c r="A887" s="91" t="n">
        <v>7</v>
      </c>
      <c r="B887" s="92" t="s">
        <v>4439</v>
      </c>
      <c r="C887" s="94"/>
      <c r="D887" s="94"/>
      <c r="E887" s="94"/>
      <c r="F887" s="94"/>
      <c r="G887" s="49"/>
      <c r="H887" s="95" t="n">
        <f aca="false">COUNTA(H888:H912)</f>
        <v>25</v>
      </c>
      <c r="I887" s="95" t="n">
        <f aca="false">COUNTA(I888:I912)</f>
        <v>0</v>
      </c>
      <c r="J887" s="95" t="n">
        <f aca="false">COUNTA(J888:J912)</f>
        <v>0</v>
      </c>
      <c r="K887" s="95"/>
      <c r="L887" s="95" t="n">
        <f aca="false">COUNTA(L888:L912)</f>
        <v>25</v>
      </c>
      <c r="M887" s="95" t="n">
        <f aca="false">COUNTA(M888:M912)</f>
        <v>0</v>
      </c>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row>
    <row r="888" s="13" customFormat="true" ht="68.25" hidden="false" customHeight="true" outlineLevel="0" collapsed="false">
      <c r="A888" s="23"/>
      <c r="B888" s="83" t="n">
        <v>1</v>
      </c>
      <c r="C888" s="27" t="s">
        <v>4440</v>
      </c>
      <c r="D888" s="27" t="s">
        <v>4441</v>
      </c>
      <c r="E888" s="27" t="s">
        <v>4442</v>
      </c>
      <c r="F888" s="27" t="s">
        <v>4443</v>
      </c>
      <c r="G888" s="38" t="s">
        <v>4444</v>
      </c>
      <c r="H888" s="27" t="s">
        <v>26</v>
      </c>
      <c r="I888" s="28"/>
      <c r="J888" s="40"/>
      <c r="K888" s="29" t="n">
        <v>42131</v>
      </c>
      <c r="L888" s="27" t="s">
        <v>4445</v>
      </c>
      <c r="M888" s="28"/>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row>
    <row r="889" s="13" customFormat="true" ht="64.5" hidden="false" customHeight="true" outlineLevel="0" collapsed="false">
      <c r="A889" s="23"/>
      <c r="B889" s="83" t="n">
        <v>2</v>
      </c>
      <c r="C889" s="27" t="s">
        <v>4446</v>
      </c>
      <c r="D889" s="27" t="s">
        <v>4447</v>
      </c>
      <c r="E889" s="27" t="s">
        <v>4448</v>
      </c>
      <c r="F889" s="27" t="s">
        <v>4449</v>
      </c>
      <c r="G889" s="38" t="s">
        <v>4450</v>
      </c>
      <c r="H889" s="27" t="s">
        <v>26</v>
      </c>
      <c r="I889" s="28"/>
      <c r="J889" s="40"/>
      <c r="K889" s="29" t="n">
        <v>42243</v>
      </c>
      <c r="L889" s="27" t="s">
        <v>4451</v>
      </c>
      <c r="M889" s="28"/>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row>
    <row r="890" s="13" customFormat="true" ht="64.5" hidden="false" customHeight="true" outlineLevel="0" collapsed="false">
      <c r="A890" s="23"/>
      <c r="B890" s="83" t="n">
        <v>3</v>
      </c>
      <c r="C890" s="27" t="s">
        <v>4452</v>
      </c>
      <c r="D890" s="27" t="s">
        <v>4453</v>
      </c>
      <c r="E890" s="27" t="s">
        <v>4454</v>
      </c>
      <c r="F890" s="27" t="s">
        <v>4455</v>
      </c>
      <c r="G890" s="38" t="s">
        <v>4456</v>
      </c>
      <c r="H890" s="27" t="s">
        <v>26</v>
      </c>
      <c r="I890" s="28"/>
      <c r="J890" s="40"/>
      <c r="K890" s="29" t="n">
        <v>42592</v>
      </c>
      <c r="L890" s="27" t="s">
        <v>4457</v>
      </c>
      <c r="M890" s="28"/>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row>
    <row r="891" s="35" customFormat="true" ht="78" hidden="false" customHeight="true" outlineLevel="0" collapsed="false">
      <c r="A891" s="30"/>
      <c r="B891" s="83" t="n">
        <v>4</v>
      </c>
      <c r="C891" s="31" t="s">
        <v>4458</v>
      </c>
      <c r="D891" s="31" t="s">
        <v>4459</v>
      </c>
      <c r="E891" s="31" t="s">
        <v>4460</v>
      </c>
      <c r="F891" s="31" t="s">
        <v>4461</v>
      </c>
      <c r="G891" s="36" t="s">
        <v>4462</v>
      </c>
      <c r="H891" s="31" t="s">
        <v>26</v>
      </c>
      <c r="I891" s="32"/>
      <c r="J891" s="42"/>
      <c r="K891" s="33" t="n">
        <v>42800</v>
      </c>
      <c r="L891" s="31" t="s">
        <v>4463</v>
      </c>
      <c r="M891" s="32"/>
      <c r="N891" s="34"/>
      <c r="O891" s="34"/>
      <c r="P891" s="34"/>
      <c r="Q891" s="34"/>
      <c r="R891" s="34"/>
      <c r="S891" s="34"/>
      <c r="T891" s="34"/>
      <c r="U891" s="34"/>
      <c r="V891" s="34"/>
      <c r="W891" s="34"/>
      <c r="X891" s="34"/>
      <c r="Y891" s="34"/>
      <c r="Z891" s="34"/>
      <c r="AA891" s="34"/>
      <c r="AB891" s="34"/>
      <c r="AC891" s="34"/>
      <c r="AD891" s="34"/>
      <c r="AE891" s="34"/>
      <c r="AF891" s="34"/>
      <c r="AG891" s="34"/>
      <c r="AH891" s="34"/>
      <c r="AI891" s="34"/>
      <c r="AJ891" s="34"/>
      <c r="AK891" s="34"/>
      <c r="AL891" s="34"/>
      <c r="AM891" s="34"/>
      <c r="AN891" s="34"/>
      <c r="AO891" s="34"/>
      <c r="AP891" s="34"/>
      <c r="AQ891" s="34"/>
      <c r="AR891" s="34"/>
      <c r="AS891" s="34"/>
      <c r="AT891" s="34"/>
      <c r="AU891" s="34"/>
      <c r="AV891" s="34"/>
      <c r="AW891" s="34"/>
      <c r="AX891" s="34"/>
      <c r="AY891" s="34"/>
      <c r="AZ891" s="34"/>
      <c r="BA891" s="34"/>
      <c r="BB891" s="34"/>
      <c r="BC891" s="34"/>
      <c r="BD891" s="34"/>
      <c r="BE891" s="34"/>
      <c r="BF891" s="34"/>
      <c r="BG891" s="34"/>
      <c r="BH891" s="34"/>
      <c r="BI891" s="34"/>
      <c r="BJ891" s="34"/>
      <c r="BK891" s="34"/>
      <c r="BL891" s="34"/>
      <c r="BM891" s="34"/>
      <c r="BN891" s="34"/>
      <c r="BO891" s="34"/>
      <c r="BP891" s="34"/>
      <c r="BQ891" s="34"/>
      <c r="BR891" s="34"/>
      <c r="BS891" s="34"/>
      <c r="BT891" s="34"/>
      <c r="BU891" s="34"/>
      <c r="BV891" s="34"/>
      <c r="BW891" s="34"/>
      <c r="BX891" s="34"/>
      <c r="BY891" s="34"/>
      <c r="BZ891" s="34"/>
      <c r="CA891" s="34"/>
      <c r="CB891" s="34"/>
      <c r="CC891" s="34"/>
      <c r="CD891" s="34"/>
      <c r="CE891" s="34"/>
      <c r="CF891" s="34"/>
      <c r="CG891" s="34"/>
      <c r="CH891" s="34"/>
      <c r="CI891" s="34"/>
      <c r="CJ891" s="34"/>
      <c r="CK891" s="34"/>
      <c r="CL891" s="34"/>
      <c r="CM891" s="34"/>
      <c r="CN891" s="34"/>
      <c r="CO891" s="34"/>
      <c r="CP891" s="34"/>
      <c r="CQ891" s="34"/>
      <c r="CR891" s="34"/>
      <c r="CS891" s="34"/>
      <c r="CT891" s="34"/>
      <c r="CU891" s="34"/>
      <c r="CV891" s="34"/>
      <c r="CW891" s="34"/>
      <c r="CX891" s="34"/>
    </row>
    <row r="892" s="35" customFormat="true" ht="64.5" hidden="false" customHeight="true" outlineLevel="0" collapsed="false">
      <c r="A892" s="30"/>
      <c r="B892" s="83" t="n">
        <v>5</v>
      </c>
      <c r="C892" s="31" t="s">
        <v>4464</v>
      </c>
      <c r="D892" s="31" t="s">
        <v>4465</v>
      </c>
      <c r="E892" s="31" t="s">
        <v>4466</v>
      </c>
      <c r="F892" s="31" t="s">
        <v>4467</v>
      </c>
      <c r="G892" s="36" t="s">
        <v>1502</v>
      </c>
      <c r="H892" s="31" t="s">
        <v>26</v>
      </c>
      <c r="I892" s="32"/>
      <c r="J892" s="42"/>
      <c r="K892" s="33" t="n">
        <v>42808</v>
      </c>
      <c r="L892" s="31" t="s">
        <v>4468</v>
      </c>
      <c r="M892" s="32"/>
      <c r="N892" s="34"/>
      <c r="O892" s="34"/>
      <c r="P892" s="34"/>
      <c r="Q892" s="34"/>
      <c r="R892" s="34"/>
      <c r="S892" s="34"/>
      <c r="T892" s="34"/>
      <c r="U892" s="34"/>
      <c r="V892" s="34"/>
      <c r="W892" s="34"/>
      <c r="X892" s="34"/>
      <c r="Y892" s="34"/>
      <c r="Z892" s="34"/>
      <c r="AA892" s="34"/>
      <c r="AB892" s="34"/>
      <c r="AC892" s="34"/>
      <c r="AD892" s="34"/>
      <c r="AE892" s="34"/>
      <c r="AF892" s="34"/>
      <c r="AG892" s="34"/>
      <c r="AH892" s="34"/>
      <c r="AI892" s="34"/>
      <c r="AJ892" s="34"/>
      <c r="AK892" s="34"/>
      <c r="AL892" s="34"/>
      <c r="AM892" s="34"/>
      <c r="AN892" s="34"/>
      <c r="AO892" s="34"/>
      <c r="AP892" s="34"/>
      <c r="AQ892" s="34"/>
      <c r="AR892" s="34"/>
      <c r="AS892" s="34"/>
      <c r="AT892" s="34"/>
      <c r="AU892" s="34"/>
      <c r="AV892" s="34"/>
      <c r="AW892" s="34"/>
      <c r="AX892" s="34"/>
      <c r="AY892" s="34"/>
      <c r="AZ892" s="34"/>
      <c r="BA892" s="34"/>
      <c r="BB892" s="34"/>
      <c r="BC892" s="34"/>
      <c r="BD892" s="34"/>
      <c r="BE892" s="34"/>
      <c r="BF892" s="34"/>
      <c r="BG892" s="34"/>
      <c r="BH892" s="34"/>
      <c r="BI892" s="34"/>
      <c r="BJ892" s="34"/>
      <c r="BK892" s="34"/>
      <c r="BL892" s="34"/>
      <c r="BM892" s="34"/>
      <c r="BN892" s="34"/>
      <c r="BO892" s="34"/>
      <c r="BP892" s="34"/>
      <c r="BQ892" s="34"/>
      <c r="BR892" s="34"/>
      <c r="BS892" s="34"/>
      <c r="BT892" s="34"/>
      <c r="BU892" s="34"/>
      <c r="BV892" s="34"/>
      <c r="BW892" s="34"/>
      <c r="BX892" s="34"/>
      <c r="BY892" s="34"/>
      <c r="BZ892" s="34"/>
      <c r="CA892" s="34"/>
      <c r="CB892" s="34"/>
      <c r="CC892" s="34"/>
      <c r="CD892" s="34"/>
      <c r="CE892" s="34"/>
      <c r="CF892" s="34"/>
      <c r="CG892" s="34"/>
      <c r="CH892" s="34"/>
      <c r="CI892" s="34"/>
      <c r="CJ892" s="34"/>
      <c r="CK892" s="34"/>
      <c r="CL892" s="34"/>
      <c r="CM892" s="34"/>
      <c r="CN892" s="34"/>
      <c r="CO892" s="34"/>
      <c r="CP892" s="34"/>
      <c r="CQ892" s="34"/>
      <c r="CR892" s="34"/>
      <c r="CS892" s="34"/>
      <c r="CT892" s="34"/>
      <c r="CU892" s="34"/>
      <c r="CV892" s="34"/>
      <c r="CW892" s="34"/>
      <c r="CX892" s="34"/>
    </row>
    <row r="893" s="13" customFormat="true" ht="64.5" hidden="false" customHeight="true" outlineLevel="0" collapsed="false">
      <c r="A893" s="23"/>
      <c r="B893" s="83" t="n">
        <v>6</v>
      </c>
      <c r="C893" s="27" t="s">
        <v>4469</v>
      </c>
      <c r="D893" s="27" t="s">
        <v>4470</v>
      </c>
      <c r="E893" s="27" t="s">
        <v>4471</v>
      </c>
      <c r="F893" s="27" t="s">
        <v>4472</v>
      </c>
      <c r="G893" s="38" t="s">
        <v>4473</v>
      </c>
      <c r="H893" s="27" t="s">
        <v>26</v>
      </c>
      <c r="I893" s="28"/>
      <c r="J893" s="40"/>
      <c r="K893" s="29" t="n">
        <v>42828</v>
      </c>
      <c r="L893" s="27" t="s">
        <v>4474</v>
      </c>
      <c r="M893" s="28"/>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row>
    <row r="894" s="13" customFormat="true" ht="64.5" hidden="false" customHeight="true" outlineLevel="0" collapsed="false">
      <c r="A894" s="23"/>
      <c r="B894" s="83" t="n">
        <v>7</v>
      </c>
      <c r="C894" s="27" t="s">
        <v>4475</v>
      </c>
      <c r="D894" s="27" t="s">
        <v>4476</v>
      </c>
      <c r="E894" s="27" t="s">
        <v>4477</v>
      </c>
      <c r="F894" s="27" t="s">
        <v>4478</v>
      </c>
      <c r="G894" s="38" t="s">
        <v>4479</v>
      </c>
      <c r="H894" s="27" t="s">
        <v>26</v>
      </c>
      <c r="I894" s="28"/>
      <c r="J894" s="40"/>
      <c r="K894" s="29" t="n">
        <v>42822</v>
      </c>
      <c r="L894" s="27" t="s">
        <v>4480</v>
      </c>
      <c r="M894" s="28"/>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row>
    <row r="895" s="13" customFormat="true" ht="64.5" hidden="false" customHeight="true" outlineLevel="0" collapsed="false">
      <c r="A895" s="23"/>
      <c r="B895" s="83" t="n">
        <v>8</v>
      </c>
      <c r="C895" s="27" t="s">
        <v>4481</v>
      </c>
      <c r="D895" s="27" t="s">
        <v>4482</v>
      </c>
      <c r="E895" s="27" t="s">
        <v>4483</v>
      </c>
      <c r="F895" s="27" t="s">
        <v>4484</v>
      </c>
      <c r="G895" s="38" t="s">
        <v>4485</v>
      </c>
      <c r="H895" s="27" t="s">
        <v>26</v>
      </c>
      <c r="I895" s="28"/>
      <c r="J895" s="40"/>
      <c r="K895" s="29" t="n">
        <v>42915</v>
      </c>
      <c r="L895" s="27" t="s">
        <v>4486</v>
      </c>
      <c r="M895" s="28"/>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row>
    <row r="896" s="35" customFormat="true" ht="64.5" hidden="false" customHeight="true" outlineLevel="0" collapsed="false">
      <c r="A896" s="30"/>
      <c r="B896" s="83" t="n">
        <v>9</v>
      </c>
      <c r="C896" s="31" t="s">
        <v>4487</v>
      </c>
      <c r="D896" s="31" t="s">
        <v>4482</v>
      </c>
      <c r="E896" s="31" t="s">
        <v>4488</v>
      </c>
      <c r="F896" s="31" t="s">
        <v>4489</v>
      </c>
      <c r="G896" s="36" t="s">
        <v>4490</v>
      </c>
      <c r="H896" s="31" t="s">
        <v>26</v>
      </c>
      <c r="I896" s="32"/>
      <c r="J896" s="42"/>
      <c r="K896" s="33" t="n">
        <v>42915</v>
      </c>
      <c r="L896" s="31" t="s">
        <v>4491</v>
      </c>
      <c r="M896" s="32"/>
      <c r="N896" s="34"/>
      <c r="O896" s="34"/>
      <c r="P896" s="34"/>
      <c r="Q896" s="34"/>
      <c r="R896" s="34"/>
      <c r="S896" s="34"/>
      <c r="T896" s="34"/>
      <c r="U896" s="34"/>
      <c r="V896" s="34"/>
      <c r="W896" s="34"/>
      <c r="X896" s="34"/>
      <c r="Y896" s="34"/>
      <c r="Z896" s="34"/>
      <c r="AA896" s="34"/>
      <c r="AB896" s="34"/>
      <c r="AC896" s="34"/>
      <c r="AD896" s="34"/>
      <c r="AE896" s="34"/>
      <c r="AF896" s="34"/>
      <c r="AG896" s="34"/>
      <c r="AH896" s="34"/>
      <c r="AI896" s="34"/>
      <c r="AJ896" s="34"/>
      <c r="AK896" s="34"/>
      <c r="AL896" s="34"/>
      <c r="AM896" s="34"/>
      <c r="AN896" s="34"/>
      <c r="AO896" s="34"/>
      <c r="AP896" s="34"/>
      <c r="AQ896" s="34"/>
      <c r="AR896" s="34"/>
      <c r="AS896" s="34"/>
      <c r="AT896" s="34"/>
      <c r="AU896" s="34"/>
      <c r="AV896" s="34"/>
      <c r="AW896" s="34"/>
      <c r="AX896" s="34"/>
      <c r="AY896" s="34"/>
      <c r="AZ896" s="34"/>
      <c r="BA896" s="34"/>
      <c r="BB896" s="34"/>
      <c r="BC896" s="34"/>
      <c r="BD896" s="34"/>
      <c r="BE896" s="34"/>
      <c r="BF896" s="34"/>
      <c r="BG896" s="34"/>
      <c r="BH896" s="34"/>
      <c r="BI896" s="34"/>
      <c r="BJ896" s="34"/>
      <c r="BK896" s="34"/>
      <c r="BL896" s="34"/>
      <c r="BM896" s="34"/>
      <c r="BN896" s="34"/>
      <c r="BO896" s="34"/>
      <c r="BP896" s="34"/>
      <c r="BQ896" s="34"/>
      <c r="BR896" s="34"/>
      <c r="BS896" s="34"/>
      <c r="BT896" s="34"/>
      <c r="BU896" s="34"/>
      <c r="BV896" s="34"/>
      <c r="BW896" s="34"/>
      <c r="BX896" s="34"/>
      <c r="BY896" s="34"/>
      <c r="BZ896" s="34"/>
      <c r="CA896" s="34"/>
      <c r="CB896" s="34"/>
      <c r="CC896" s="34"/>
      <c r="CD896" s="34"/>
      <c r="CE896" s="34"/>
      <c r="CF896" s="34"/>
      <c r="CG896" s="34"/>
      <c r="CH896" s="34"/>
      <c r="CI896" s="34"/>
      <c r="CJ896" s="34"/>
      <c r="CK896" s="34"/>
      <c r="CL896" s="34"/>
      <c r="CM896" s="34"/>
      <c r="CN896" s="34"/>
      <c r="CO896" s="34"/>
      <c r="CP896" s="34"/>
      <c r="CQ896" s="34"/>
      <c r="CR896" s="34"/>
      <c r="CS896" s="34"/>
      <c r="CT896" s="34"/>
      <c r="CU896" s="34"/>
      <c r="CV896" s="34"/>
      <c r="CW896" s="34"/>
      <c r="CX896" s="34"/>
    </row>
    <row r="897" s="35" customFormat="true" ht="64.5" hidden="false" customHeight="true" outlineLevel="0" collapsed="false">
      <c r="A897" s="30"/>
      <c r="B897" s="83" t="n">
        <v>10</v>
      </c>
      <c r="C897" s="31" t="s">
        <v>4492</v>
      </c>
      <c r="D897" s="31" t="s">
        <v>4493</v>
      </c>
      <c r="E897" s="31" t="s">
        <v>4494</v>
      </c>
      <c r="F897" s="31" t="s">
        <v>4495</v>
      </c>
      <c r="G897" s="36" t="s">
        <v>4496</v>
      </c>
      <c r="H897" s="31" t="s">
        <v>26</v>
      </c>
      <c r="I897" s="32"/>
      <c r="J897" s="42"/>
      <c r="K897" s="33" t="n">
        <v>42914</v>
      </c>
      <c r="L897" s="31" t="s">
        <v>4497</v>
      </c>
      <c r="M897" s="32"/>
      <c r="N897" s="34"/>
      <c r="O897" s="34"/>
      <c r="P897" s="34"/>
      <c r="Q897" s="34"/>
      <c r="R897" s="34"/>
      <c r="S897" s="34"/>
      <c r="T897" s="34"/>
      <c r="U897" s="34"/>
      <c r="V897" s="34"/>
      <c r="W897" s="34"/>
      <c r="X897" s="34"/>
      <c r="Y897" s="34"/>
      <c r="Z897" s="34"/>
      <c r="AA897" s="34"/>
      <c r="AB897" s="34"/>
      <c r="AC897" s="34"/>
      <c r="AD897" s="34"/>
      <c r="AE897" s="34"/>
      <c r="AF897" s="34"/>
      <c r="AG897" s="34"/>
      <c r="AH897" s="34"/>
      <c r="AI897" s="34"/>
      <c r="AJ897" s="34"/>
      <c r="AK897" s="34"/>
      <c r="AL897" s="34"/>
      <c r="AM897" s="34"/>
      <c r="AN897" s="34"/>
      <c r="AO897" s="34"/>
      <c r="AP897" s="34"/>
      <c r="AQ897" s="34"/>
      <c r="AR897" s="34"/>
      <c r="AS897" s="34"/>
      <c r="AT897" s="34"/>
      <c r="AU897" s="34"/>
      <c r="AV897" s="34"/>
      <c r="AW897" s="34"/>
      <c r="AX897" s="34"/>
      <c r="AY897" s="34"/>
      <c r="AZ897" s="34"/>
      <c r="BA897" s="34"/>
      <c r="BB897" s="34"/>
      <c r="BC897" s="34"/>
      <c r="BD897" s="34"/>
      <c r="BE897" s="34"/>
      <c r="BF897" s="34"/>
      <c r="BG897" s="34"/>
      <c r="BH897" s="34"/>
      <c r="BI897" s="34"/>
      <c r="BJ897" s="34"/>
      <c r="BK897" s="34"/>
      <c r="BL897" s="34"/>
      <c r="BM897" s="34"/>
      <c r="BN897" s="34"/>
      <c r="BO897" s="34"/>
      <c r="BP897" s="34"/>
      <c r="BQ897" s="34"/>
      <c r="BR897" s="34"/>
      <c r="BS897" s="34"/>
      <c r="BT897" s="34"/>
      <c r="BU897" s="34"/>
      <c r="BV897" s="34"/>
      <c r="BW897" s="34"/>
      <c r="BX897" s="34"/>
      <c r="BY897" s="34"/>
      <c r="BZ897" s="34"/>
      <c r="CA897" s="34"/>
      <c r="CB897" s="34"/>
      <c r="CC897" s="34"/>
      <c r="CD897" s="34"/>
      <c r="CE897" s="34"/>
      <c r="CF897" s="34"/>
      <c r="CG897" s="34"/>
      <c r="CH897" s="34"/>
      <c r="CI897" s="34"/>
      <c r="CJ897" s="34"/>
      <c r="CK897" s="34"/>
      <c r="CL897" s="34"/>
      <c r="CM897" s="34"/>
      <c r="CN897" s="34"/>
      <c r="CO897" s="34"/>
      <c r="CP897" s="34"/>
      <c r="CQ897" s="34"/>
      <c r="CR897" s="34"/>
      <c r="CS897" s="34"/>
      <c r="CT897" s="34"/>
      <c r="CU897" s="34"/>
      <c r="CV897" s="34"/>
      <c r="CW897" s="34"/>
      <c r="CX897" s="34"/>
    </row>
    <row r="898" s="13" customFormat="true" ht="64.5" hidden="false" customHeight="true" outlineLevel="0" collapsed="false">
      <c r="A898" s="23"/>
      <c r="B898" s="83" t="n">
        <v>11</v>
      </c>
      <c r="C898" s="27" t="s">
        <v>4498</v>
      </c>
      <c r="D898" s="27" t="s">
        <v>4459</v>
      </c>
      <c r="E898" s="27" t="s">
        <v>4499</v>
      </c>
      <c r="F898" s="27" t="s">
        <v>4500</v>
      </c>
      <c r="G898" s="38" t="s">
        <v>4501</v>
      </c>
      <c r="H898" s="27" t="s">
        <v>26</v>
      </c>
      <c r="I898" s="28"/>
      <c r="J898" s="40"/>
      <c r="K898" s="29" t="n">
        <v>42976</v>
      </c>
      <c r="L898" s="27" t="s">
        <v>4502</v>
      </c>
      <c r="M898" s="28"/>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row>
    <row r="899" s="13" customFormat="true" ht="64.5" hidden="false" customHeight="true" outlineLevel="0" collapsed="false">
      <c r="A899" s="23"/>
      <c r="B899" s="83" t="n">
        <v>12</v>
      </c>
      <c r="C899" s="27" t="s">
        <v>4503</v>
      </c>
      <c r="D899" s="27" t="s">
        <v>4504</v>
      </c>
      <c r="E899" s="27" t="s">
        <v>4505</v>
      </c>
      <c r="F899" s="27" t="s">
        <v>4506</v>
      </c>
      <c r="G899" s="38" t="s">
        <v>4507</v>
      </c>
      <c r="H899" s="27" t="s">
        <v>26</v>
      </c>
      <c r="I899" s="28"/>
      <c r="J899" s="40"/>
      <c r="K899" s="29" t="n">
        <v>43200</v>
      </c>
      <c r="L899" s="27" t="s">
        <v>4508</v>
      </c>
      <c r="M899" s="28"/>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row>
    <row r="900" s="13" customFormat="true" ht="64.5" hidden="false" customHeight="true" outlineLevel="0" collapsed="false">
      <c r="A900" s="23"/>
      <c r="B900" s="83" t="n">
        <v>13</v>
      </c>
      <c r="C900" s="27" t="s">
        <v>4509</v>
      </c>
      <c r="D900" s="27" t="s">
        <v>4447</v>
      </c>
      <c r="E900" s="27" t="s">
        <v>4510</v>
      </c>
      <c r="F900" s="27" t="s">
        <v>4511</v>
      </c>
      <c r="G900" s="38" t="s">
        <v>4512</v>
      </c>
      <c r="H900" s="27" t="s">
        <v>26</v>
      </c>
      <c r="I900" s="28"/>
      <c r="J900" s="40"/>
      <c r="K900" s="29" t="n">
        <v>43217</v>
      </c>
      <c r="L900" s="27" t="s">
        <v>4513</v>
      </c>
      <c r="M900" s="28"/>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row>
    <row r="901" s="13" customFormat="true" ht="64.5" hidden="false" customHeight="true" outlineLevel="0" collapsed="false">
      <c r="A901" s="23"/>
      <c r="B901" s="83" t="n">
        <v>14</v>
      </c>
      <c r="C901" s="27" t="s">
        <v>4509</v>
      </c>
      <c r="D901" s="27" t="s">
        <v>4447</v>
      </c>
      <c r="E901" s="27" t="s">
        <v>4510</v>
      </c>
      <c r="F901" s="27" t="s">
        <v>4514</v>
      </c>
      <c r="G901" s="38" t="s">
        <v>4515</v>
      </c>
      <c r="H901" s="27" t="s">
        <v>26</v>
      </c>
      <c r="I901" s="28"/>
      <c r="J901" s="40"/>
      <c r="K901" s="29" t="n">
        <v>43218</v>
      </c>
      <c r="L901" s="27" t="s">
        <v>4516</v>
      </c>
      <c r="M901" s="28"/>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row>
    <row r="902" s="13" customFormat="true" ht="64.5" hidden="false" customHeight="true" outlineLevel="0" collapsed="false">
      <c r="A902" s="30"/>
      <c r="B902" s="83" t="n">
        <v>15</v>
      </c>
      <c r="C902" s="31" t="s">
        <v>4310</v>
      </c>
      <c r="D902" s="31" t="s">
        <v>4504</v>
      </c>
      <c r="E902" s="31" t="s">
        <v>4517</v>
      </c>
      <c r="F902" s="31" t="s">
        <v>4518</v>
      </c>
      <c r="G902" s="36" t="s">
        <v>4519</v>
      </c>
      <c r="H902" s="31" t="s">
        <v>26</v>
      </c>
      <c r="I902" s="32"/>
      <c r="J902" s="42"/>
      <c r="K902" s="33" t="n">
        <v>43333</v>
      </c>
      <c r="L902" s="27" t="s">
        <v>4520</v>
      </c>
      <c r="M902" s="32"/>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row>
    <row r="903" s="35" customFormat="true" ht="64.5" hidden="false" customHeight="true" outlineLevel="0" collapsed="false">
      <c r="A903" s="30"/>
      <c r="B903" s="83" t="n">
        <v>16</v>
      </c>
      <c r="C903" s="31" t="s">
        <v>4509</v>
      </c>
      <c r="D903" s="31" t="s">
        <v>4521</v>
      </c>
      <c r="E903" s="31" t="s">
        <v>4522</v>
      </c>
      <c r="F903" s="31" t="s">
        <v>4523</v>
      </c>
      <c r="G903" s="36" t="s">
        <v>4524</v>
      </c>
      <c r="H903" s="31" t="s">
        <v>26</v>
      </c>
      <c r="I903" s="32"/>
      <c r="J903" s="42"/>
      <c r="K903" s="33" t="n">
        <v>43357</v>
      </c>
      <c r="L903" s="31" t="s">
        <v>4525</v>
      </c>
      <c r="M903" s="32"/>
      <c r="N903" s="34"/>
      <c r="O903" s="34"/>
      <c r="P903" s="34"/>
      <c r="Q903" s="34"/>
      <c r="R903" s="34"/>
      <c r="S903" s="34"/>
      <c r="T903" s="34"/>
      <c r="U903" s="34"/>
      <c r="V903" s="34"/>
      <c r="W903" s="34"/>
      <c r="X903" s="34"/>
      <c r="Y903" s="34"/>
      <c r="Z903" s="34"/>
      <c r="AA903" s="34"/>
      <c r="AB903" s="34"/>
      <c r="AC903" s="34"/>
      <c r="AD903" s="34"/>
      <c r="AE903" s="34"/>
      <c r="AF903" s="34"/>
      <c r="AG903" s="34"/>
      <c r="AH903" s="34"/>
      <c r="AI903" s="34"/>
      <c r="AJ903" s="34"/>
      <c r="AK903" s="34"/>
      <c r="AL903" s="34"/>
      <c r="AM903" s="34"/>
      <c r="AN903" s="34"/>
      <c r="AO903" s="34"/>
      <c r="AP903" s="34"/>
      <c r="AQ903" s="34"/>
      <c r="AR903" s="34"/>
      <c r="AS903" s="34"/>
      <c r="AT903" s="34"/>
      <c r="AU903" s="34"/>
      <c r="AV903" s="34"/>
      <c r="AW903" s="34"/>
      <c r="AX903" s="34"/>
      <c r="AY903" s="34"/>
      <c r="AZ903" s="34"/>
      <c r="BA903" s="34"/>
      <c r="BB903" s="34"/>
      <c r="BC903" s="34"/>
      <c r="BD903" s="34"/>
      <c r="BE903" s="34"/>
      <c r="BF903" s="34"/>
      <c r="BG903" s="34"/>
      <c r="BH903" s="34"/>
      <c r="BI903" s="34"/>
      <c r="BJ903" s="34"/>
      <c r="BK903" s="34"/>
      <c r="BL903" s="34"/>
      <c r="BM903" s="34"/>
      <c r="BN903" s="34"/>
      <c r="BO903" s="34"/>
      <c r="BP903" s="34"/>
      <c r="BQ903" s="34"/>
      <c r="BR903" s="34"/>
      <c r="BS903" s="34"/>
      <c r="BT903" s="34"/>
      <c r="BU903" s="34"/>
      <c r="BV903" s="34"/>
      <c r="BW903" s="34"/>
      <c r="BX903" s="34"/>
      <c r="BY903" s="34"/>
      <c r="BZ903" s="34"/>
      <c r="CA903" s="34"/>
      <c r="CB903" s="34"/>
      <c r="CC903" s="34"/>
      <c r="CD903" s="34"/>
      <c r="CE903" s="34"/>
      <c r="CF903" s="34"/>
      <c r="CG903" s="34"/>
      <c r="CH903" s="34"/>
      <c r="CI903" s="34"/>
      <c r="CJ903" s="34"/>
      <c r="CK903" s="34"/>
      <c r="CL903" s="34"/>
      <c r="CM903" s="34"/>
      <c r="CN903" s="34"/>
      <c r="CO903" s="34"/>
      <c r="CP903" s="34"/>
      <c r="CQ903" s="34"/>
      <c r="CR903" s="34"/>
      <c r="CS903" s="34"/>
      <c r="CT903" s="34"/>
      <c r="CU903" s="34"/>
      <c r="CV903" s="34"/>
      <c r="CW903" s="34"/>
      <c r="CX903" s="34"/>
    </row>
    <row r="904" s="13" customFormat="true" ht="64.5" hidden="false" customHeight="true" outlineLevel="0" collapsed="false">
      <c r="A904" s="30"/>
      <c r="B904" s="83" t="n">
        <v>17</v>
      </c>
      <c r="C904" s="31" t="s">
        <v>4526</v>
      </c>
      <c r="D904" s="31" t="s">
        <v>4527</v>
      </c>
      <c r="E904" s="31" t="s">
        <v>4528</v>
      </c>
      <c r="F904" s="31" t="s">
        <v>4529</v>
      </c>
      <c r="G904" s="36" t="s">
        <v>4530</v>
      </c>
      <c r="H904" s="31" t="s">
        <v>26</v>
      </c>
      <c r="I904" s="32"/>
      <c r="J904" s="42"/>
      <c r="K904" s="33" t="n">
        <v>43360</v>
      </c>
      <c r="L904" s="27" t="s">
        <v>4531</v>
      </c>
      <c r="M904" s="32"/>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row>
    <row r="905" s="35" customFormat="true" ht="64.5" hidden="false" customHeight="true" outlineLevel="0" collapsed="false">
      <c r="A905" s="30"/>
      <c r="B905" s="83" t="n">
        <v>18</v>
      </c>
      <c r="C905" s="31" t="s">
        <v>4532</v>
      </c>
      <c r="D905" s="31" t="s">
        <v>4521</v>
      </c>
      <c r="E905" s="31" t="s">
        <v>4533</v>
      </c>
      <c r="F905" s="31" t="s">
        <v>4534</v>
      </c>
      <c r="G905" s="36" t="s">
        <v>4535</v>
      </c>
      <c r="H905" s="31" t="s">
        <v>26</v>
      </c>
      <c r="I905" s="32"/>
      <c r="J905" s="42"/>
      <c r="K905" s="33" t="n">
        <v>43367</v>
      </c>
      <c r="L905" s="31" t="s">
        <v>4536</v>
      </c>
      <c r="M905" s="32"/>
      <c r="N905" s="34"/>
      <c r="O905" s="34"/>
      <c r="P905" s="34"/>
      <c r="Q905" s="34"/>
      <c r="R905" s="34"/>
      <c r="S905" s="34"/>
      <c r="T905" s="34"/>
      <c r="U905" s="34"/>
      <c r="V905" s="34"/>
      <c r="W905" s="34"/>
      <c r="X905" s="34"/>
      <c r="Y905" s="34"/>
      <c r="Z905" s="34"/>
      <c r="AA905" s="34"/>
      <c r="AB905" s="34"/>
      <c r="AC905" s="34"/>
      <c r="AD905" s="34"/>
      <c r="AE905" s="34"/>
      <c r="AF905" s="34"/>
      <c r="AG905" s="34"/>
      <c r="AH905" s="34"/>
      <c r="AI905" s="34"/>
      <c r="AJ905" s="34"/>
      <c r="AK905" s="34"/>
      <c r="AL905" s="34"/>
      <c r="AM905" s="34"/>
      <c r="AN905" s="34"/>
      <c r="AO905" s="34"/>
      <c r="AP905" s="34"/>
      <c r="AQ905" s="34"/>
      <c r="AR905" s="34"/>
      <c r="AS905" s="34"/>
      <c r="AT905" s="34"/>
      <c r="AU905" s="34"/>
      <c r="AV905" s="34"/>
      <c r="AW905" s="34"/>
      <c r="AX905" s="34"/>
      <c r="AY905" s="34"/>
      <c r="AZ905" s="34"/>
      <c r="BA905" s="34"/>
      <c r="BB905" s="34"/>
      <c r="BC905" s="34"/>
      <c r="BD905" s="34"/>
      <c r="BE905" s="34"/>
      <c r="BF905" s="34"/>
      <c r="BG905" s="34"/>
      <c r="BH905" s="34"/>
      <c r="BI905" s="34"/>
      <c r="BJ905" s="34"/>
      <c r="BK905" s="34"/>
      <c r="BL905" s="34"/>
      <c r="BM905" s="34"/>
      <c r="BN905" s="34"/>
      <c r="BO905" s="34"/>
      <c r="BP905" s="34"/>
      <c r="BQ905" s="34"/>
      <c r="BR905" s="34"/>
      <c r="BS905" s="34"/>
      <c r="BT905" s="34"/>
      <c r="BU905" s="34"/>
      <c r="BV905" s="34"/>
      <c r="BW905" s="34"/>
      <c r="BX905" s="34"/>
      <c r="BY905" s="34"/>
      <c r="BZ905" s="34"/>
      <c r="CA905" s="34"/>
      <c r="CB905" s="34"/>
      <c r="CC905" s="34"/>
      <c r="CD905" s="34"/>
      <c r="CE905" s="34"/>
      <c r="CF905" s="34"/>
      <c r="CG905" s="34"/>
      <c r="CH905" s="34"/>
      <c r="CI905" s="34"/>
      <c r="CJ905" s="34"/>
      <c r="CK905" s="34"/>
      <c r="CL905" s="34"/>
      <c r="CM905" s="34"/>
      <c r="CN905" s="34"/>
      <c r="CO905" s="34"/>
      <c r="CP905" s="34"/>
      <c r="CQ905" s="34"/>
      <c r="CR905" s="34"/>
      <c r="CS905" s="34"/>
      <c r="CT905" s="34"/>
      <c r="CU905" s="34"/>
      <c r="CV905" s="34"/>
      <c r="CW905" s="34"/>
      <c r="CX905" s="34"/>
    </row>
    <row r="906" s="35" customFormat="true" ht="130.5" hidden="false" customHeight="true" outlineLevel="0" collapsed="false">
      <c r="A906" s="30"/>
      <c r="B906" s="83" t="n">
        <v>19</v>
      </c>
      <c r="C906" s="31" t="s">
        <v>4532</v>
      </c>
      <c r="D906" s="31" t="s">
        <v>4521</v>
      </c>
      <c r="E906" s="31" t="s">
        <v>4533</v>
      </c>
      <c r="F906" s="31" t="s">
        <v>4537</v>
      </c>
      <c r="G906" s="36" t="s">
        <v>4538</v>
      </c>
      <c r="H906" s="31" t="s">
        <v>26</v>
      </c>
      <c r="I906" s="32"/>
      <c r="J906" s="42"/>
      <c r="K906" s="33" t="n">
        <v>43487</v>
      </c>
      <c r="L906" s="31" t="s">
        <v>4539</v>
      </c>
      <c r="M906" s="32"/>
      <c r="N906" s="34"/>
      <c r="O906" s="34"/>
      <c r="P906" s="34"/>
      <c r="Q906" s="34"/>
      <c r="R906" s="34"/>
      <c r="S906" s="34"/>
      <c r="T906" s="34"/>
      <c r="U906" s="34"/>
      <c r="V906" s="34"/>
      <c r="W906" s="34"/>
      <c r="X906" s="34"/>
      <c r="Y906" s="34"/>
      <c r="Z906" s="34"/>
      <c r="AA906" s="34"/>
      <c r="AB906" s="34"/>
      <c r="AC906" s="34"/>
      <c r="AD906" s="34"/>
      <c r="AE906" s="34"/>
      <c r="AF906" s="34"/>
      <c r="AG906" s="34"/>
      <c r="AH906" s="34"/>
      <c r="AI906" s="34"/>
      <c r="AJ906" s="34"/>
      <c r="AK906" s="34"/>
      <c r="AL906" s="34"/>
      <c r="AM906" s="34"/>
      <c r="AN906" s="34"/>
      <c r="AO906" s="34"/>
      <c r="AP906" s="34"/>
      <c r="AQ906" s="34"/>
      <c r="AR906" s="34"/>
      <c r="AS906" s="34"/>
      <c r="AT906" s="34"/>
      <c r="AU906" s="34"/>
      <c r="AV906" s="34"/>
      <c r="AW906" s="34"/>
      <c r="AX906" s="34"/>
      <c r="AY906" s="34"/>
      <c r="AZ906" s="34"/>
      <c r="BA906" s="34"/>
      <c r="BB906" s="34"/>
      <c r="BC906" s="34"/>
      <c r="BD906" s="34"/>
      <c r="BE906" s="34"/>
      <c r="BF906" s="34"/>
      <c r="BG906" s="34"/>
      <c r="BH906" s="34"/>
      <c r="BI906" s="34"/>
      <c r="BJ906" s="34"/>
      <c r="BK906" s="34"/>
      <c r="BL906" s="34"/>
      <c r="BM906" s="34"/>
      <c r="BN906" s="34"/>
      <c r="BO906" s="34"/>
      <c r="BP906" s="34"/>
      <c r="BQ906" s="34"/>
      <c r="BR906" s="34"/>
      <c r="BS906" s="34"/>
      <c r="BT906" s="34"/>
      <c r="BU906" s="34"/>
      <c r="BV906" s="34"/>
      <c r="BW906" s="34"/>
      <c r="BX906" s="34"/>
      <c r="BY906" s="34"/>
      <c r="BZ906" s="34"/>
      <c r="CA906" s="34"/>
      <c r="CB906" s="34"/>
      <c r="CC906" s="34"/>
      <c r="CD906" s="34"/>
      <c r="CE906" s="34"/>
      <c r="CF906" s="34"/>
      <c r="CG906" s="34"/>
      <c r="CH906" s="34"/>
      <c r="CI906" s="34"/>
      <c r="CJ906" s="34"/>
      <c r="CK906" s="34"/>
      <c r="CL906" s="34"/>
      <c r="CM906" s="34"/>
      <c r="CN906" s="34"/>
      <c r="CO906" s="34"/>
      <c r="CP906" s="34"/>
      <c r="CQ906" s="34"/>
      <c r="CR906" s="34"/>
      <c r="CS906" s="34"/>
      <c r="CT906" s="34"/>
      <c r="CU906" s="34"/>
      <c r="CV906" s="34"/>
      <c r="CW906" s="34"/>
      <c r="CX906" s="34"/>
    </row>
    <row r="907" s="35" customFormat="true" ht="93" hidden="false" customHeight="true" outlineLevel="0" collapsed="false">
      <c r="A907" s="30"/>
      <c r="B907" s="83" t="n">
        <v>20</v>
      </c>
      <c r="C907" s="31" t="s">
        <v>4540</v>
      </c>
      <c r="D907" s="31" t="s">
        <v>4541</v>
      </c>
      <c r="E907" s="31" t="s">
        <v>4542</v>
      </c>
      <c r="F907" s="31" t="s">
        <v>4543</v>
      </c>
      <c r="G907" s="36" t="s">
        <v>4544</v>
      </c>
      <c r="H907" s="31" t="s">
        <v>26</v>
      </c>
      <c r="I907" s="32"/>
      <c r="J907" s="42"/>
      <c r="K907" s="33" t="n">
        <v>43620</v>
      </c>
      <c r="L907" s="31" t="s">
        <v>4545</v>
      </c>
      <c r="M907" s="32"/>
      <c r="N907" s="34"/>
      <c r="O907" s="34"/>
      <c r="P907" s="34"/>
      <c r="Q907" s="34"/>
      <c r="R907" s="34"/>
      <c r="S907" s="34"/>
      <c r="T907" s="34"/>
      <c r="U907" s="34"/>
      <c r="V907" s="34"/>
      <c r="W907" s="34"/>
      <c r="X907" s="34"/>
      <c r="Y907" s="34"/>
      <c r="Z907" s="34"/>
      <c r="AA907" s="34"/>
      <c r="AB907" s="34"/>
      <c r="AC907" s="34"/>
      <c r="AD907" s="34"/>
      <c r="AE907" s="34"/>
      <c r="AF907" s="34"/>
      <c r="AG907" s="34"/>
      <c r="AH907" s="34"/>
      <c r="AI907" s="34"/>
      <c r="AJ907" s="34"/>
      <c r="AK907" s="34"/>
      <c r="AL907" s="34"/>
      <c r="AM907" s="34"/>
      <c r="AN907" s="34"/>
      <c r="AO907" s="34"/>
      <c r="AP907" s="34"/>
      <c r="AQ907" s="34"/>
      <c r="AR907" s="34"/>
      <c r="AS907" s="34"/>
      <c r="AT907" s="34"/>
      <c r="AU907" s="34"/>
      <c r="AV907" s="34"/>
      <c r="AW907" s="34"/>
      <c r="AX907" s="34"/>
      <c r="AY907" s="34"/>
      <c r="AZ907" s="34"/>
      <c r="BA907" s="34"/>
      <c r="BB907" s="34"/>
      <c r="BC907" s="34"/>
      <c r="BD907" s="34"/>
      <c r="BE907" s="34"/>
      <c r="BF907" s="34"/>
      <c r="BG907" s="34"/>
      <c r="BH907" s="34"/>
      <c r="BI907" s="34"/>
      <c r="BJ907" s="34"/>
      <c r="BK907" s="34"/>
      <c r="BL907" s="34"/>
      <c r="BM907" s="34"/>
      <c r="BN907" s="34"/>
      <c r="BO907" s="34"/>
      <c r="BP907" s="34"/>
      <c r="BQ907" s="34"/>
      <c r="BR907" s="34"/>
      <c r="BS907" s="34"/>
      <c r="BT907" s="34"/>
      <c r="BU907" s="34"/>
      <c r="BV907" s="34"/>
      <c r="BW907" s="34"/>
      <c r="BX907" s="34"/>
      <c r="BY907" s="34"/>
      <c r="BZ907" s="34"/>
      <c r="CA907" s="34"/>
      <c r="CB907" s="34"/>
      <c r="CC907" s="34"/>
      <c r="CD907" s="34"/>
      <c r="CE907" s="34"/>
      <c r="CF907" s="34"/>
      <c r="CG907" s="34"/>
      <c r="CH907" s="34"/>
      <c r="CI907" s="34"/>
      <c r="CJ907" s="34"/>
      <c r="CK907" s="34"/>
      <c r="CL907" s="34"/>
      <c r="CM907" s="34"/>
      <c r="CN907" s="34"/>
      <c r="CO907" s="34"/>
      <c r="CP907" s="34"/>
      <c r="CQ907" s="34"/>
      <c r="CR907" s="34"/>
      <c r="CS907" s="34"/>
      <c r="CT907" s="34"/>
      <c r="CU907" s="34"/>
      <c r="CV907" s="34"/>
      <c r="CW907" s="34"/>
      <c r="CX907" s="34"/>
    </row>
    <row r="908" s="35" customFormat="true" ht="93" hidden="false" customHeight="true" outlineLevel="0" collapsed="false">
      <c r="A908" s="30"/>
      <c r="B908" s="83" t="n">
        <v>21</v>
      </c>
      <c r="C908" s="42" t="s">
        <v>4546</v>
      </c>
      <c r="D908" s="31" t="s">
        <v>4504</v>
      </c>
      <c r="E908" s="31" t="s">
        <v>4547</v>
      </c>
      <c r="F908" s="31" t="s">
        <v>4548</v>
      </c>
      <c r="G908" s="31" t="s">
        <v>4549</v>
      </c>
      <c r="H908" s="31" t="s">
        <v>26</v>
      </c>
      <c r="I908" s="56"/>
      <c r="J908" s="42"/>
      <c r="K908" s="33" t="n">
        <v>43719</v>
      </c>
      <c r="L908" s="31" t="s">
        <v>4550</v>
      </c>
      <c r="M908" s="56"/>
      <c r="N908" s="34"/>
      <c r="O908" s="34"/>
      <c r="P908" s="34"/>
      <c r="Q908" s="34"/>
      <c r="R908" s="34"/>
      <c r="S908" s="34"/>
      <c r="T908" s="34"/>
      <c r="U908" s="34"/>
      <c r="V908" s="34"/>
      <c r="W908" s="34"/>
      <c r="X908" s="34"/>
      <c r="Y908" s="34"/>
      <c r="Z908" s="34"/>
      <c r="AA908" s="34"/>
      <c r="AB908" s="34"/>
      <c r="AC908" s="34"/>
      <c r="AD908" s="34"/>
      <c r="AE908" s="34"/>
      <c r="AF908" s="34"/>
      <c r="AG908" s="34"/>
      <c r="AH908" s="34"/>
      <c r="AI908" s="34"/>
      <c r="AJ908" s="34"/>
      <c r="AK908" s="34"/>
      <c r="AL908" s="34"/>
      <c r="AM908" s="34"/>
      <c r="AN908" s="34"/>
      <c r="AO908" s="34"/>
      <c r="AP908" s="34"/>
      <c r="AQ908" s="34"/>
      <c r="AR908" s="34"/>
      <c r="AS908" s="34"/>
      <c r="AT908" s="34"/>
      <c r="AU908" s="34"/>
      <c r="AV908" s="34"/>
      <c r="AW908" s="34"/>
      <c r="AX908" s="34"/>
      <c r="AY908" s="34"/>
      <c r="AZ908" s="34"/>
      <c r="BA908" s="34"/>
      <c r="BB908" s="34"/>
      <c r="BC908" s="34"/>
      <c r="BD908" s="34"/>
      <c r="BE908" s="34"/>
      <c r="BF908" s="34"/>
      <c r="BG908" s="34"/>
      <c r="BH908" s="34"/>
      <c r="BI908" s="34"/>
      <c r="BJ908" s="34"/>
      <c r="BK908" s="34"/>
      <c r="BL908" s="34"/>
      <c r="BM908" s="34"/>
      <c r="BN908" s="34"/>
      <c r="BO908" s="34"/>
      <c r="BP908" s="34"/>
      <c r="BQ908" s="34"/>
      <c r="BR908" s="34"/>
      <c r="BS908" s="34"/>
      <c r="BT908" s="34"/>
      <c r="BU908" s="34"/>
      <c r="BV908" s="34"/>
      <c r="BW908" s="34"/>
      <c r="BX908" s="34"/>
      <c r="BY908" s="34"/>
      <c r="BZ908" s="34"/>
      <c r="CA908" s="34"/>
      <c r="CB908" s="34"/>
      <c r="CC908" s="34"/>
      <c r="CD908" s="34"/>
      <c r="CE908" s="34"/>
      <c r="CF908" s="34"/>
      <c r="CG908" s="34"/>
      <c r="CH908" s="34"/>
      <c r="CI908" s="34"/>
      <c r="CJ908" s="34"/>
      <c r="CK908" s="34"/>
      <c r="CL908" s="34"/>
      <c r="CM908" s="34"/>
      <c r="CN908" s="34"/>
      <c r="CO908" s="34"/>
      <c r="CP908" s="34"/>
      <c r="CQ908" s="34"/>
      <c r="CR908" s="34"/>
      <c r="CS908" s="34"/>
      <c r="CT908" s="34"/>
      <c r="CU908" s="34"/>
      <c r="CV908" s="34"/>
      <c r="CW908" s="34"/>
      <c r="CX908" s="34"/>
    </row>
    <row r="909" s="35" customFormat="true" ht="93" hidden="false" customHeight="true" outlineLevel="0" collapsed="false">
      <c r="A909" s="30"/>
      <c r="B909" s="83" t="n">
        <v>22</v>
      </c>
      <c r="C909" s="31" t="s">
        <v>4551</v>
      </c>
      <c r="D909" s="31" t="s">
        <v>4521</v>
      </c>
      <c r="E909" s="31" t="s">
        <v>4552</v>
      </c>
      <c r="F909" s="31" t="s">
        <v>4553</v>
      </c>
      <c r="G909" s="36" t="s">
        <v>4554</v>
      </c>
      <c r="H909" s="31" t="s">
        <v>26</v>
      </c>
      <c r="I909" s="32"/>
      <c r="J909" s="42"/>
      <c r="K909" s="33" t="n">
        <v>43725</v>
      </c>
      <c r="L909" s="31" t="s">
        <v>4555</v>
      </c>
      <c r="M909" s="32"/>
      <c r="N909" s="34"/>
      <c r="O909" s="34"/>
      <c r="P909" s="34"/>
      <c r="Q909" s="34"/>
      <c r="R909" s="34"/>
      <c r="S909" s="34"/>
      <c r="T909" s="34"/>
      <c r="U909" s="34"/>
      <c r="V909" s="34"/>
      <c r="W909" s="34"/>
      <c r="X909" s="34"/>
      <c r="Y909" s="34"/>
      <c r="Z909" s="34"/>
      <c r="AA909" s="34"/>
      <c r="AB909" s="34"/>
      <c r="AC909" s="34"/>
      <c r="AD909" s="34"/>
      <c r="AE909" s="34"/>
      <c r="AF909" s="34"/>
      <c r="AG909" s="34"/>
      <c r="AH909" s="34"/>
      <c r="AI909" s="34"/>
      <c r="AJ909" s="34"/>
      <c r="AK909" s="34"/>
      <c r="AL909" s="34"/>
      <c r="AM909" s="34"/>
      <c r="AN909" s="34"/>
      <c r="AO909" s="34"/>
      <c r="AP909" s="34"/>
      <c r="AQ909" s="34"/>
      <c r="AR909" s="34"/>
      <c r="AS909" s="34"/>
      <c r="AT909" s="34"/>
      <c r="AU909" s="34"/>
      <c r="AV909" s="34"/>
      <c r="AW909" s="34"/>
      <c r="AX909" s="34"/>
      <c r="AY909" s="34"/>
      <c r="AZ909" s="34"/>
      <c r="BA909" s="34"/>
      <c r="BB909" s="34"/>
      <c r="BC909" s="34"/>
      <c r="BD909" s="34"/>
      <c r="BE909" s="34"/>
      <c r="BF909" s="34"/>
      <c r="BG909" s="34"/>
      <c r="BH909" s="34"/>
      <c r="BI909" s="34"/>
      <c r="BJ909" s="34"/>
      <c r="BK909" s="34"/>
      <c r="BL909" s="34"/>
      <c r="BM909" s="34"/>
      <c r="BN909" s="34"/>
      <c r="BO909" s="34"/>
      <c r="BP909" s="34"/>
      <c r="BQ909" s="34"/>
      <c r="BR909" s="34"/>
      <c r="BS909" s="34"/>
      <c r="BT909" s="34"/>
      <c r="BU909" s="34"/>
      <c r="BV909" s="34"/>
      <c r="BW909" s="34"/>
      <c r="BX909" s="34"/>
      <c r="BY909" s="34"/>
      <c r="BZ909" s="34"/>
      <c r="CA909" s="34"/>
      <c r="CB909" s="34"/>
      <c r="CC909" s="34"/>
      <c r="CD909" s="34"/>
      <c r="CE909" s="34"/>
      <c r="CF909" s="34"/>
      <c r="CG909" s="34"/>
      <c r="CH909" s="34"/>
      <c r="CI909" s="34"/>
      <c r="CJ909" s="34"/>
      <c r="CK909" s="34"/>
      <c r="CL909" s="34"/>
      <c r="CM909" s="34"/>
      <c r="CN909" s="34"/>
      <c r="CO909" s="34"/>
      <c r="CP909" s="34"/>
      <c r="CQ909" s="34"/>
      <c r="CR909" s="34"/>
      <c r="CS909" s="34"/>
      <c r="CT909" s="34"/>
      <c r="CU909" s="34"/>
      <c r="CV909" s="34"/>
      <c r="CW909" s="34"/>
      <c r="CX909" s="34"/>
    </row>
    <row r="910" s="35" customFormat="true" ht="120.75" hidden="false" customHeight="true" outlineLevel="0" collapsed="false">
      <c r="A910" s="30"/>
      <c r="B910" s="83" t="n">
        <v>23</v>
      </c>
      <c r="C910" s="31" t="s">
        <v>4556</v>
      </c>
      <c r="D910" s="31" t="s">
        <v>4557</v>
      </c>
      <c r="E910" s="31" t="s">
        <v>4558</v>
      </c>
      <c r="F910" s="31" t="s">
        <v>4559</v>
      </c>
      <c r="G910" s="36" t="s">
        <v>4560</v>
      </c>
      <c r="H910" s="31" t="s">
        <v>26</v>
      </c>
      <c r="I910" s="32"/>
      <c r="J910" s="42"/>
      <c r="K910" s="33" t="n">
        <v>43727</v>
      </c>
      <c r="L910" s="31" t="s">
        <v>4561</v>
      </c>
      <c r="M910" s="32"/>
      <c r="N910" s="34"/>
      <c r="O910" s="34"/>
      <c r="P910" s="34"/>
      <c r="Q910" s="34"/>
      <c r="R910" s="34"/>
      <c r="S910" s="34"/>
      <c r="T910" s="34"/>
      <c r="U910" s="34"/>
      <c r="V910" s="34"/>
      <c r="W910" s="34"/>
      <c r="X910" s="34"/>
      <c r="Y910" s="34"/>
      <c r="Z910" s="34"/>
      <c r="AA910" s="34"/>
      <c r="AB910" s="34"/>
      <c r="AC910" s="34"/>
      <c r="AD910" s="34"/>
      <c r="AE910" s="34"/>
      <c r="AF910" s="34"/>
      <c r="AG910" s="34"/>
      <c r="AH910" s="34"/>
      <c r="AI910" s="34"/>
      <c r="AJ910" s="34"/>
      <c r="AK910" s="34"/>
      <c r="AL910" s="34"/>
      <c r="AM910" s="34"/>
      <c r="AN910" s="34"/>
      <c r="AO910" s="34"/>
      <c r="AP910" s="34"/>
      <c r="AQ910" s="34"/>
      <c r="AR910" s="34"/>
      <c r="AS910" s="34"/>
      <c r="AT910" s="34"/>
      <c r="AU910" s="34"/>
      <c r="AV910" s="34"/>
      <c r="AW910" s="34"/>
      <c r="AX910" s="34"/>
      <c r="AY910" s="34"/>
      <c r="AZ910" s="34"/>
      <c r="BA910" s="34"/>
      <c r="BB910" s="34"/>
      <c r="BC910" s="34"/>
      <c r="BD910" s="34"/>
      <c r="BE910" s="34"/>
      <c r="BF910" s="34"/>
      <c r="BG910" s="34"/>
      <c r="BH910" s="34"/>
      <c r="BI910" s="34"/>
      <c r="BJ910" s="34"/>
      <c r="BK910" s="34"/>
      <c r="BL910" s="34"/>
      <c r="BM910" s="34"/>
      <c r="BN910" s="34"/>
      <c r="BO910" s="34"/>
      <c r="BP910" s="34"/>
      <c r="BQ910" s="34"/>
      <c r="BR910" s="34"/>
      <c r="BS910" s="34"/>
      <c r="BT910" s="34"/>
      <c r="BU910" s="34"/>
      <c r="BV910" s="34"/>
      <c r="BW910" s="34"/>
      <c r="BX910" s="34"/>
      <c r="BY910" s="34"/>
      <c r="BZ910" s="34"/>
      <c r="CA910" s="34"/>
      <c r="CB910" s="34"/>
      <c r="CC910" s="34"/>
      <c r="CD910" s="34"/>
      <c r="CE910" s="34"/>
      <c r="CF910" s="34"/>
      <c r="CG910" s="34"/>
      <c r="CH910" s="34"/>
      <c r="CI910" s="34"/>
      <c r="CJ910" s="34"/>
      <c r="CK910" s="34"/>
      <c r="CL910" s="34"/>
      <c r="CM910" s="34"/>
      <c r="CN910" s="34"/>
      <c r="CO910" s="34"/>
      <c r="CP910" s="34"/>
      <c r="CQ910" s="34"/>
      <c r="CR910" s="34"/>
      <c r="CS910" s="34"/>
      <c r="CT910" s="34"/>
      <c r="CU910" s="34"/>
      <c r="CV910" s="34"/>
      <c r="CW910" s="34"/>
      <c r="CX910" s="34"/>
    </row>
    <row r="911" s="35" customFormat="true" ht="93" hidden="false" customHeight="true" outlineLevel="0" collapsed="false">
      <c r="A911" s="30"/>
      <c r="B911" s="83" t="n">
        <v>24</v>
      </c>
      <c r="C911" s="31" t="s">
        <v>4562</v>
      </c>
      <c r="D911" s="31" t="s">
        <v>4563</v>
      </c>
      <c r="E911" s="31" t="s">
        <v>4564</v>
      </c>
      <c r="F911" s="31" t="s">
        <v>4565</v>
      </c>
      <c r="G911" s="36" t="s">
        <v>4566</v>
      </c>
      <c r="H911" s="31" t="s">
        <v>26</v>
      </c>
      <c r="I911" s="32"/>
      <c r="J911" s="42"/>
      <c r="K911" s="33" t="n">
        <v>43728</v>
      </c>
      <c r="L911" s="31" t="s">
        <v>4567</v>
      </c>
      <c r="M911" s="32"/>
      <c r="N911" s="34"/>
      <c r="O911" s="34"/>
      <c r="P911" s="34"/>
      <c r="Q911" s="34"/>
      <c r="R911" s="34"/>
      <c r="S911" s="34"/>
      <c r="T911" s="34"/>
      <c r="U911" s="34"/>
      <c r="V911" s="34"/>
      <c r="W911" s="34"/>
      <c r="X911" s="34"/>
      <c r="Y911" s="34"/>
      <c r="Z911" s="34"/>
      <c r="AA911" s="34"/>
      <c r="AB911" s="34"/>
      <c r="AC911" s="34"/>
      <c r="AD911" s="34"/>
      <c r="AE911" s="34"/>
      <c r="AF911" s="34"/>
      <c r="AG911" s="34"/>
      <c r="AH911" s="34"/>
      <c r="AI911" s="34"/>
      <c r="AJ911" s="34"/>
      <c r="AK911" s="34"/>
      <c r="AL911" s="34"/>
      <c r="AM911" s="34"/>
      <c r="AN911" s="34"/>
      <c r="AO911" s="34"/>
      <c r="AP911" s="34"/>
      <c r="AQ911" s="34"/>
      <c r="AR911" s="34"/>
      <c r="AS911" s="34"/>
      <c r="AT911" s="34"/>
      <c r="AU911" s="34"/>
      <c r="AV911" s="34"/>
      <c r="AW911" s="34"/>
      <c r="AX911" s="34"/>
      <c r="AY911" s="34"/>
      <c r="AZ911" s="34"/>
      <c r="BA911" s="34"/>
      <c r="BB911" s="34"/>
      <c r="BC911" s="34"/>
      <c r="BD911" s="34"/>
      <c r="BE911" s="34"/>
      <c r="BF911" s="34"/>
      <c r="BG911" s="34"/>
      <c r="BH911" s="34"/>
      <c r="BI911" s="34"/>
      <c r="BJ911" s="34"/>
      <c r="BK911" s="34"/>
      <c r="BL911" s="34"/>
      <c r="BM911" s="34"/>
      <c r="BN911" s="34"/>
      <c r="BO911" s="34"/>
      <c r="BP911" s="34"/>
      <c r="BQ911" s="34"/>
      <c r="BR911" s="34"/>
      <c r="BS911" s="34"/>
      <c r="BT911" s="34"/>
      <c r="BU911" s="34"/>
      <c r="BV911" s="34"/>
      <c r="BW911" s="34"/>
      <c r="BX911" s="34"/>
      <c r="BY911" s="34"/>
      <c r="BZ911" s="34"/>
      <c r="CA911" s="34"/>
      <c r="CB911" s="34"/>
      <c r="CC911" s="34"/>
      <c r="CD911" s="34"/>
      <c r="CE911" s="34"/>
      <c r="CF911" s="34"/>
      <c r="CG911" s="34"/>
      <c r="CH911" s="34"/>
      <c r="CI911" s="34"/>
      <c r="CJ911" s="34"/>
      <c r="CK911" s="34"/>
      <c r="CL911" s="34"/>
      <c r="CM911" s="34"/>
      <c r="CN911" s="34"/>
      <c r="CO911" s="34"/>
      <c r="CP911" s="34"/>
      <c r="CQ911" s="34"/>
      <c r="CR911" s="34"/>
      <c r="CS911" s="34"/>
      <c r="CT911" s="34"/>
      <c r="CU911" s="34"/>
      <c r="CV911" s="34"/>
      <c r="CW911" s="34"/>
      <c r="CX911" s="34"/>
    </row>
    <row r="912" s="35" customFormat="true" ht="64.5" hidden="false" customHeight="true" outlineLevel="0" collapsed="false">
      <c r="A912" s="30"/>
      <c r="B912" s="83" t="n">
        <v>25</v>
      </c>
      <c r="C912" s="31" t="s">
        <v>4568</v>
      </c>
      <c r="D912" s="31" t="s">
        <v>4504</v>
      </c>
      <c r="E912" s="31" t="s">
        <v>4569</v>
      </c>
      <c r="F912" s="31" t="s">
        <v>4570</v>
      </c>
      <c r="G912" s="36" t="s">
        <v>4571</v>
      </c>
      <c r="H912" s="31" t="s">
        <v>26</v>
      </c>
      <c r="I912" s="32"/>
      <c r="J912" s="42"/>
      <c r="K912" s="33" t="n">
        <v>43728</v>
      </c>
      <c r="L912" s="31" t="s">
        <v>4572</v>
      </c>
      <c r="M912" s="32"/>
      <c r="N912" s="34"/>
      <c r="O912" s="34"/>
      <c r="P912" s="34"/>
      <c r="Q912" s="34"/>
      <c r="R912" s="34"/>
      <c r="S912" s="34"/>
      <c r="T912" s="34"/>
      <c r="U912" s="34"/>
      <c r="V912" s="34"/>
      <c r="W912" s="34"/>
      <c r="X912" s="34"/>
      <c r="Y912" s="34"/>
      <c r="Z912" s="34"/>
      <c r="AA912" s="34"/>
      <c r="AB912" s="34"/>
      <c r="AC912" s="34"/>
      <c r="AD912" s="34"/>
      <c r="AE912" s="34"/>
      <c r="AF912" s="34"/>
      <c r="AG912" s="34"/>
      <c r="AH912" s="34"/>
      <c r="AI912" s="34"/>
      <c r="AJ912" s="34"/>
      <c r="AK912" s="34"/>
      <c r="AL912" s="34"/>
      <c r="AM912" s="34"/>
      <c r="AN912" s="34"/>
      <c r="AO912" s="34"/>
      <c r="AP912" s="34"/>
      <c r="AQ912" s="34"/>
      <c r="AR912" s="34"/>
      <c r="AS912" s="34"/>
      <c r="AT912" s="34"/>
      <c r="AU912" s="34"/>
      <c r="AV912" s="34"/>
      <c r="AW912" s="34"/>
      <c r="AX912" s="34"/>
      <c r="AY912" s="34"/>
      <c r="AZ912" s="34"/>
      <c r="BA912" s="34"/>
      <c r="BB912" s="34"/>
      <c r="BC912" s="34"/>
      <c r="BD912" s="34"/>
      <c r="BE912" s="34"/>
      <c r="BF912" s="34"/>
      <c r="BG912" s="34"/>
      <c r="BH912" s="34"/>
      <c r="BI912" s="34"/>
      <c r="BJ912" s="34"/>
      <c r="BK912" s="34"/>
      <c r="BL912" s="34"/>
      <c r="BM912" s="34"/>
      <c r="BN912" s="34"/>
      <c r="BO912" s="34"/>
      <c r="BP912" s="34"/>
      <c r="BQ912" s="34"/>
      <c r="BR912" s="34"/>
      <c r="BS912" s="34"/>
      <c r="BT912" s="34"/>
      <c r="BU912" s="34"/>
      <c r="BV912" s="34"/>
      <c r="BW912" s="34"/>
      <c r="BX912" s="34"/>
      <c r="BY912" s="34"/>
      <c r="BZ912" s="34"/>
      <c r="CA912" s="34"/>
      <c r="CB912" s="34"/>
      <c r="CC912" s="34"/>
      <c r="CD912" s="34"/>
      <c r="CE912" s="34"/>
      <c r="CF912" s="34"/>
      <c r="CG912" s="34"/>
      <c r="CH912" s="34"/>
      <c r="CI912" s="34"/>
      <c r="CJ912" s="34"/>
      <c r="CK912" s="34"/>
      <c r="CL912" s="34"/>
      <c r="CM912" s="34"/>
      <c r="CN912" s="34"/>
      <c r="CO912" s="34"/>
      <c r="CP912" s="34"/>
      <c r="CQ912" s="34"/>
      <c r="CR912" s="34"/>
      <c r="CS912" s="34"/>
      <c r="CT912" s="34"/>
      <c r="CU912" s="34"/>
      <c r="CV912" s="34"/>
      <c r="CW912" s="34"/>
      <c r="CX912" s="34"/>
    </row>
    <row r="913" s="13" customFormat="true" ht="48.75" hidden="false" customHeight="true" outlineLevel="0" collapsed="false">
      <c r="A913" s="91" t="n">
        <v>8</v>
      </c>
      <c r="B913" s="92" t="s">
        <v>4573</v>
      </c>
      <c r="C913" s="94"/>
      <c r="D913" s="94"/>
      <c r="E913" s="94"/>
      <c r="F913" s="94"/>
      <c r="G913" s="49"/>
      <c r="H913" s="95" t="n">
        <f aca="false">COUNTA(H914:H937)</f>
        <v>22</v>
      </c>
      <c r="I913" s="95" t="n">
        <f aca="false">COUNTA(I914:I937)</f>
        <v>0</v>
      </c>
      <c r="J913" s="95" t="n">
        <f aca="false">COUNTA(J914:J937)</f>
        <v>1</v>
      </c>
      <c r="K913" s="95"/>
      <c r="L913" s="95" t="n">
        <f aca="false">COUNTA(L914:L937)</f>
        <v>23</v>
      </c>
      <c r="M913" s="95" t="n">
        <f aca="false">COUNTA(M914:M936)</f>
        <v>0</v>
      </c>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row>
    <row r="914" s="35" customFormat="true" ht="55.5" hidden="false" customHeight="true" outlineLevel="0" collapsed="false">
      <c r="A914" s="30"/>
      <c r="B914" s="83" t="n">
        <v>1</v>
      </c>
      <c r="C914" s="31" t="s">
        <v>4574</v>
      </c>
      <c r="D914" s="31" t="s">
        <v>4575</v>
      </c>
      <c r="E914" s="31" t="s">
        <v>4576</v>
      </c>
      <c r="F914" s="31" t="s">
        <v>4577</v>
      </c>
      <c r="G914" s="107" t="s">
        <v>4578</v>
      </c>
      <c r="H914" s="31" t="s">
        <v>26</v>
      </c>
      <c r="I914" s="32"/>
      <c r="J914" s="42"/>
      <c r="K914" s="33" t="n">
        <v>41847</v>
      </c>
      <c r="L914" s="31" t="s">
        <v>4579</v>
      </c>
      <c r="M914" s="32"/>
      <c r="N914" s="34"/>
      <c r="O914" s="34"/>
      <c r="P914" s="34"/>
      <c r="Q914" s="34"/>
      <c r="R914" s="34"/>
      <c r="S914" s="34"/>
      <c r="T914" s="34"/>
      <c r="U914" s="34"/>
      <c r="V914" s="34"/>
      <c r="W914" s="34"/>
      <c r="X914" s="34"/>
      <c r="Y914" s="34"/>
      <c r="Z914" s="34"/>
      <c r="AA914" s="34"/>
      <c r="AB914" s="34"/>
      <c r="AC914" s="34"/>
      <c r="AD914" s="34"/>
      <c r="AE914" s="34"/>
      <c r="AF914" s="34"/>
      <c r="AG914" s="34"/>
      <c r="AH914" s="34"/>
      <c r="AI914" s="34"/>
      <c r="AJ914" s="34"/>
      <c r="AK914" s="34"/>
      <c r="AL914" s="34"/>
      <c r="AM914" s="34"/>
      <c r="AN914" s="34"/>
      <c r="AO914" s="34"/>
      <c r="AP914" s="34"/>
      <c r="AQ914" s="34"/>
      <c r="AR914" s="34"/>
      <c r="AS914" s="34"/>
      <c r="AT914" s="34"/>
      <c r="AU914" s="34"/>
      <c r="AV914" s="34"/>
      <c r="AW914" s="34"/>
      <c r="AX914" s="34"/>
      <c r="AY914" s="34"/>
      <c r="AZ914" s="34"/>
      <c r="BA914" s="34"/>
      <c r="BB914" s="34"/>
      <c r="BC914" s="34"/>
      <c r="BD914" s="34"/>
      <c r="BE914" s="34"/>
      <c r="BF914" s="34"/>
      <c r="BG914" s="34"/>
      <c r="BH914" s="34"/>
      <c r="BI914" s="34"/>
      <c r="BJ914" s="34"/>
      <c r="BK914" s="34"/>
      <c r="BL914" s="34"/>
      <c r="BM914" s="34"/>
      <c r="BN914" s="34"/>
      <c r="BO914" s="34"/>
      <c r="BP914" s="34"/>
      <c r="BQ914" s="34"/>
      <c r="BR914" s="34"/>
      <c r="BS914" s="34"/>
      <c r="BT914" s="34"/>
      <c r="BU914" s="34"/>
      <c r="BV914" s="34"/>
      <c r="BW914" s="34"/>
      <c r="BX914" s="34"/>
      <c r="BY914" s="34"/>
      <c r="BZ914" s="34"/>
      <c r="CA914" s="34"/>
      <c r="CB914" s="34"/>
      <c r="CC914" s="34"/>
      <c r="CD914" s="34"/>
      <c r="CE914" s="34"/>
      <c r="CF914" s="34"/>
      <c r="CG914" s="34"/>
      <c r="CH914" s="34"/>
      <c r="CI914" s="34"/>
      <c r="CJ914" s="34"/>
      <c r="CK914" s="34"/>
      <c r="CL914" s="34"/>
      <c r="CM914" s="34"/>
      <c r="CN914" s="34"/>
      <c r="CO914" s="34"/>
      <c r="CP914" s="34"/>
      <c r="CQ914" s="34"/>
      <c r="CR914" s="34"/>
      <c r="CS914" s="34"/>
      <c r="CT914" s="34"/>
      <c r="CU914" s="34"/>
      <c r="CV914" s="34"/>
      <c r="CW914" s="34"/>
      <c r="CX914" s="34"/>
    </row>
    <row r="915" s="35" customFormat="true" ht="79.5" hidden="false" customHeight="true" outlineLevel="0" collapsed="false">
      <c r="A915" s="30"/>
      <c r="B915" s="83" t="n">
        <v>2</v>
      </c>
      <c r="C915" s="31" t="s">
        <v>4580</v>
      </c>
      <c r="D915" s="31" t="s">
        <v>4581</v>
      </c>
      <c r="E915" s="31" t="s">
        <v>4582</v>
      </c>
      <c r="F915" s="31" t="s">
        <v>4583</v>
      </c>
      <c r="G915" s="107" t="s">
        <v>4584</v>
      </c>
      <c r="H915" s="31" t="s">
        <v>26</v>
      </c>
      <c r="I915" s="32"/>
      <c r="J915" s="42"/>
      <c r="K915" s="33" t="n">
        <v>42366</v>
      </c>
      <c r="L915" s="31" t="s">
        <v>4585</v>
      </c>
      <c r="M915" s="32"/>
      <c r="N915" s="34"/>
      <c r="O915" s="34"/>
      <c r="P915" s="34"/>
      <c r="Q915" s="34"/>
      <c r="R915" s="34"/>
      <c r="S915" s="34"/>
      <c r="T915" s="34"/>
      <c r="U915" s="34"/>
      <c r="V915" s="34"/>
      <c r="W915" s="34"/>
      <c r="X915" s="34"/>
      <c r="Y915" s="34"/>
      <c r="Z915" s="34"/>
      <c r="AA915" s="34"/>
      <c r="AB915" s="34"/>
      <c r="AC915" s="34"/>
      <c r="AD915" s="34"/>
      <c r="AE915" s="34"/>
      <c r="AF915" s="34"/>
      <c r="AG915" s="34"/>
      <c r="AH915" s="34"/>
      <c r="AI915" s="34"/>
      <c r="AJ915" s="34"/>
      <c r="AK915" s="34"/>
      <c r="AL915" s="34"/>
      <c r="AM915" s="34"/>
      <c r="AN915" s="34"/>
      <c r="AO915" s="34"/>
      <c r="AP915" s="34"/>
      <c r="AQ915" s="34"/>
      <c r="AR915" s="34"/>
      <c r="AS915" s="34"/>
      <c r="AT915" s="34"/>
      <c r="AU915" s="34"/>
      <c r="AV915" s="34"/>
      <c r="AW915" s="34"/>
      <c r="AX915" s="34"/>
      <c r="AY915" s="34"/>
      <c r="AZ915" s="34"/>
      <c r="BA915" s="34"/>
      <c r="BB915" s="34"/>
      <c r="BC915" s="34"/>
      <c r="BD915" s="34"/>
      <c r="BE915" s="34"/>
      <c r="BF915" s="34"/>
      <c r="BG915" s="34"/>
      <c r="BH915" s="34"/>
      <c r="BI915" s="34"/>
      <c r="BJ915" s="34"/>
      <c r="BK915" s="34"/>
      <c r="BL915" s="34"/>
      <c r="BM915" s="34"/>
      <c r="BN915" s="34"/>
      <c r="BO915" s="34"/>
      <c r="BP915" s="34"/>
      <c r="BQ915" s="34"/>
      <c r="BR915" s="34"/>
      <c r="BS915" s="34"/>
      <c r="BT915" s="34"/>
      <c r="BU915" s="34"/>
      <c r="BV915" s="34"/>
      <c r="BW915" s="34"/>
      <c r="BX915" s="34"/>
      <c r="BY915" s="34"/>
      <c r="BZ915" s="34"/>
      <c r="CA915" s="34"/>
      <c r="CB915" s="34"/>
      <c r="CC915" s="34"/>
      <c r="CD915" s="34"/>
      <c r="CE915" s="34"/>
      <c r="CF915" s="34"/>
      <c r="CG915" s="34"/>
      <c r="CH915" s="34"/>
      <c r="CI915" s="34"/>
      <c r="CJ915" s="34"/>
      <c r="CK915" s="34"/>
      <c r="CL915" s="34"/>
      <c r="CM915" s="34"/>
      <c r="CN915" s="34"/>
      <c r="CO915" s="34"/>
      <c r="CP915" s="34"/>
      <c r="CQ915" s="34"/>
      <c r="CR915" s="34"/>
      <c r="CS915" s="34"/>
      <c r="CT915" s="34"/>
      <c r="CU915" s="34"/>
      <c r="CV915" s="34"/>
      <c r="CW915" s="34"/>
      <c r="CX915" s="34"/>
    </row>
    <row r="916" s="35" customFormat="true" ht="59.25" hidden="false" customHeight="true" outlineLevel="0" collapsed="false">
      <c r="A916" s="30"/>
      <c r="B916" s="83" t="n">
        <v>3</v>
      </c>
      <c r="C916" s="31" t="s">
        <v>4586</v>
      </c>
      <c r="D916" s="31" t="s">
        <v>4587</v>
      </c>
      <c r="E916" s="31" t="s">
        <v>4588</v>
      </c>
      <c r="F916" s="31" t="s">
        <v>4589</v>
      </c>
      <c r="G916" s="107" t="s">
        <v>4590</v>
      </c>
      <c r="H916" s="31" t="s">
        <v>26</v>
      </c>
      <c r="I916" s="32"/>
      <c r="J916" s="42"/>
      <c r="K916" s="33" t="n">
        <v>42446</v>
      </c>
      <c r="L916" s="31" t="s">
        <v>4591</v>
      </c>
      <c r="M916" s="32"/>
      <c r="N916" s="34"/>
      <c r="O916" s="34"/>
      <c r="P916" s="34"/>
      <c r="Q916" s="34"/>
      <c r="R916" s="34"/>
      <c r="S916" s="34"/>
      <c r="T916" s="34"/>
      <c r="U916" s="34"/>
      <c r="V916" s="34"/>
      <c r="W916" s="34"/>
      <c r="X916" s="34"/>
      <c r="Y916" s="34"/>
      <c r="Z916" s="34"/>
      <c r="AA916" s="34"/>
      <c r="AB916" s="34"/>
      <c r="AC916" s="34"/>
      <c r="AD916" s="34"/>
      <c r="AE916" s="34"/>
      <c r="AF916" s="34"/>
      <c r="AG916" s="34"/>
      <c r="AH916" s="34"/>
      <c r="AI916" s="34"/>
      <c r="AJ916" s="34"/>
      <c r="AK916" s="34"/>
      <c r="AL916" s="34"/>
      <c r="AM916" s="34"/>
      <c r="AN916" s="34"/>
      <c r="AO916" s="34"/>
      <c r="AP916" s="34"/>
      <c r="AQ916" s="34"/>
      <c r="AR916" s="34"/>
      <c r="AS916" s="34"/>
      <c r="AT916" s="34"/>
      <c r="AU916" s="34"/>
      <c r="AV916" s="34"/>
      <c r="AW916" s="34"/>
      <c r="AX916" s="34"/>
      <c r="AY916" s="34"/>
      <c r="AZ916" s="34"/>
      <c r="BA916" s="34"/>
      <c r="BB916" s="34"/>
      <c r="BC916" s="34"/>
      <c r="BD916" s="34"/>
      <c r="BE916" s="34"/>
      <c r="BF916" s="34"/>
      <c r="BG916" s="34"/>
      <c r="BH916" s="34"/>
      <c r="BI916" s="34"/>
      <c r="BJ916" s="34"/>
      <c r="BK916" s="34"/>
      <c r="BL916" s="34"/>
      <c r="BM916" s="34"/>
      <c r="BN916" s="34"/>
      <c r="BO916" s="34"/>
      <c r="BP916" s="34"/>
      <c r="BQ916" s="34"/>
      <c r="BR916" s="34"/>
      <c r="BS916" s="34"/>
      <c r="BT916" s="34"/>
      <c r="BU916" s="34"/>
      <c r="BV916" s="34"/>
      <c r="BW916" s="34"/>
      <c r="BX916" s="34"/>
      <c r="BY916" s="34"/>
      <c r="BZ916" s="34"/>
      <c r="CA916" s="34"/>
      <c r="CB916" s="34"/>
      <c r="CC916" s="34"/>
      <c r="CD916" s="34"/>
      <c r="CE916" s="34"/>
      <c r="CF916" s="34"/>
      <c r="CG916" s="34"/>
      <c r="CH916" s="34"/>
      <c r="CI916" s="34"/>
      <c r="CJ916" s="34"/>
      <c r="CK916" s="34"/>
      <c r="CL916" s="34"/>
      <c r="CM916" s="34"/>
      <c r="CN916" s="34"/>
      <c r="CO916" s="34"/>
      <c r="CP916" s="34"/>
      <c r="CQ916" s="34"/>
      <c r="CR916" s="34"/>
      <c r="CS916" s="34"/>
      <c r="CT916" s="34"/>
      <c r="CU916" s="34"/>
      <c r="CV916" s="34"/>
      <c r="CW916" s="34"/>
      <c r="CX916" s="34"/>
    </row>
    <row r="917" s="35" customFormat="true" ht="84.75" hidden="false" customHeight="true" outlineLevel="0" collapsed="false">
      <c r="A917" s="30"/>
      <c r="B917" s="83" t="n">
        <v>4</v>
      </c>
      <c r="C917" s="31" t="s">
        <v>4592</v>
      </c>
      <c r="D917" s="31" t="s">
        <v>4593</v>
      </c>
      <c r="E917" s="31" t="s">
        <v>4594</v>
      </c>
      <c r="F917" s="31" t="s">
        <v>4595</v>
      </c>
      <c r="G917" s="107" t="s">
        <v>4596</v>
      </c>
      <c r="H917" s="31"/>
      <c r="I917" s="32"/>
      <c r="J917" s="42" t="s">
        <v>26</v>
      </c>
      <c r="K917" s="33" t="n">
        <v>42471</v>
      </c>
      <c r="L917" s="31" t="s">
        <v>4597</v>
      </c>
      <c r="M917" s="32"/>
      <c r="N917" s="34"/>
      <c r="O917" s="34"/>
      <c r="P917" s="34"/>
      <c r="Q917" s="34"/>
      <c r="R917" s="34"/>
      <c r="S917" s="34"/>
      <c r="T917" s="34"/>
      <c r="U917" s="34"/>
      <c r="V917" s="34"/>
      <c r="W917" s="34"/>
      <c r="X917" s="34"/>
      <c r="Y917" s="34"/>
      <c r="Z917" s="34"/>
      <c r="AA917" s="34"/>
      <c r="AB917" s="34"/>
      <c r="AC917" s="34"/>
      <c r="AD917" s="34"/>
      <c r="AE917" s="34"/>
      <c r="AF917" s="34"/>
      <c r="AG917" s="34"/>
      <c r="AH917" s="34"/>
      <c r="AI917" s="34"/>
      <c r="AJ917" s="34"/>
      <c r="AK917" s="34"/>
      <c r="AL917" s="34"/>
      <c r="AM917" s="34"/>
      <c r="AN917" s="34"/>
      <c r="AO917" s="34"/>
      <c r="AP917" s="34"/>
      <c r="AQ917" s="34"/>
      <c r="AR917" s="34"/>
      <c r="AS917" s="34"/>
      <c r="AT917" s="34"/>
      <c r="AU917" s="34"/>
      <c r="AV917" s="34"/>
      <c r="AW917" s="34"/>
      <c r="AX917" s="34"/>
      <c r="AY917" s="34"/>
      <c r="AZ917" s="34"/>
      <c r="BA917" s="34"/>
      <c r="BB917" s="34"/>
      <c r="BC917" s="34"/>
      <c r="BD917" s="34"/>
      <c r="BE917" s="34"/>
      <c r="BF917" s="34"/>
      <c r="BG917" s="34"/>
      <c r="BH917" s="34"/>
      <c r="BI917" s="34"/>
      <c r="BJ917" s="34"/>
      <c r="BK917" s="34"/>
      <c r="BL917" s="34"/>
      <c r="BM917" s="34"/>
      <c r="BN917" s="34"/>
      <c r="BO917" s="34"/>
      <c r="BP917" s="34"/>
      <c r="BQ917" s="34"/>
      <c r="BR917" s="34"/>
      <c r="BS917" s="34"/>
      <c r="BT917" s="34"/>
      <c r="BU917" s="34"/>
      <c r="BV917" s="34"/>
      <c r="BW917" s="34"/>
      <c r="BX917" s="34"/>
      <c r="BY917" s="34"/>
      <c r="BZ917" s="34"/>
      <c r="CA917" s="34"/>
      <c r="CB917" s="34"/>
      <c r="CC917" s="34"/>
      <c r="CD917" s="34"/>
      <c r="CE917" s="34"/>
      <c r="CF917" s="34"/>
      <c r="CG917" s="34"/>
      <c r="CH917" s="34"/>
      <c r="CI917" s="34"/>
      <c r="CJ917" s="34"/>
      <c r="CK917" s="34"/>
      <c r="CL917" s="34"/>
      <c r="CM917" s="34"/>
      <c r="CN917" s="34"/>
      <c r="CO917" s="34"/>
      <c r="CP917" s="34"/>
      <c r="CQ917" s="34"/>
      <c r="CR917" s="34"/>
      <c r="CS917" s="34"/>
      <c r="CT917" s="34"/>
      <c r="CU917" s="34"/>
      <c r="CV917" s="34"/>
      <c r="CW917" s="34"/>
      <c r="CX917" s="34"/>
    </row>
    <row r="918" s="35" customFormat="true" ht="74.25" hidden="false" customHeight="true" outlineLevel="0" collapsed="false">
      <c r="A918" s="30"/>
      <c r="B918" s="83" t="n">
        <v>5</v>
      </c>
      <c r="C918" s="31" t="s">
        <v>4598</v>
      </c>
      <c r="D918" s="31" t="s">
        <v>4599</v>
      </c>
      <c r="E918" s="53" t="s">
        <v>4600</v>
      </c>
      <c r="F918" s="31" t="s">
        <v>4601</v>
      </c>
      <c r="G918" s="107" t="s">
        <v>4602</v>
      </c>
      <c r="H918" s="31" t="s">
        <v>26</v>
      </c>
      <c r="I918" s="32"/>
      <c r="J918" s="42"/>
      <c r="K918" s="33" t="n">
        <v>42517</v>
      </c>
      <c r="L918" s="31" t="s">
        <v>4603</v>
      </c>
      <c r="M918" s="32"/>
      <c r="N918" s="34"/>
      <c r="O918" s="34"/>
      <c r="P918" s="34"/>
      <c r="Q918" s="34"/>
      <c r="R918" s="34"/>
      <c r="S918" s="34"/>
      <c r="T918" s="34"/>
      <c r="U918" s="34"/>
      <c r="V918" s="34"/>
      <c r="W918" s="34"/>
      <c r="X918" s="34"/>
      <c r="Y918" s="34"/>
      <c r="Z918" s="34"/>
      <c r="AA918" s="34"/>
      <c r="AB918" s="34"/>
      <c r="AC918" s="34"/>
      <c r="AD918" s="34"/>
      <c r="AE918" s="34"/>
      <c r="AF918" s="34"/>
      <c r="AG918" s="34"/>
      <c r="AH918" s="34"/>
      <c r="AI918" s="34"/>
      <c r="AJ918" s="34"/>
      <c r="AK918" s="34"/>
      <c r="AL918" s="34"/>
      <c r="AM918" s="34"/>
      <c r="AN918" s="34"/>
      <c r="AO918" s="34"/>
      <c r="AP918" s="34"/>
      <c r="AQ918" s="34"/>
      <c r="AR918" s="34"/>
      <c r="AS918" s="34"/>
      <c r="AT918" s="34"/>
      <c r="AU918" s="34"/>
      <c r="AV918" s="34"/>
      <c r="AW918" s="34"/>
      <c r="AX918" s="34"/>
      <c r="AY918" s="34"/>
      <c r="AZ918" s="34"/>
      <c r="BA918" s="34"/>
      <c r="BB918" s="34"/>
      <c r="BC918" s="34"/>
      <c r="BD918" s="34"/>
      <c r="BE918" s="34"/>
      <c r="BF918" s="34"/>
      <c r="BG918" s="34"/>
      <c r="BH918" s="34"/>
      <c r="BI918" s="34"/>
      <c r="BJ918" s="34"/>
      <c r="BK918" s="34"/>
      <c r="BL918" s="34"/>
      <c r="BM918" s="34"/>
      <c r="BN918" s="34"/>
      <c r="BO918" s="34"/>
      <c r="BP918" s="34"/>
      <c r="BQ918" s="34"/>
      <c r="BR918" s="34"/>
      <c r="BS918" s="34"/>
      <c r="BT918" s="34"/>
      <c r="BU918" s="34"/>
      <c r="BV918" s="34"/>
      <c r="BW918" s="34"/>
      <c r="BX918" s="34"/>
      <c r="BY918" s="34"/>
      <c r="BZ918" s="34"/>
      <c r="CA918" s="34"/>
      <c r="CB918" s="34"/>
      <c r="CC918" s="34"/>
      <c r="CD918" s="34"/>
      <c r="CE918" s="34"/>
      <c r="CF918" s="34"/>
      <c r="CG918" s="34"/>
      <c r="CH918" s="34"/>
      <c r="CI918" s="34"/>
      <c r="CJ918" s="34"/>
      <c r="CK918" s="34"/>
      <c r="CL918" s="34"/>
      <c r="CM918" s="34"/>
      <c r="CN918" s="34"/>
      <c r="CO918" s="34"/>
      <c r="CP918" s="34"/>
      <c r="CQ918" s="34"/>
      <c r="CR918" s="34"/>
      <c r="CS918" s="34"/>
      <c r="CT918" s="34"/>
      <c r="CU918" s="34"/>
      <c r="CV918" s="34"/>
      <c r="CW918" s="34"/>
      <c r="CX918" s="34"/>
    </row>
    <row r="919" s="35" customFormat="true" ht="82.5" hidden="false" customHeight="true" outlineLevel="0" collapsed="false">
      <c r="A919" s="30"/>
      <c r="B919" s="83" t="n">
        <v>6</v>
      </c>
      <c r="C919" s="31" t="s">
        <v>4598</v>
      </c>
      <c r="D919" s="31" t="s">
        <v>4599</v>
      </c>
      <c r="E919" s="31" t="s">
        <v>4604</v>
      </c>
      <c r="F919" s="31" t="s">
        <v>4605</v>
      </c>
      <c r="G919" s="107" t="s">
        <v>4606</v>
      </c>
      <c r="H919" s="31" t="s">
        <v>26</v>
      </c>
      <c r="I919" s="32"/>
      <c r="J919" s="42"/>
      <c r="K919" s="33" t="n">
        <v>42611</v>
      </c>
      <c r="L919" s="31" t="s">
        <v>4607</v>
      </c>
      <c r="M919" s="32"/>
      <c r="N919" s="34"/>
      <c r="O919" s="34"/>
      <c r="P919" s="34"/>
      <c r="Q919" s="34"/>
      <c r="R919" s="34"/>
      <c r="S919" s="34"/>
      <c r="T919" s="34"/>
      <c r="U919" s="34"/>
      <c r="V919" s="34"/>
      <c r="W919" s="34"/>
      <c r="X919" s="34"/>
      <c r="Y919" s="34"/>
      <c r="Z919" s="34"/>
      <c r="AA919" s="34"/>
      <c r="AB919" s="34"/>
      <c r="AC919" s="34"/>
      <c r="AD919" s="34"/>
      <c r="AE919" s="34"/>
      <c r="AF919" s="34"/>
      <c r="AG919" s="34"/>
      <c r="AH919" s="34"/>
      <c r="AI919" s="34"/>
      <c r="AJ919" s="34"/>
      <c r="AK919" s="34"/>
      <c r="AL919" s="34"/>
      <c r="AM919" s="34"/>
      <c r="AN919" s="34"/>
      <c r="AO919" s="34"/>
      <c r="AP919" s="34"/>
      <c r="AQ919" s="34"/>
      <c r="AR919" s="34"/>
      <c r="AS919" s="34"/>
      <c r="AT919" s="34"/>
      <c r="AU919" s="34"/>
      <c r="AV919" s="34"/>
      <c r="AW919" s="34"/>
      <c r="AX919" s="34"/>
      <c r="AY919" s="34"/>
      <c r="AZ919" s="34"/>
      <c r="BA919" s="34"/>
      <c r="BB919" s="34"/>
      <c r="BC919" s="34"/>
      <c r="BD919" s="34"/>
      <c r="BE919" s="34"/>
      <c r="BF919" s="34"/>
      <c r="BG919" s="34"/>
      <c r="BH919" s="34"/>
      <c r="BI919" s="34"/>
      <c r="BJ919" s="34"/>
      <c r="BK919" s="34"/>
      <c r="BL919" s="34"/>
      <c r="BM919" s="34"/>
      <c r="BN919" s="34"/>
      <c r="BO919" s="34"/>
      <c r="BP919" s="34"/>
      <c r="BQ919" s="34"/>
      <c r="BR919" s="34"/>
      <c r="BS919" s="34"/>
      <c r="BT919" s="34"/>
      <c r="BU919" s="34"/>
      <c r="BV919" s="34"/>
      <c r="BW919" s="34"/>
      <c r="BX919" s="34"/>
      <c r="BY919" s="34"/>
      <c r="BZ919" s="34"/>
      <c r="CA919" s="34"/>
      <c r="CB919" s="34"/>
      <c r="CC919" s="34"/>
      <c r="CD919" s="34"/>
      <c r="CE919" s="34"/>
      <c r="CF919" s="34"/>
      <c r="CG919" s="34"/>
      <c r="CH919" s="34"/>
      <c r="CI919" s="34"/>
      <c r="CJ919" s="34"/>
      <c r="CK919" s="34"/>
      <c r="CL919" s="34"/>
      <c r="CM919" s="34"/>
      <c r="CN919" s="34"/>
      <c r="CO919" s="34"/>
      <c r="CP919" s="34"/>
      <c r="CQ919" s="34"/>
      <c r="CR919" s="34"/>
      <c r="CS919" s="34"/>
      <c r="CT919" s="34"/>
      <c r="CU919" s="34"/>
      <c r="CV919" s="34"/>
      <c r="CW919" s="34"/>
      <c r="CX919" s="34"/>
    </row>
    <row r="920" s="35" customFormat="true" ht="69.75" hidden="false" customHeight="true" outlineLevel="0" collapsed="false">
      <c r="A920" s="30"/>
      <c r="B920" s="83" t="n">
        <v>7</v>
      </c>
      <c r="C920" s="31" t="s">
        <v>4598</v>
      </c>
      <c r="D920" s="31" t="s">
        <v>4599</v>
      </c>
      <c r="E920" s="31" t="s">
        <v>4604</v>
      </c>
      <c r="F920" s="31" t="s">
        <v>4608</v>
      </c>
      <c r="G920" s="107" t="s">
        <v>4609</v>
      </c>
      <c r="H920" s="31" t="s">
        <v>26</v>
      </c>
      <c r="I920" s="32"/>
      <c r="J920" s="42"/>
      <c r="K920" s="33" t="n">
        <v>42746</v>
      </c>
      <c r="L920" s="31" t="s">
        <v>4610</v>
      </c>
      <c r="M920" s="32"/>
      <c r="N920" s="34"/>
      <c r="O920" s="34"/>
      <c r="P920" s="34"/>
      <c r="Q920" s="34"/>
      <c r="R920" s="34"/>
      <c r="S920" s="34"/>
      <c r="T920" s="34"/>
      <c r="U920" s="34"/>
      <c r="V920" s="34"/>
      <c r="W920" s="34"/>
      <c r="X920" s="34"/>
      <c r="Y920" s="34"/>
      <c r="Z920" s="34"/>
      <c r="AA920" s="34"/>
      <c r="AB920" s="34"/>
      <c r="AC920" s="34"/>
      <c r="AD920" s="34"/>
      <c r="AE920" s="34"/>
      <c r="AF920" s="34"/>
      <c r="AG920" s="34"/>
      <c r="AH920" s="34"/>
      <c r="AI920" s="34"/>
      <c r="AJ920" s="34"/>
      <c r="AK920" s="34"/>
      <c r="AL920" s="34"/>
      <c r="AM920" s="34"/>
      <c r="AN920" s="34"/>
      <c r="AO920" s="34"/>
      <c r="AP920" s="34"/>
      <c r="AQ920" s="34"/>
      <c r="AR920" s="34"/>
      <c r="AS920" s="34"/>
      <c r="AT920" s="34"/>
      <c r="AU920" s="34"/>
      <c r="AV920" s="34"/>
      <c r="AW920" s="34"/>
      <c r="AX920" s="34"/>
      <c r="AY920" s="34"/>
      <c r="AZ920" s="34"/>
      <c r="BA920" s="34"/>
      <c r="BB920" s="34"/>
      <c r="BC920" s="34"/>
      <c r="BD920" s="34"/>
      <c r="BE920" s="34"/>
      <c r="BF920" s="34"/>
      <c r="BG920" s="34"/>
      <c r="BH920" s="34"/>
      <c r="BI920" s="34"/>
      <c r="BJ920" s="34"/>
      <c r="BK920" s="34"/>
      <c r="BL920" s="34"/>
      <c r="BM920" s="34"/>
      <c r="BN920" s="34"/>
      <c r="BO920" s="34"/>
      <c r="BP920" s="34"/>
      <c r="BQ920" s="34"/>
      <c r="BR920" s="34"/>
      <c r="BS920" s="34"/>
      <c r="BT920" s="34"/>
      <c r="BU920" s="34"/>
      <c r="BV920" s="34"/>
      <c r="BW920" s="34"/>
      <c r="BX920" s="34"/>
      <c r="BY920" s="34"/>
      <c r="BZ920" s="34"/>
      <c r="CA920" s="34"/>
      <c r="CB920" s="34"/>
      <c r="CC920" s="34"/>
      <c r="CD920" s="34"/>
      <c r="CE920" s="34"/>
      <c r="CF920" s="34"/>
      <c r="CG920" s="34"/>
      <c r="CH920" s="34"/>
      <c r="CI920" s="34"/>
      <c r="CJ920" s="34"/>
      <c r="CK920" s="34"/>
      <c r="CL920" s="34"/>
      <c r="CM920" s="34"/>
      <c r="CN920" s="34"/>
      <c r="CO920" s="34"/>
      <c r="CP920" s="34"/>
      <c r="CQ920" s="34"/>
      <c r="CR920" s="34"/>
      <c r="CS920" s="34"/>
      <c r="CT920" s="34"/>
      <c r="CU920" s="34"/>
      <c r="CV920" s="34"/>
      <c r="CW920" s="34"/>
      <c r="CX920" s="34"/>
    </row>
    <row r="921" s="35" customFormat="true" ht="96" hidden="false" customHeight="true" outlineLevel="0" collapsed="false">
      <c r="A921" s="30"/>
      <c r="B921" s="83" t="n">
        <v>8</v>
      </c>
      <c r="C921" s="31" t="s">
        <v>4611</v>
      </c>
      <c r="D921" s="31" t="s">
        <v>4612</v>
      </c>
      <c r="E921" s="31" t="s">
        <v>4613</v>
      </c>
      <c r="F921" s="31" t="s">
        <v>4614</v>
      </c>
      <c r="G921" s="107" t="s">
        <v>4615</v>
      </c>
      <c r="H921" s="31" t="s">
        <v>26</v>
      </c>
      <c r="I921" s="32"/>
      <c r="J921" s="42"/>
      <c r="K921" s="33" t="n">
        <v>42884</v>
      </c>
      <c r="L921" s="31" t="s">
        <v>4616</v>
      </c>
      <c r="M921" s="32"/>
      <c r="N921" s="34"/>
      <c r="O921" s="34"/>
      <c r="P921" s="34"/>
      <c r="Q921" s="34"/>
      <c r="R921" s="34"/>
      <c r="S921" s="34"/>
      <c r="T921" s="34"/>
      <c r="U921" s="34"/>
      <c r="V921" s="34"/>
      <c r="W921" s="34"/>
      <c r="X921" s="34"/>
      <c r="Y921" s="34"/>
      <c r="Z921" s="34"/>
      <c r="AA921" s="34"/>
      <c r="AB921" s="34"/>
      <c r="AC921" s="34"/>
      <c r="AD921" s="34"/>
      <c r="AE921" s="34"/>
      <c r="AF921" s="34"/>
      <c r="AG921" s="34"/>
      <c r="AH921" s="34"/>
      <c r="AI921" s="34"/>
      <c r="AJ921" s="34"/>
      <c r="AK921" s="34"/>
      <c r="AL921" s="34"/>
      <c r="AM921" s="34"/>
      <c r="AN921" s="34"/>
      <c r="AO921" s="34"/>
      <c r="AP921" s="34"/>
      <c r="AQ921" s="34"/>
      <c r="AR921" s="34"/>
      <c r="AS921" s="34"/>
      <c r="AT921" s="34"/>
      <c r="AU921" s="34"/>
      <c r="AV921" s="34"/>
      <c r="AW921" s="34"/>
      <c r="AX921" s="34"/>
      <c r="AY921" s="34"/>
      <c r="AZ921" s="34"/>
      <c r="BA921" s="34"/>
      <c r="BB921" s="34"/>
      <c r="BC921" s="34"/>
      <c r="BD921" s="34"/>
      <c r="BE921" s="34"/>
      <c r="BF921" s="34"/>
      <c r="BG921" s="34"/>
      <c r="BH921" s="34"/>
      <c r="BI921" s="34"/>
      <c r="BJ921" s="34"/>
      <c r="BK921" s="34"/>
      <c r="BL921" s="34"/>
      <c r="BM921" s="34"/>
      <c r="BN921" s="34"/>
      <c r="BO921" s="34"/>
      <c r="BP921" s="34"/>
      <c r="BQ921" s="34"/>
      <c r="BR921" s="34"/>
      <c r="BS921" s="34"/>
      <c r="BT921" s="34"/>
      <c r="BU921" s="34"/>
      <c r="BV921" s="34"/>
      <c r="BW921" s="34"/>
      <c r="BX921" s="34"/>
      <c r="BY921" s="34"/>
      <c r="BZ921" s="34"/>
      <c r="CA921" s="34"/>
      <c r="CB921" s="34"/>
      <c r="CC921" s="34"/>
      <c r="CD921" s="34"/>
      <c r="CE921" s="34"/>
      <c r="CF921" s="34"/>
      <c r="CG921" s="34"/>
      <c r="CH921" s="34"/>
      <c r="CI921" s="34"/>
      <c r="CJ921" s="34"/>
      <c r="CK921" s="34"/>
      <c r="CL921" s="34"/>
      <c r="CM921" s="34"/>
      <c r="CN921" s="34"/>
      <c r="CO921" s="34"/>
      <c r="CP921" s="34"/>
      <c r="CQ921" s="34"/>
      <c r="CR921" s="34"/>
      <c r="CS921" s="34"/>
      <c r="CT921" s="34"/>
      <c r="CU921" s="34"/>
      <c r="CV921" s="34"/>
      <c r="CW921" s="34"/>
      <c r="CX921" s="34"/>
    </row>
    <row r="922" s="35" customFormat="true" ht="55.5" hidden="false" customHeight="true" outlineLevel="0" collapsed="false">
      <c r="A922" s="30"/>
      <c r="B922" s="83" t="n">
        <v>9</v>
      </c>
      <c r="C922" s="31" t="s">
        <v>4617</v>
      </c>
      <c r="D922" s="31" t="s">
        <v>4581</v>
      </c>
      <c r="E922" s="31" t="s">
        <v>4618</v>
      </c>
      <c r="F922" s="31" t="s">
        <v>4619</v>
      </c>
      <c r="G922" s="107" t="s">
        <v>4620</v>
      </c>
      <c r="H922" s="31" t="s">
        <v>26</v>
      </c>
      <c r="I922" s="32"/>
      <c r="J922" s="42"/>
      <c r="K922" s="33" t="n">
        <v>42955</v>
      </c>
      <c r="L922" s="31" t="s">
        <v>4621</v>
      </c>
      <c r="M922" s="32"/>
      <c r="N922" s="34"/>
      <c r="O922" s="34"/>
      <c r="P922" s="34"/>
      <c r="Q922" s="34"/>
      <c r="R922" s="34"/>
      <c r="S922" s="34"/>
      <c r="T922" s="34"/>
      <c r="U922" s="34"/>
      <c r="V922" s="34"/>
      <c r="W922" s="34"/>
      <c r="X922" s="34"/>
      <c r="Y922" s="34"/>
      <c r="Z922" s="34"/>
      <c r="AA922" s="34"/>
      <c r="AB922" s="34"/>
      <c r="AC922" s="34"/>
      <c r="AD922" s="34"/>
      <c r="AE922" s="34"/>
      <c r="AF922" s="34"/>
      <c r="AG922" s="34"/>
      <c r="AH922" s="34"/>
      <c r="AI922" s="34"/>
      <c r="AJ922" s="34"/>
      <c r="AK922" s="34"/>
      <c r="AL922" s="34"/>
      <c r="AM922" s="34"/>
      <c r="AN922" s="34"/>
      <c r="AO922" s="34"/>
      <c r="AP922" s="34"/>
      <c r="AQ922" s="34"/>
      <c r="AR922" s="34"/>
      <c r="AS922" s="34"/>
      <c r="AT922" s="34"/>
      <c r="AU922" s="34"/>
      <c r="AV922" s="34"/>
      <c r="AW922" s="34"/>
      <c r="AX922" s="34"/>
      <c r="AY922" s="34"/>
      <c r="AZ922" s="34"/>
      <c r="BA922" s="34"/>
      <c r="BB922" s="34"/>
      <c r="BC922" s="34"/>
      <c r="BD922" s="34"/>
      <c r="BE922" s="34"/>
      <c r="BF922" s="34"/>
      <c r="BG922" s="34"/>
      <c r="BH922" s="34"/>
      <c r="BI922" s="34"/>
      <c r="BJ922" s="34"/>
      <c r="BK922" s="34"/>
      <c r="BL922" s="34"/>
      <c r="BM922" s="34"/>
      <c r="BN922" s="34"/>
      <c r="BO922" s="34"/>
      <c r="BP922" s="34"/>
      <c r="BQ922" s="34"/>
      <c r="BR922" s="34"/>
      <c r="BS922" s="34"/>
      <c r="BT922" s="34"/>
      <c r="BU922" s="34"/>
      <c r="BV922" s="34"/>
      <c r="BW922" s="34"/>
      <c r="BX922" s="34"/>
      <c r="BY922" s="34"/>
      <c r="BZ922" s="34"/>
      <c r="CA922" s="34"/>
      <c r="CB922" s="34"/>
      <c r="CC922" s="34"/>
      <c r="CD922" s="34"/>
      <c r="CE922" s="34"/>
      <c r="CF922" s="34"/>
      <c r="CG922" s="34"/>
      <c r="CH922" s="34"/>
      <c r="CI922" s="34"/>
      <c r="CJ922" s="34"/>
      <c r="CK922" s="34"/>
      <c r="CL922" s="34"/>
      <c r="CM922" s="34"/>
      <c r="CN922" s="34"/>
      <c r="CO922" s="34"/>
      <c r="CP922" s="34"/>
      <c r="CQ922" s="34"/>
      <c r="CR922" s="34"/>
      <c r="CS922" s="34"/>
      <c r="CT922" s="34"/>
      <c r="CU922" s="34"/>
      <c r="CV922" s="34"/>
      <c r="CW922" s="34"/>
      <c r="CX922" s="34"/>
    </row>
    <row r="923" s="35" customFormat="true" ht="87.75" hidden="false" customHeight="true" outlineLevel="0" collapsed="false">
      <c r="A923" s="30"/>
      <c r="B923" s="83" t="n">
        <v>10</v>
      </c>
      <c r="C923" s="31" t="s">
        <v>4622</v>
      </c>
      <c r="D923" s="31" t="s">
        <v>4623</v>
      </c>
      <c r="E923" s="31" t="s">
        <v>4624</v>
      </c>
      <c r="F923" s="31" t="s">
        <v>4625</v>
      </c>
      <c r="G923" s="107" t="s">
        <v>4626</v>
      </c>
      <c r="H923" s="31" t="s">
        <v>26</v>
      </c>
      <c r="I923" s="32"/>
      <c r="J923" s="42"/>
      <c r="K923" s="33" t="n">
        <v>42975</v>
      </c>
      <c r="L923" s="31" t="s">
        <v>4627</v>
      </c>
      <c r="M923" s="32"/>
      <c r="N923" s="34"/>
      <c r="O923" s="34"/>
      <c r="P923" s="34"/>
      <c r="Q923" s="34"/>
      <c r="R923" s="34"/>
      <c r="S923" s="34"/>
      <c r="T923" s="34"/>
      <c r="U923" s="34"/>
      <c r="V923" s="34"/>
      <c r="W923" s="34"/>
      <c r="X923" s="34"/>
      <c r="Y923" s="34"/>
      <c r="Z923" s="34"/>
      <c r="AA923" s="34"/>
      <c r="AB923" s="34"/>
      <c r="AC923" s="34"/>
      <c r="AD923" s="34"/>
      <c r="AE923" s="34"/>
      <c r="AF923" s="34"/>
      <c r="AG923" s="34"/>
      <c r="AH923" s="34"/>
      <c r="AI923" s="34"/>
      <c r="AJ923" s="34"/>
      <c r="AK923" s="34"/>
      <c r="AL923" s="34"/>
      <c r="AM923" s="34"/>
      <c r="AN923" s="34"/>
      <c r="AO923" s="34"/>
      <c r="AP923" s="34"/>
      <c r="AQ923" s="34"/>
      <c r="AR923" s="34"/>
      <c r="AS923" s="34"/>
      <c r="AT923" s="34"/>
      <c r="AU923" s="34"/>
      <c r="AV923" s="34"/>
      <c r="AW923" s="34"/>
      <c r="AX923" s="34"/>
      <c r="AY923" s="34"/>
      <c r="AZ923" s="34"/>
      <c r="BA923" s="34"/>
      <c r="BB923" s="34"/>
      <c r="BC923" s="34"/>
      <c r="BD923" s="34"/>
      <c r="BE923" s="34"/>
      <c r="BF923" s="34"/>
      <c r="BG923" s="34"/>
      <c r="BH923" s="34"/>
      <c r="BI923" s="34"/>
      <c r="BJ923" s="34"/>
      <c r="BK923" s="34"/>
      <c r="BL923" s="34"/>
      <c r="BM923" s="34"/>
      <c r="BN923" s="34"/>
      <c r="BO923" s="34"/>
      <c r="BP923" s="34"/>
      <c r="BQ923" s="34"/>
      <c r="BR923" s="34"/>
      <c r="BS923" s="34"/>
      <c r="BT923" s="34"/>
      <c r="BU923" s="34"/>
      <c r="BV923" s="34"/>
      <c r="BW923" s="34"/>
      <c r="BX923" s="34"/>
      <c r="BY923" s="34"/>
      <c r="BZ923" s="34"/>
      <c r="CA923" s="34"/>
      <c r="CB923" s="34"/>
      <c r="CC923" s="34"/>
      <c r="CD923" s="34"/>
      <c r="CE923" s="34"/>
      <c r="CF923" s="34"/>
      <c r="CG923" s="34"/>
      <c r="CH923" s="34"/>
      <c r="CI923" s="34"/>
      <c r="CJ923" s="34"/>
      <c r="CK923" s="34"/>
      <c r="CL923" s="34"/>
      <c r="CM923" s="34"/>
      <c r="CN923" s="34"/>
      <c r="CO923" s="34"/>
      <c r="CP923" s="34"/>
      <c r="CQ923" s="34"/>
      <c r="CR923" s="34"/>
      <c r="CS923" s="34"/>
      <c r="CT923" s="34"/>
      <c r="CU923" s="34"/>
      <c r="CV923" s="34"/>
      <c r="CW923" s="34"/>
      <c r="CX923" s="34"/>
    </row>
    <row r="924" s="35" customFormat="true" ht="136.5" hidden="false" customHeight="true" outlineLevel="0" collapsed="false">
      <c r="A924" s="30"/>
      <c r="B924" s="83" t="n">
        <v>11</v>
      </c>
      <c r="C924" s="31" t="s">
        <v>4628</v>
      </c>
      <c r="D924" s="31" t="s">
        <v>4629</v>
      </c>
      <c r="E924" s="31" t="s">
        <v>4630</v>
      </c>
      <c r="F924" s="31" t="s">
        <v>4631</v>
      </c>
      <c r="G924" s="107" t="s">
        <v>4632</v>
      </c>
      <c r="H924" s="31" t="s">
        <v>26</v>
      </c>
      <c r="I924" s="32"/>
      <c r="J924" s="42"/>
      <c r="K924" s="33" t="n">
        <v>43186</v>
      </c>
      <c r="L924" s="31" t="s">
        <v>4633</v>
      </c>
      <c r="M924" s="32"/>
      <c r="N924" s="34"/>
      <c r="O924" s="34"/>
      <c r="P924" s="34"/>
      <c r="Q924" s="34"/>
      <c r="R924" s="34"/>
      <c r="S924" s="34"/>
      <c r="T924" s="34"/>
      <c r="U924" s="34"/>
      <c r="V924" s="34"/>
      <c r="W924" s="34"/>
      <c r="X924" s="34"/>
      <c r="Y924" s="34"/>
      <c r="Z924" s="34"/>
      <c r="AA924" s="34"/>
      <c r="AB924" s="34"/>
      <c r="AC924" s="34"/>
      <c r="AD924" s="34"/>
      <c r="AE924" s="34"/>
      <c r="AF924" s="34"/>
      <c r="AG924" s="34"/>
      <c r="AH924" s="34"/>
      <c r="AI924" s="34"/>
      <c r="AJ924" s="34"/>
      <c r="AK924" s="34"/>
      <c r="AL924" s="34"/>
      <c r="AM924" s="34"/>
      <c r="AN924" s="34"/>
      <c r="AO924" s="34"/>
      <c r="AP924" s="34"/>
      <c r="AQ924" s="34"/>
      <c r="AR924" s="34"/>
      <c r="AS924" s="34"/>
      <c r="AT924" s="34"/>
      <c r="AU924" s="34"/>
      <c r="AV924" s="34"/>
      <c r="AW924" s="34"/>
      <c r="AX924" s="34"/>
      <c r="AY924" s="34"/>
      <c r="AZ924" s="34"/>
      <c r="BA924" s="34"/>
      <c r="BB924" s="34"/>
      <c r="BC924" s="34"/>
      <c r="BD924" s="34"/>
      <c r="BE924" s="34"/>
      <c r="BF924" s="34"/>
      <c r="BG924" s="34"/>
      <c r="BH924" s="34"/>
      <c r="BI924" s="34"/>
      <c r="BJ924" s="34"/>
      <c r="BK924" s="34"/>
      <c r="BL924" s="34"/>
      <c r="BM924" s="34"/>
      <c r="BN924" s="34"/>
      <c r="BO924" s="34"/>
      <c r="BP924" s="34"/>
      <c r="BQ924" s="34"/>
      <c r="BR924" s="34"/>
      <c r="BS924" s="34"/>
      <c r="BT924" s="34"/>
      <c r="BU924" s="34"/>
      <c r="BV924" s="34"/>
      <c r="BW924" s="34"/>
      <c r="BX924" s="34"/>
      <c r="BY924" s="34"/>
      <c r="BZ924" s="34"/>
      <c r="CA924" s="34"/>
      <c r="CB924" s="34"/>
      <c r="CC924" s="34"/>
      <c r="CD924" s="34"/>
      <c r="CE924" s="34"/>
      <c r="CF924" s="34"/>
      <c r="CG924" s="34"/>
      <c r="CH924" s="34"/>
      <c r="CI924" s="34"/>
      <c r="CJ924" s="34"/>
      <c r="CK924" s="34"/>
      <c r="CL924" s="34"/>
      <c r="CM924" s="34"/>
      <c r="CN924" s="34"/>
      <c r="CO924" s="34"/>
      <c r="CP924" s="34"/>
      <c r="CQ924" s="34"/>
      <c r="CR924" s="34"/>
      <c r="CS924" s="34"/>
      <c r="CT924" s="34"/>
      <c r="CU924" s="34"/>
      <c r="CV924" s="34"/>
      <c r="CW924" s="34"/>
      <c r="CX924" s="34"/>
    </row>
    <row r="925" s="35" customFormat="true" ht="48" hidden="false" customHeight="true" outlineLevel="0" collapsed="false">
      <c r="A925" s="30"/>
      <c r="B925" s="108" t="n">
        <v>12</v>
      </c>
      <c r="C925" s="31" t="s">
        <v>4634</v>
      </c>
      <c r="D925" s="31" t="s">
        <v>4629</v>
      </c>
      <c r="E925" s="31" t="s">
        <v>4635</v>
      </c>
      <c r="F925" s="31" t="s">
        <v>4636</v>
      </c>
      <c r="G925" s="107" t="s">
        <v>4637</v>
      </c>
      <c r="H925" s="31" t="s">
        <v>26</v>
      </c>
      <c r="I925" s="32"/>
      <c r="J925" s="42"/>
      <c r="K925" s="33" t="n">
        <v>43186</v>
      </c>
      <c r="L925" s="31" t="s">
        <v>4638</v>
      </c>
      <c r="M925" s="32"/>
      <c r="N925" s="34"/>
      <c r="O925" s="34"/>
      <c r="P925" s="34"/>
      <c r="Q925" s="34"/>
      <c r="R925" s="34"/>
      <c r="S925" s="34"/>
      <c r="T925" s="34"/>
      <c r="U925" s="34"/>
      <c r="V925" s="34"/>
      <c r="W925" s="34"/>
      <c r="X925" s="34"/>
      <c r="Y925" s="34"/>
      <c r="Z925" s="34"/>
      <c r="AA925" s="34"/>
      <c r="AB925" s="34"/>
      <c r="AC925" s="34"/>
      <c r="AD925" s="34"/>
      <c r="AE925" s="34"/>
      <c r="AF925" s="34"/>
      <c r="AG925" s="34"/>
      <c r="AH925" s="34"/>
      <c r="AI925" s="34"/>
      <c r="AJ925" s="34"/>
      <c r="AK925" s="34"/>
      <c r="AL925" s="34"/>
      <c r="AM925" s="34"/>
      <c r="AN925" s="34"/>
      <c r="AO925" s="34"/>
      <c r="AP925" s="34"/>
      <c r="AQ925" s="34"/>
      <c r="AR925" s="34"/>
      <c r="AS925" s="34"/>
      <c r="AT925" s="34"/>
      <c r="AU925" s="34"/>
      <c r="AV925" s="34"/>
      <c r="AW925" s="34"/>
      <c r="AX925" s="34"/>
      <c r="AY925" s="34"/>
      <c r="AZ925" s="34"/>
      <c r="BA925" s="34"/>
      <c r="BB925" s="34"/>
      <c r="BC925" s="34"/>
      <c r="BD925" s="34"/>
      <c r="BE925" s="34"/>
      <c r="BF925" s="34"/>
      <c r="BG925" s="34"/>
      <c r="BH925" s="34"/>
      <c r="BI925" s="34"/>
      <c r="BJ925" s="34"/>
      <c r="BK925" s="34"/>
      <c r="BL925" s="34"/>
      <c r="BM925" s="34"/>
      <c r="BN925" s="34"/>
      <c r="BO925" s="34"/>
      <c r="BP925" s="34"/>
      <c r="BQ925" s="34"/>
      <c r="BR925" s="34"/>
      <c r="BS925" s="34"/>
      <c r="BT925" s="34"/>
      <c r="BU925" s="34"/>
      <c r="BV925" s="34"/>
      <c r="BW925" s="34"/>
      <c r="BX925" s="34"/>
      <c r="BY925" s="34"/>
      <c r="BZ925" s="34"/>
      <c r="CA925" s="34"/>
      <c r="CB925" s="34"/>
      <c r="CC925" s="34"/>
      <c r="CD925" s="34"/>
      <c r="CE925" s="34"/>
      <c r="CF925" s="34"/>
      <c r="CG925" s="34"/>
      <c r="CH925" s="34"/>
      <c r="CI925" s="34"/>
      <c r="CJ925" s="34"/>
      <c r="CK925" s="34"/>
      <c r="CL925" s="34"/>
      <c r="CM925" s="34"/>
      <c r="CN925" s="34"/>
      <c r="CO925" s="34"/>
      <c r="CP925" s="34"/>
      <c r="CQ925" s="34"/>
      <c r="CR925" s="34"/>
      <c r="CS925" s="34"/>
      <c r="CT925" s="34"/>
      <c r="CU925" s="34"/>
      <c r="CV925" s="34"/>
      <c r="CW925" s="34"/>
      <c r="CX925" s="34"/>
    </row>
    <row r="926" s="35" customFormat="true" ht="408.75" hidden="false" customHeight="true" outlineLevel="0" collapsed="false">
      <c r="A926" s="46"/>
      <c r="B926" s="108" t="n">
        <v>13</v>
      </c>
      <c r="C926" s="31" t="s">
        <v>4639</v>
      </c>
      <c r="D926" s="31" t="s">
        <v>4599</v>
      </c>
      <c r="E926" s="31" t="s">
        <v>4640</v>
      </c>
      <c r="F926" s="31" t="s">
        <v>4641</v>
      </c>
      <c r="G926" s="109" t="s">
        <v>4642</v>
      </c>
      <c r="H926" s="31" t="s">
        <v>26</v>
      </c>
      <c r="I926" s="46"/>
      <c r="J926" s="42"/>
      <c r="K926" s="33" t="n">
        <v>43242</v>
      </c>
      <c r="L926" s="31" t="s">
        <v>4643</v>
      </c>
      <c r="M926" s="46"/>
      <c r="N926" s="34"/>
      <c r="O926" s="34"/>
      <c r="P926" s="34"/>
      <c r="Q926" s="34"/>
      <c r="R926" s="34"/>
      <c r="S926" s="34"/>
      <c r="T926" s="34"/>
      <c r="U926" s="34"/>
      <c r="V926" s="34"/>
      <c r="W926" s="34"/>
      <c r="X926" s="34"/>
      <c r="Y926" s="34"/>
      <c r="Z926" s="34"/>
      <c r="AA926" s="34"/>
      <c r="AB926" s="34"/>
      <c r="AC926" s="34"/>
      <c r="AD926" s="34"/>
      <c r="AE926" s="34"/>
      <c r="AF926" s="34"/>
      <c r="AG926" s="34"/>
      <c r="AH926" s="34"/>
      <c r="AI926" s="34"/>
      <c r="AJ926" s="34"/>
      <c r="AK926" s="34"/>
      <c r="AL926" s="34"/>
      <c r="AM926" s="34"/>
      <c r="AN926" s="34"/>
      <c r="AO926" s="34"/>
      <c r="AP926" s="34"/>
      <c r="AQ926" s="34"/>
      <c r="AR926" s="34"/>
      <c r="AS926" s="34"/>
      <c r="AT926" s="34"/>
      <c r="AU926" s="34"/>
      <c r="AV926" s="34"/>
      <c r="AW926" s="34"/>
      <c r="AX926" s="34"/>
      <c r="AY926" s="34"/>
      <c r="AZ926" s="34"/>
      <c r="BA926" s="34"/>
      <c r="BB926" s="34"/>
      <c r="BC926" s="34"/>
      <c r="BD926" s="34"/>
      <c r="BE926" s="34"/>
      <c r="BF926" s="34"/>
      <c r="BG926" s="34"/>
      <c r="BH926" s="34"/>
      <c r="BI926" s="34"/>
      <c r="BJ926" s="34"/>
      <c r="BK926" s="34"/>
      <c r="BL926" s="34"/>
      <c r="BM926" s="34"/>
      <c r="BN926" s="34"/>
      <c r="BO926" s="34"/>
      <c r="BP926" s="34"/>
      <c r="BQ926" s="34"/>
      <c r="BR926" s="34"/>
      <c r="BS926" s="34"/>
      <c r="BT926" s="34"/>
      <c r="BU926" s="34"/>
      <c r="BV926" s="34"/>
      <c r="BW926" s="34"/>
      <c r="BX926" s="34"/>
      <c r="BY926" s="34"/>
      <c r="BZ926" s="34"/>
      <c r="CA926" s="34"/>
      <c r="CB926" s="34"/>
      <c r="CC926" s="34"/>
      <c r="CD926" s="34"/>
      <c r="CE926" s="34"/>
      <c r="CF926" s="34"/>
      <c r="CG926" s="34"/>
      <c r="CH926" s="34"/>
      <c r="CI926" s="34"/>
      <c r="CJ926" s="34"/>
      <c r="CK926" s="34"/>
      <c r="CL926" s="34"/>
      <c r="CM926" s="34"/>
      <c r="CN926" s="34"/>
      <c r="CO926" s="34"/>
      <c r="CP926" s="34"/>
      <c r="CQ926" s="34"/>
      <c r="CR926" s="34"/>
      <c r="CS926" s="34"/>
      <c r="CT926" s="34"/>
      <c r="CU926" s="34"/>
      <c r="CV926" s="34"/>
      <c r="CW926" s="34"/>
      <c r="CX926" s="34"/>
    </row>
    <row r="927" s="35" customFormat="true" ht="13.5" hidden="false" customHeight="true" outlineLevel="0" collapsed="false">
      <c r="A927" s="46"/>
      <c r="B927" s="108"/>
      <c r="C927" s="31"/>
      <c r="D927" s="31"/>
      <c r="E927" s="31"/>
      <c r="F927" s="31"/>
      <c r="G927" s="109"/>
      <c r="H927" s="31"/>
      <c r="I927" s="46"/>
      <c r="J927" s="42"/>
      <c r="K927" s="33"/>
      <c r="L927" s="31"/>
      <c r="M927" s="46"/>
      <c r="N927" s="34"/>
      <c r="O927" s="34"/>
      <c r="P927" s="34"/>
      <c r="Q927" s="34"/>
      <c r="R927" s="34"/>
      <c r="S927" s="34"/>
      <c r="T927" s="34"/>
      <c r="U927" s="34"/>
      <c r="V927" s="34"/>
      <c r="W927" s="34"/>
      <c r="X927" s="34"/>
      <c r="Y927" s="34"/>
      <c r="Z927" s="34"/>
      <c r="AA927" s="34"/>
      <c r="AB927" s="34"/>
      <c r="AC927" s="34"/>
      <c r="AD927" s="34"/>
      <c r="AE927" s="34"/>
      <c r="AF927" s="34"/>
      <c r="AG927" s="34"/>
      <c r="AH927" s="34"/>
      <c r="AI927" s="34"/>
      <c r="AJ927" s="34"/>
      <c r="AK927" s="34"/>
      <c r="AL927" s="34"/>
      <c r="AM927" s="34"/>
      <c r="AN927" s="34"/>
      <c r="AO927" s="34"/>
      <c r="AP927" s="34"/>
      <c r="AQ927" s="34"/>
      <c r="AR927" s="34"/>
      <c r="AS927" s="34"/>
      <c r="AT927" s="34"/>
      <c r="AU927" s="34"/>
      <c r="AV927" s="34"/>
      <c r="AW927" s="34"/>
      <c r="AX927" s="34"/>
      <c r="AY927" s="34"/>
      <c r="AZ927" s="34"/>
      <c r="BA927" s="34"/>
      <c r="BB927" s="34"/>
      <c r="BC927" s="34"/>
      <c r="BD927" s="34"/>
      <c r="BE927" s="34"/>
      <c r="BF927" s="34"/>
      <c r="BG927" s="34"/>
      <c r="BH927" s="34"/>
      <c r="BI927" s="34"/>
      <c r="BJ927" s="34"/>
      <c r="BK927" s="34"/>
      <c r="BL927" s="34"/>
      <c r="BM927" s="34"/>
      <c r="BN927" s="34"/>
      <c r="BO927" s="34"/>
      <c r="BP927" s="34"/>
      <c r="BQ927" s="34"/>
      <c r="BR927" s="34"/>
      <c r="BS927" s="34"/>
      <c r="BT927" s="34"/>
      <c r="BU927" s="34"/>
      <c r="BV927" s="34"/>
      <c r="BW927" s="34"/>
      <c r="BX927" s="34"/>
      <c r="BY927" s="34"/>
      <c r="BZ927" s="34"/>
      <c r="CA927" s="34"/>
      <c r="CB927" s="34"/>
      <c r="CC927" s="34"/>
      <c r="CD927" s="34"/>
      <c r="CE927" s="34"/>
      <c r="CF927" s="34"/>
      <c r="CG927" s="34"/>
      <c r="CH927" s="34"/>
      <c r="CI927" s="34"/>
      <c r="CJ927" s="34"/>
      <c r="CK927" s="34"/>
      <c r="CL927" s="34"/>
      <c r="CM927" s="34"/>
      <c r="CN927" s="34"/>
      <c r="CO927" s="34"/>
      <c r="CP927" s="34"/>
      <c r="CQ927" s="34"/>
      <c r="CR927" s="34"/>
      <c r="CS927" s="34"/>
      <c r="CT927" s="34"/>
      <c r="CU927" s="34"/>
      <c r="CV927" s="34"/>
      <c r="CW927" s="34"/>
      <c r="CX927" s="34"/>
    </row>
    <row r="928" s="35" customFormat="true" ht="112.5" hidden="false" customHeight="true" outlineLevel="0" collapsed="false">
      <c r="A928" s="46"/>
      <c r="B928" s="110" t="n">
        <v>14</v>
      </c>
      <c r="C928" s="70" t="s">
        <v>4644</v>
      </c>
      <c r="D928" s="70" t="s">
        <v>4645</v>
      </c>
      <c r="E928" s="70" t="s">
        <v>4646</v>
      </c>
      <c r="F928" s="70" t="s">
        <v>4647</v>
      </c>
      <c r="G928" s="111" t="s">
        <v>4648</v>
      </c>
      <c r="H928" s="70" t="s">
        <v>26</v>
      </c>
      <c r="I928" s="47"/>
      <c r="J928" s="79"/>
      <c r="K928" s="80" t="n">
        <v>43307</v>
      </c>
      <c r="L928" s="70" t="s">
        <v>4649</v>
      </c>
      <c r="M928" s="47"/>
      <c r="N928" s="34"/>
      <c r="O928" s="34"/>
      <c r="P928" s="34"/>
      <c r="Q928" s="34"/>
      <c r="R928" s="34"/>
      <c r="S928" s="34"/>
      <c r="T928" s="34"/>
      <c r="U928" s="34"/>
      <c r="V928" s="34"/>
      <c r="W928" s="34"/>
      <c r="X928" s="34"/>
      <c r="Y928" s="34"/>
      <c r="Z928" s="34"/>
      <c r="AA928" s="34"/>
      <c r="AB928" s="34"/>
      <c r="AC928" s="34"/>
      <c r="AD928" s="34"/>
      <c r="AE928" s="34"/>
      <c r="AF928" s="34"/>
      <c r="AG928" s="34"/>
      <c r="AH928" s="34"/>
      <c r="AI928" s="34"/>
      <c r="AJ928" s="34"/>
      <c r="AK928" s="34"/>
      <c r="AL928" s="34"/>
      <c r="AM928" s="34"/>
      <c r="AN928" s="34"/>
      <c r="AO928" s="34"/>
      <c r="AP928" s="34"/>
      <c r="AQ928" s="34"/>
      <c r="AR928" s="34"/>
      <c r="AS928" s="34"/>
      <c r="AT928" s="34"/>
      <c r="AU928" s="34"/>
      <c r="AV928" s="34"/>
      <c r="AW928" s="34"/>
      <c r="AX928" s="34"/>
      <c r="AY928" s="34"/>
      <c r="AZ928" s="34"/>
      <c r="BA928" s="34"/>
      <c r="BB928" s="34"/>
      <c r="BC928" s="34"/>
      <c r="BD928" s="34"/>
      <c r="BE928" s="34"/>
      <c r="BF928" s="34"/>
      <c r="BG928" s="34"/>
      <c r="BH928" s="34"/>
      <c r="BI928" s="34"/>
      <c r="BJ928" s="34"/>
      <c r="BK928" s="34"/>
      <c r="BL928" s="34"/>
      <c r="BM928" s="34"/>
      <c r="BN928" s="34"/>
      <c r="BO928" s="34"/>
      <c r="BP928" s="34"/>
      <c r="BQ928" s="34"/>
      <c r="BR928" s="34"/>
      <c r="BS928" s="34"/>
      <c r="BT928" s="34"/>
      <c r="BU928" s="34"/>
      <c r="BV928" s="34"/>
      <c r="BW928" s="34"/>
      <c r="BX928" s="34"/>
      <c r="BY928" s="34"/>
      <c r="BZ928" s="34"/>
      <c r="CA928" s="34"/>
      <c r="CB928" s="34"/>
      <c r="CC928" s="34"/>
      <c r="CD928" s="34"/>
      <c r="CE928" s="34"/>
      <c r="CF928" s="34"/>
      <c r="CG928" s="34"/>
      <c r="CH928" s="34"/>
      <c r="CI928" s="34"/>
      <c r="CJ928" s="34"/>
      <c r="CK928" s="34"/>
      <c r="CL928" s="34"/>
      <c r="CM928" s="34"/>
      <c r="CN928" s="34"/>
      <c r="CO928" s="34"/>
      <c r="CP928" s="34"/>
      <c r="CQ928" s="34"/>
      <c r="CR928" s="34"/>
      <c r="CS928" s="34"/>
      <c r="CT928" s="34"/>
      <c r="CU928" s="34"/>
      <c r="CV928" s="34"/>
      <c r="CW928" s="34"/>
      <c r="CX928" s="34"/>
    </row>
    <row r="929" s="35" customFormat="true" ht="210" hidden="false" customHeight="true" outlineLevel="0" collapsed="false">
      <c r="A929" s="47"/>
      <c r="B929" s="110" t="n">
        <v>15</v>
      </c>
      <c r="C929" s="70" t="s">
        <v>4650</v>
      </c>
      <c r="D929" s="70" t="s">
        <v>4651</v>
      </c>
      <c r="E929" s="70" t="s">
        <v>4652</v>
      </c>
      <c r="F929" s="70" t="s">
        <v>4653</v>
      </c>
      <c r="G929" s="111" t="s">
        <v>4654</v>
      </c>
      <c r="H929" s="70" t="s">
        <v>26</v>
      </c>
      <c r="I929" s="47"/>
      <c r="J929" s="79"/>
      <c r="K929" s="80" t="n">
        <v>43339</v>
      </c>
      <c r="L929" s="70" t="s">
        <v>4655</v>
      </c>
      <c r="M929" s="47"/>
      <c r="N929" s="34"/>
      <c r="O929" s="34"/>
      <c r="P929" s="34"/>
      <c r="Q929" s="34"/>
      <c r="R929" s="34"/>
      <c r="S929" s="34"/>
      <c r="T929" s="34"/>
      <c r="U929" s="34"/>
      <c r="V929" s="34"/>
      <c r="W929" s="34"/>
      <c r="X929" s="34"/>
      <c r="Y929" s="34"/>
      <c r="Z929" s="34"/>
      <c r="AA929" s="34"/>
      <c r="AB929" s="34"/>
      <c r="AC929" s="34"/>
      <c r="AD929" s="34"/>
      <c r="AE929" s="34"/>
      <c r="AF929" s="34"/>
      <c r="AG929" s="34"/>
      <c r="AH929" s="34"/>
      <c r="AI929" s="34"/>
      <c r="AJ929" s="34"/>
      <c r="AK929" s="34"/>
      <c r="AL929" s="34"/>
      <c r="AM929" s="34"/>
      <c r="AN929" s="34"/>
      <c r="AO929" s="34"/>
      <c r="AP929" s="34"/>
      <c r="AQ929" s="34"/>
      <c r="AR929" s="34"/>
      <c r="AS929" s="34"/>
      <c r="AT929" s="34"/>
      <c r="AU929" s="34"/>
      <c r="AV929" s="34"/>
      <c r="AW929" s="34"/>
      <c r="AX929" s="34"/>
      <c r="AY929" s="34"/>
      <c r="AZ929" s="34"/>
      <c r="BA929" s="34"/>
      <c r="BB929" s="34"/>
      <c r="BC929" s="34"/>
      <c r="BD929" s="34"/>
      <c r="BE929" s="34"/>
      <c r="BF929" s="34"/>
      <c r="BG929" s="34"/>
      <c r="BH929" s="34"/>
      <c r="BI929" s="34"/>
      <c r="BJ929" s="34"/>
      <c r="BK929" s="34"/>
      <c r="BL929" s="34"/>
      <c r="BM929" s="34"/>
      <c r="BN929" s="34"/>
      <c r="BO929" s="34"/>
      <c r="BP929" s="34"/>
      <c r="BQ929" s="34"/>
      <c r="BR929" s="34"/>
      <c r="BS929" s="34"/>
      <c r="BT929" s="34"/>
      <c r="BU929" s="34"/>
      <c r="BV929" s="34"/>
      <c r="BW929" s="34"/>
      <c r="BX929" s="34"/>
      <c r="BY929" s="34"/>
      <c r="BZ929" s="34"/>
      <c r="CA929" s="34"/>
      <c r="CB929" s="34"/>
      <c r="CC929" s="34"/>
      <c r="CD929" s="34"/>
      <c r="CE929" s="34"/>
      <c r="CF929" s="34"/>
      <c r="CG929" s="34"/>
      <c r="CH929" s="34"/>
      <c r="CI929" s="34"/>
      <c r="CJ929" s="34"/>
      <c r="CK929" s="34"/>
      <c r="CL929" s="34"/>
      <c r="CM929" s="34"/>
      <c r="CN929" s="34"/>
      <c r="CO929" s="34"/>
      <c r="CP929" s="34"/>
      <c r="CQ929" s="34"/>
      <c r="CR929" s="34"/>
      <c r="CS929" s="34"/>
      <c r="CT929" s="34"/>
      <c r="CU929" s="34"/>
      <c r="CV929" s="34"/>
      <c r="CW929" s="34"/>
      <c r="CX929" s="34"/>
    </row>
    <row r="930" s="35" customFormat="true" ht="54.95" hidden="false" customHeight="true" outlineLevel="0" collapsed="false">
      <c r="A930" s="47"/>
      <c r="B930" s="112" t="n">
        <v>16</v>
      </c>
      <c r="C930" s="31" t="s">
        <v>4656</v>
      </c>
      <c r="D930" s="31" t="s">
        <v>4581</v>
      </c>
      <c r="E930" s="31" t="s">
        <v>4618</v>
      </c>
      <c r="F930" s="31" t="s">
        <v>4657</v>
      </c>
      <c r="G930" s="107" t="s">
        <v>4658</v>
      </c>
      <c r="H930" s="31" t="s">
        <v>26</v>
      </c>
      <c r="I930" s="32"/>
      <c r="J930" s="42"/>
      <c r="K930" s="33" t="n">
        <v>42718</v>
      </c>
      <c r="L930" s="31" t="s">
        <v>4659</v>
      </c>
      <c r="M930" s="32"/>
      <c r="N930" s="34"/>
      <c r="O930" s="34"/>
      <c r="P930" s="34"/>
      <c r="Q930" s="34"/>
      <c r="R930" s="34"/>
      <c r="S930" s="34"/>
      <c r="T930" s="34"/>
      <c r="U930" s="34"/>
      <c r="V930" s="34"/>
      <c r="W930" s="34"/>
      <c r="X930" s="34"/>
      <c r="Y930" s="34"/>
      <c r="Z930" s="34"/>
      <c r="AA930" s="34"/>
      <c r="AB930" s="34"/>
      <c r="AC930" s="34"/>
      <c r="AD930" s="34"/>
      <c r="AE930" s="34"/>
      <c r="AF930" s="34"/>
      <c r="AG930" s="34"/>
      <c r="AH930" s="34"/>
      <c r="AI930" s="34"/>
      <c r="AJ930" s="34"/>
      <c r="AK930" s="34"/>
      <c r="AL930" s="34"/>
      <c r="AM930" s="34"/>
      <c r="AN930" s="34"/>
      <c r="AO930" s="34"/>
      <c r="AP930" s="34"/>
      <c r="AQ930" s="34"/>
      <c r="AR930" s="34"/>
      <c r="AS930" s="34"/>
      <c r="AT930" s="34"/>
      <c r="AU930" s="34"/>
      <c r="AV930" s="34"/>
      <c r="AW930" s="34"/>
      <c r="AX930" s="34"/>
      <c r="AY930" s="34"/>
      <c r="AZ930" s="34"/>
      <c r="BA930" s="34"/>
      <c r="BB930" s="34"/>
      <c r="BC930" s="34"/>
      <c r="BD930" s="34"/>
      <c r="BE930" s="34"/>
      <c r="BF930" s="34"/>
      <c r="BG930" s="34"/>
      <c r="BH930" s="34"/>
      <c r="BI930" s="34"/>
      <c r="BJ930" s="34"/>
      <c r="BK930" s="34"/>
      <c r="BL930" s="34"/>
      <c r="BM930" s="34"/>
      <c r="BN930" s="34"/>
      <c r="BO930" s="34"/>
      <c r="BP930" s="34"/>
      <c r="BQ930" s="34"/>
      <c r="BR930" s="34"/>
      <c r="BS930" s="34"/>
      <c r="BT930" s="34"/>
      <c r="BU930" s="34"/>
      <c r="BV930" s="34"/>
      <c r="BW930" s="34"/>
      <c r="BX930" s="34"/>
      <c r="BY930" s="34"/>
      <c r="BZ930" s="34"/>
      <c r="CA930" s="34"/>
      <c r="CB930" s="34"/>
      <c r="CC930" s="34"/>
      <c r="CD930" s="34"/>
      <c r="CE930" s="34"/>
      <c r="CF930" s="34"/>
      <c r="CG930" s="34"/>
      <c r="CH930" s="34"/>
      <c r="CI930" s="34"/>
      <c r="CJ930" s="34"/>
      <c r="CK930" s="34"/>
      <c r="CL930" s="34"/>
      <c r="CM930" s="34"/>
      <c r="CN930" s="34"/>
      <c r="CO930" s="34"/>
      <c r="CP930" s="34"/>
      <c r="CQ930" s="34"/>
      <c r="CR930" s="34"/>
      <c r="CS930" s="34"/>
      <c r="CT930" s="34"/>
      <c r="CU930" s="34"/>
      <c r="CV930" s="34"/>
      <c r="CW930" s="34"/>
      <c r="CX930" s="34"/>
    </row>
    <row r="931" s="35" customFormat="true" ht="208.5" hidden="false" customHeight="true" outlineLevel="0" collapsed="false">
      <c r="A931" s="47"/>
      <c r="B931" s="110" t="n">
        <v>17</v>
      </c>
      <c r="C931" s="70" t="s">
        <v>4644</v>
      </c>
      <c r="D931" s="70" t="s">
        <v>4645</v>
      </c>
      <c r="E931" s="70" t="s">
        <v>4646</v>
      </c>
      <c r="F931" s="70" t="s">
        <v>4660</v>
      </c>
      <c r="G931" s="111" t="s">
        <v>4661</v>
      </c>
      <c r="H931" s="70" t="s">
        <v>26</v>
      </c>
      <c r="I931" s="47"/>
      <c r="J931" s="79"/>
      <c r="K931" s="80" t="n">
        <v>43552</v>
      </c>
      <c r="L931" s="70" t="s">
        <v>4662</v>
      </c>
      <c r="M931" s="47"/>
      <c r="N931" s="34"/>
      <c r="O931" s="34"/>
      <c r="P931" s="34"/>
      <c r="Q931" s="34"/>
      <c r="R931" s="34"/>
      <c r="S931" s="34"/>
      <c r="T931" s="34"/>
      <c r="U931" s="34"/>
      <c r="V931" s="34"/>
      <c r="W931" s="34"/>
      <c r="X931" s="34"/>
      <c r="Y931" s="34"/>
      <c r="Z931" s="34"/>
      <c r="AA931" s="34"/>
      <c r="AB931" s="34"/>
      <c r="AC931" s="34"/>
      <c r="AD931" s="34"/>
      <c r="AE931" s="34"/>
      <c r="AF931" s="34"/>
      <c r="AG931" s="34"/>
      <c r="AH931" s="34"/>
      <c r="AI931" s="34"/>
      <c r="AJ931" s="34"/>
      <c r="AK931" s="34"/>
      <c r="AL931" s="34"/>
      <c r="AM931" s="34"/>
      <c r="AN931" s="34"/>
      <c r="AO931" s="34"/>
      <c r="AP931" s="34"/>
      <c r="AQ931" s="34"/>
      <c r="AR931" s="34"/>
      <c r="AS931" s="34"/>
      <c r="AT931" s="34"/>
      <c r="AU931" s="34"/>
      <c r="AV931" s="34"/>
      <c r="AW931" s="34"/>
      <c r="AX931" s="34"/>
      <c r="AY931" s="34"/>
      <c r="AZ931" s="34"/>
      <c r="BA931" s="34"/>
      <c r="BB931" s="34"/>
      <c r="BC931" s="34"/>
      <c r="BD931" s="34"/>
      <c r="BE931" s="34"/>
      <c r="BF931" s="34"/>
      <c r="BG931" s="34"/>
      <c r="BH931" s="34"/>
      <c r="BI931" s="34"/>
      <c r="BJ931" s="34"/>
      <c r="BK931" s="34"/>
      <c r="BL931" s="34"/>
      <c r="BM931" s="34"/>
      <c r="BN931" s="34"/>
      <c r="BO931" s="34"/>
      <c r="BP931" s="34"/>
      <c r="BQ931" s="34"/>
      <c r="BR931" s="34"/>
      <c r="BS931" s="34"/>
      <c r="BT931" s="34"/>
      <c r="BU931" s="34"/>
      <c r="BV931" s="34"/>
      <c r="BW931" s="34"/>
      <c r="BX931" s="34"/>
      <c r="BY931" s="34"/>
      <c r="BZ931" s="34"/>
      <c r="CA931" s="34"/>
      <c r="CB931" s="34"/>
      <c r="CC931" s="34"/>
      <c r="CD931" s="34"/>
      <c r="CE931" s="34"/>
      <c r="CF931" s="34"/>
      <c r="CG931" s="34"/>
      <c r="CH931" s="34"/>
      <c r="CI931" s="34"/>
      <c r="CJ931" s="34"/>
      <c r="CK931" s="34"/>
      <c r="CL931" s="34"/>
      <c r="CM931" s="34"/>
      <c r="CN931" s="34"/>
      <c r="CO931" s="34"/>
      <c r="CP931" s="34"/>
      <c r="CQ931" s="34"/>
      <c r="CR931" s="34"/>
      <c r="CS931" s="34"/>
      <c r="CT931" s="34"/>
      <c r="CU931" s="34"/>
      <c r="CV931" s="34"/>
      <c r="CW931" s="34"/>
      <c r="CX931" s="34"/>
    </row>
    <row r="932" s="35" customFormat="true" ht="69.75" hidden="false" customHeight="true" outlineLevel="0" collapsed="false">
      <c r="A932" s="47"/>
      <c r="B932" s="110" t="n">
        <v>18</v>
      </c>
      <c r="C932" s="70" t="s">
        <v>4663</v>
      </c>
      <c r="D932" s="70" t="s">
        <v>4664</v>
      </c>
      <c r="E932" s="70" t="s">
        <v>4665</v>
      </c>
      <c r="F932" s="70" t="s">
        <v>4666</v>
      </c>
      <c r="G932" s="113" t="s">
        <v>4667</v>
      </c>
      <c r="H932" s="70" t="s">
        <v>26</v>
      </c>
      <c r="I932" s="47"/>
      <c r="J932" s="79"/>
      <c r="K932" s="80" t="n">
        <v>43567</v>
      </c>
      <c r="L932" s="70" t="s">
        <v>4668</v>
      </c>
      <c r="M932" s="47"/>
      <c r="N932" s="34"/>
      <c r="O932" s="34"/>
      <c r="P932" s="34"/>
      <c r="Q932" s="34"/>
      <c r="R932" s="34"/>
      <c r="S932" s="34"/>
      <c r="T932" s="34"/>
      <c r="U932" s="34"/>
      <c r="V932" s="34"/>
      <c r="W932" s="34"/>
      <c r="X932" s="34"/>
      <c r="Y932" s="34"/>
      <c r="Z932" s="34"/>
      <c r="AA932" s="34"/>
      <c r="AB932" s="34"/>
      <c r="AC932" s="34"/>
      <c r="AD932" s="34"/>
      <c r="AE932" s="34"/>
      <c r="AF932" s="34"/>
      <c r="AG932" s="34"/>
      <c r="AH932" s="34"/>
      <c r="AI932" s="34"/>
      <c r="AJ932" s="34"/>
      <c r="AK932" s="34"/>
      <c r="AL932" s="34"/>
      <c r="AM932" s="34"/>
      <c r="AN932" s="34"/>
      <c r="AO932" s="34"/>
      <c r="AP932" s="34"/>
      <c r="AQ932" s="34"/>
      <c r="AR932" s="34"/>
      <c r="AS932" s="34"/>
      <c r="AT932" s="34"/>
      <c r="AU932" s="34"/>
      <c r="AV932" s="34"/>
      <c r="AW932" s="34"/>
      <c r="AX932" s="34"/>
      <c r="AY932" s="34"/>
      <c r="AZ932" s="34"/>
      <c r="BA932" s="34"/>
      <c r="BB932" s="34"/>
      <c r="BC932" s="34"/>
      <c r="BD932" s="34"/>
      <c r="BE932" s="34"/>
      <c r="BF932" s="34"/>
      <c r="BG932" s="34"/>
      <c r="BH932" s="34"/>
      <c r="BI932" s="34"/>
      <c r="BJ932" s="34"/>
      <c r="BK932" s="34"/>
      <c r="BL932" s="34"/>
      <c r="BM932" s="34"/>
      <c r="BN932" s="34"/>
      <c r="BO932" s="34"/>
      <c r="BP932" s="34"/>
      <c r="BQ932" s="34"/>
      <c r="BR932" s="34"/>
      <c r="BS932" s="34"/>
      <c r="BT932" s="34"/>
      <c r="BU932" s="34"/>
      <c r="BV932" s="34"/>
      <c r="BW932" s="34"/>
      <c r="BX932" s="34"/>
      <c r="BY932" s="34"/>
      <c r="BZ932" s="34"/>
      <c r="CA932" s="34"/>
      <c r="CB932" s="34"/>
      <c r="CC932" s="34"/>
      <c r="CD932" s="34"/>
      <c r="CE932" s="34"/>
      <c r="CF932" s="34"/>
      <c r="CG932" s="34"/>
      <c r="CH932" s="34"/>
      <c r="CI932" s="34"/>
      <c r="CJ932" s="34"/>
      <c r="CK932" s="34"/>
      <c r="CL932" s="34"/>
      <c r="CM932" s="34"/>
      <c r="CN932" s="34"/>
      <c r="CO932" s="34"/>
      <c r="CP932" s="34"/>
      <c r="CQ932" s="34"/>
      <c r="CR932" s="34"/>
      <c r="CS932" s="34"/>
      <c r="CT932" s="34"/>
      <c r="CU932" s="34"/>
      <c r="CV932" s="34"/>
      <c r="CW932" s="34"/>
      <c r="CX932" s="34"/>
    </row>
    <row r="933" s="35" customFormat="true" ht="81" hidden="false" customHeight="true" outlineLevel="0" collapsed="false">
      <c r="A933" s="47"/>
      <c r="B933" s="110" t="n">
        <v>19</v>
      </c>
      <c r="C933" s="70" t="s">
        <v>4663</v>
      </c>
      <c r="D933" s="70" t="s">
        <v>4664</v>
      </c>
      <c r="E933" s="70" t="s">
        <v>4669</v>
      </c>
      <c r="F933" s="70" t="s">
        <v>4670</v>
      </c>
      <c r="G933" s="113" t="s">
        <v>4671</v>
      </c>
      <c r="H933" s="70" t="s">
        <v>26</v>
      </c>
      <c r="I933" s="47"/>
      <c r="J933" s="79"/>
      <c r="K933" s="80" t="n">
        <v>43567</v>
      </c>
      <c r="L933" s="70" t="s">
        <v>4672</v>
      </c>
      <c r="M933" s="47"/>
      <c r="N933" s="34"/>
      <c r="O933" s="34"/>
      <c r="P933" s="34"/>
      <c r="Q933" s="34"/>
      <c r="R933" s="34"/>
      <c r="S933" s="34"/>
      <c r="T933" s="34"/>
      <c r="U933" s="34"/>
      <c r="V933" s="34"/>
      <c r="W933" s="34"/>
      <c r="X933" s="34"/>
      <c r="Y933" s="34"/>
      <c r="Z933" s="34"/>
      <c r="AA933" s="34"/>
      <c r="AB933" s="34"/>
      <c r="AC933" s="34"/>
      <c r="AD933" s="34"/>
      <c r="AE933" s="34"/>
      <c r="AF933" s="34"/>
      <c r="AG933" s="34"/>
      <c r="AH933" s="34"/>
      <c r="AI933" s="34"/>
      <c r="AJ933" s="34"/>
      <c r="AK933" s="34"/>
      <c r="AL933" s="34"/>
      <c r="AM933" s="34"/>
      <c r="AN933" s="34"/>
      <c r="AO933" s="34"/>
      <c r="AP933" s="34"/>
      <c r="AQ933" s="34"/>
      <c r="AR933" s="34"/>
      <c r="AS933" s="34"/>
      <c r="AT933" s="34"/>
      <c r="AU933" s="34"/>
      <c r="AV933" s="34"/>
      <c r="AW933" s="34"/>
      <c r="AX933" s="34"/>
      <c r="AY933" s="34"/>
      <c r="AZ933" s="34"/>
      <c r="BA933" s="34"/>
      <c r="BB933" s="34"/>
      <c r="BC933" s="34"/>
      <c r="BD933" s="34"/>
      <c r="BE933" s="34"/>
      <c r="BF933" s="34"/>
      <c r="BG933" s="34"/>
      <c r="BH933" s="34"/>
      <c r="BI933" s="34"/>
      <c r="BJ933" s="34"/>
      <c r="BK933" s="34"/>
      <c r="BL933" s="34"/>
      <c r="BM933" s="34"/>
      <c r="BN933" s="34"/>
      <c r="BO933" s="34"/>
      <c r="BP933" s="34"/>
      <c r="BQ933" s="34"/>
      <c r="BR933" s="34"/>
      <c r="BS933" s="34"/>
      <c r="BT933" s="34"/>
      <c r="BU933" s="34"/>
      <c r="BV933" s="34"/>
      <c r="BW933" s="34"/>
      <c r="BX933" s="34"/>
      <c r="BY933" s="34"/>
      <c r="BZ933" s="34"/>
      <c r="CA933" s="34"/>
      <c r="CB933" s="34"/>
      <c r="CC933" s="34"/>
      <c r="CD933" s="34"/>
      <c r="CE933" s="34"/>
      <c r="CF933" s="34"/>
      <c r="CG933" s="34"/>
      <c r="CH933" s="34"/>
      <c r="CI933" s="34"/>
      <c r="CJ933" s="34"/>
      <c r="CK933" s="34"/>
      <c r="CL933" s="34"/>
      <c r="CM933" s="34"/>
      <c r="CN933" s="34"/>
      <c r="CO933" s="34"/>
      <c r="CP933" s="34"/>
      <c r="CQ933" s="34"/>
      <c r="CR933" s="34"/>
      <c r="CS933" s="34"/>
      <c r="CT933" s="34"/>
      <c r="CU933" s="34"/>
      <c r="CV933" s="34"/>
      <c r="CW933" s="34"/>
      <c r="CX933" s="34"/>
    </row>
    <row r="934" s="35" customFormat="true" ht="79.5" hidden="false" customHeight="true" outlineLevel="0" collapsed="false">
      <c r="A934" s="47"/>
      <c r="B934" s="110" t="n">
        <v>20</v>
      </c>
      <c r="C934" s="70" t="s">
        <v>4663</v>
      </c>
      <c r="D934" s="70" t="s">
        <v>4664</v>
      </c>
      <c r="E934" s="70" t="s">
        <v>4665</v>
      </c>
      <c r="F934" s="70" t="s">
        <v>4673</v>
      </c>
      <c r="G934" s="113" t="s">
        <v>4667</v>
      </c>
      <c r="H934" s="70" t="s">
        <v>26</v>
      </c>
      <c r="I934" s="47"/>
      <c r="J934" s="79"/>
      <c r="K934" s="80" t="n">
        <v>43567</v>
      </c>
      <c r="L934" s="70" t="s">
        <v>4674</v>
      </c>
      <c r="M934" s="47"/>
      <c r="N934" s="34"/>
      <c r="O934" s="34"/>
      <c r="P934" s="34"/>
      <c r="Q934" s="34"/>
      <c r="R934" s="34"/>
      <c r="S934" s="34"/>
      <c r="T934" s="34"/>
      <c r="U934" s="34"/>
      <c r="V934" s="34"/>
      <c r="W934" s="34"/>
      <c r="X934" s="34"/>
      <c r="Y934" s="34"/>
      <c r="Z934" s="34"/>
      <c r="AA934" s="34"/>
      <c r="AB934" s="34"/>
      <c r="AC934" s="34"/>
      <c r="AD934" s="34"/>
      <c r="AE934" s="34"/>
      <c r="AF934" s="34"/>
      <c r="AG934" s="34"/>
      <c r="AH934" s="34"/>
      <c r="AI934" s="34"/>
      <c r="AJ934" s="34"/>
      <c r="AK934" s="34"/>
      <c r="AL934" s="34"/>
      <c r="AM934" s="34"/>
      <c r="AN934" s="34"/>
      <c r="AO934" s="34"/>
      <c r="AP934" s="34"/>
      <c r="AQ934" s="34"/>
      <c r="AR934" s="34"/>
      <c r="AS934" s="34"/>
      <c r="AT934" s="34"/>
      <c r="AU934" s="34"/>
      <c r="AV934" s="34"/>
      <c r="AW934" s="34"/>
      <c r="AX934" s="34"/>
      <c r="AY934" s="34"/>
      <c r="AZ934" s="34"/>
      <c r="BA934" s="34"/>
      <c r="BB934" s="34"/>
      <c r="BC934" s="34"/>
      <c r="BD934" s="34"/>
      <c r="BE934" s="34"/>
      <c r="BF934" s="34"/>
      <c r="BG934" s="34"/>
      <c r="BH934" s="34"/>
      <c r="BI934" s="34"/>
      <c r="BJ934" s="34"/>
      <c r="BK934" s="34"/>
      <c r="BL934" s="34"/>
      <c r="BM934" s="34"/>
      <c r="BN934" s="34"/>
      <c r="BO934" s="34"/>
      <c r="BP934" s="34"/>
      <c r="BQ934" s="34"/>
      <c r="BR934" s="34"/>
      <c r="BS934" s="34"/>
      <c r="BT934" s="34"/>
      <c r="BU934" s="34"/>
      <c r="BV934" s="34"/>
      <c r="BW934" s="34"/>
      <c r="BX934" s="34"/>
      <c r="BY934" s="34"/>
      <c r="BZ934" s="34"/>
      <c r="CA934" s="34"/>
      <c r="CB934" s="34"/>
      <c r="CC934" s="34"/>
      <c r="CD934" s="34"/>
      <c r="CE934" s="34"/>
      <c r="CF934" s="34"/>
      <c r="CG934" s="34"/>
      <c r="CH934" s="34"/>
      <c r="CI934" s="34"/>
      <c r="CJ934" s="34"/>
      <c r="CK934" s="34"/>
      <c r="CL934" s="34"/>
      <c r="CM934" s="34"/>
      <c r="CN934" s="34"/>
      <c r="CO934" s="34"/>
      <c r="CP934" s="34"/>
      <c r="CQ934" s="34"/>
      <c r="CR934" s="34"/>
      <c r="CS934" s="34"/>
      <c r="CT934" s="34"/>
      <c r="CU934" s="34"/>
      <c r="CV934" s="34"/>
      <c r="CW934" s="34"/>
      <c r="CX934" s="34"/>
    </row>
    <row r="935" s="35" customFormat="true" ht="137.25" hidden="false" customHeight="true" outlineLevel="0" collapsed="false">
      <c r="A935" s="47"/>
      <c r="B935" s="110" t="n">
        <v>21</v>
      </c>
      <c r="C935" s="70" t="s">
        <v>4644</v>
      </c>
      <c r="D935" s="70" t="s">
        <v>4675</v>
      </c>
      <c r="E935" s="70" t="s">
        <v>4676</v>
      </c>
      <c r="F935" s="70" t="s">
        <v>4677</v>
      </c>
      <c r="G935" s="113" t="s">
        <v>4678</v>
      </c>
      <c r="H935" s="70" t="s">
        <v>26</v>
      </c>
      <c r="I935" s="47"/>
      <c r="J935" s="79"/>
      <c r="K935" s="80" t="n">
        <v>43579</v>
      </c>
      <c r="L935" s="70" t="s">
        <v>4679</v>
      </c>
      <c r="M935" s="47"/>
      <c r="N935" s="34"/>
      <c r="O935" s="34"/>
      <c r="P935" s="34"/>
      <c r="Q935" s="34"/>
      <c r="R935" s="34"/>
      <c r="S935" s="34"/>
      <c r="T935" s="34"/>
      <c r="U935" s="34"/>
      <c r="V935" s="34"/>
      <c r="W935" s="34"/>
      <c r="X935" s="34"/>
      <c r="Y935" s="34"/>
      <c r="Z935" s="34"/>
      <c r="AA935" s="34"/>
      <c r="AB935" s="34"/>
      <c r="AC935" s="34"/>
      <c r="AD935" s="34"/>
      <c r="AE935" s="34"/>
      <c r="AF935" s="34"/>
      <c r="AG935" s="34"/>
      <c r="AH935" s="34"/>
      <c r="AI935" s="34"/>
      <c r="AJ935" s="34"/>
      <c r="AK935" s="34"/>
      <c r="AL935" s="34"/>
      <c r="AM935" s="34"/>
      <c r="AN935" s="34"/>
      <c r="AO935" s="34"/>
      <c r="AP935" s="34"/>
      <c r="AQ935" s="34"/>
      <c r="AR935" s="34"/>
      <c r="AS935" s="34"/>
      <c r="AT935" s="34"/>
      <c r="AU935" s="34"/>
      <c r="AV935" s="34"/>
      <c r="AW935" s="34"/>
      <c r="AX935" s="34"/>
      <c r="AY935" s="34"/>
      <c r="AZ935" s="34"/>
      <c r="BA935" s="34"/>
      <c r="BB935" s="34"/>
      <c r="BC935" s="34"/>
      <c r="BD935" s="34"/>
      <c r="BE935" s="34"/>
      <c r="BF935" s="34"/>
      <c r="BG935" s="34"/>
      <c r="BH935" s="34"/>
      <c r="BI935" s="34"/>
      <c r="BJ935" s="34"/>
      <c r="BK935" s="34"/>
      <c r="BL935" s="34"/>
      <c r="BM935" s="34"/>
      <c r="BN935" s="34"/>
      <c r="BO935" s="34"/>
      <c r="BP935" s="34"/>
      <c r="BQ935" s="34"/>
      <c r="BR935" s="34"/>
      <c r="BS935" s="34"/>
      <c r="BT935" s="34"/>
      <c r="BU935" s="34"/>
      <c r="BV935" s="34"/>
      <c r="BW935" s="34"/>
      <c r="BX935" s="34"/>
      <c r="BY935" s="34"/>
      <c r="BZ935" s="34"/>
      <c r="CA935" s="34"/>
      <c r="CB935" s="34"/>
      <c r="CC935" s="34"/>
      <c r="CD935" s="34"/>
      <c r="CE935" s="34"/>
      <c r="CF935" s="34"/>
      <c r="CG935" s="34"/>
      <c r="CH935" s="34"/>
      <c r="CI935" s="34"/>
      <c r="CJ935" s="34"/>
      <c r="CK935" s="34"/>
      <c r="CL935" s="34"/>
      <c r="CM935" s="34"/>
      <c r="CN935" s="34"/>
      <c r="CO935" s="34"/>
      <c r="CP935" s="34"/>
      <c r="CQ935" s="34"/>
      <c r="CR935" s="34"/>
      <c r="CS935" s="34"/>
      <c r="CT935" s="34"/>
      <c r="CU935" s="34"/>
      <c r="CV935" s="34"/>
      <c r="CW935" s="34"/>
      <c r="CX935" s="34"/>
    </row>
    <row r="936" s="35" customFormat="true" ht="80.25" hidden="false" customHeight="true" outlineLevel="0" collapsed="false">
      <c r="A936" s="47"/>
      <c r="B936" s="110" t="n">
        <v>22</v>
      </c>
      <c r="C936" s="70" t="s">
        <v>4680</v>
      </c>
      <c r="D936" s="70" t="s">
        <v>4681</v>
      </c>
      <c r="E936" s="70" t="s">
        <v>4682</v>
      </c>
      <c r="F936" s="70" t="s">
        <v>4683</v>
      </c>
      <c r="G936" s="113" t="s">
        <v>4684</v>
      </c>
      <c r="H936" s="70" t="s">
        <v>26</v>
      </c>
      <c r="I936" s="47"/>
      <c r="J936" s="79"/>
      <c r="K936" s="80" t="n">
        <v>43615</v>
      </c>
      <c r="L936" s="70" t="s">
        <v>4685</v>
      </c>
      <c r="M936" s="47"/>
      <c r="N936" s="34"/>
      <c r="O936" s="34"/>
      <c r="P936" s="34"/>
      <c r="Q936" s="34"/>
      <c r="R936" s="34"/>
      <c r="S936" s="34"/>
      <c r="T936" s="34"/>
      <c r="U936" s="34"/>
      <c r="V936" s="34"/>
      <c r="W936" s="34"/>
      <c r="X936" s="34"/>
      <c r="Y936" s="34"/>
      <c r="Z936" s="34"/>
      <c r="AA936" s="34"/>
      <c r="AB936" s="34"/>
      <c r="AC936" s="34"/>
      <c r="AD936" s="34"/>
      <c r="AE936" s="34"/>
      <c r="AF936" s="34"/>
      <c r="AG936" s="34"/>
      <c r="AH936" s="34"/>
      <c r="AI936" s="34"/>
      <c r="AJ936" s="34"/>
      <c r="AK936" s="34"/>
      <c r="AL936" s="34"/>
      <c r="AM936" s="34"/>
      <c r="AN936" s="34"/>
      <c r="AO936" s="34"/>
      <c r="AP936" s="34"/>
      <c r="AQ936" s="34"/>
      <c r="AR936" s="34"/>
      <c r="AS936" s="34"/>
      <c r="AT936" s="34"/>
      <c r="AU936" s="34"/>
      <c r="AV936" s="34"/>
      <c r="AW936" s="34"/>
      <c r="AX936" s="34"/>
      <c r="AY936" s="34"/>
      <c r="AZ936" s="34"/>
      <c r="BA936" s="34"/>
      <c r="BB936" s="34"/>
      <c r="BC936" s="34"/>
      <c r="BD936" s="34"/>
      <c r="BE936" s="34"/>
      <c r="BF936" s="34"/>
      <c r="BG936" s="34"/>
      <c r="BH936" s="34"/>
      <c r="BI936" s="34"/>
      <c r="BJ936" s="34"/>
      <c r="BK936" s="34"/>
      <c r="BL936" s="34"/>
      <c r="BM936" s="34"/>
      <c r="BN936" s="34"/>
      <c r="BO936" s="34"/>
      <c r="BP936" s="34"/>
      <c r="BQ936" s="34"/>
      <c r="BR936" s="34"/>
      <c r="BS936" s="34"/>
      <c r="BT936" s="34"/>
      <c r="BU936" s="34"/>
      <c r="BV936" s="34"/>
      <c r="BW936" s="34"/>
      <c r="BX936" s="34"/>
      <c r="BY936" s="34"/>
      <c r="BZ936" s="34"/>
      <c r="CA936" s="34"/>
      <c r="CB936" s="34"/>
      <c r="CC936" s="34"/>
      <c r="CD936" s="34"/>
      <c r="CE936" s="34"/>
      <c r="CF936" s="34"/>
      <c r="CG936" s="34"/>
      <c r="CH936" s="34"/>
      <c r="CI936" s="34"/>
      <c r="CJ936" s="34"/>
      <c r="CK936" s="34"/>
      <c r="CL936" s="34"/>
      <c r="CM936" s="34"/>
      <c r="CN936" s="34"/>
      <c r="CO936" s="34"/>
      <c r="CP936" s="34"/>
      <c r="CQ936" s="34"/>
      <c r="CR936" s="34"/>
      <c r="CS936" s="34"/>
      <c r="CT936" s="34"/>
      <c r="CU936" s="34"/>
      <c r="CV936" s="34"/>
      <c r="CW936" s="34"/>
      <c r="CX936" s="34"/>
    </row>
    <row r="937" s="35" customFormat="true" ht="80.25" hidden="false" customHeight="true" outlineLevel="0" collapsed="false">
      <c r="A937" s="47"/>
      <c r="B937" s="110" t="n">
        <v>23</v>
      </c>
      <c r="C937" s="70" t="s">
        <v>4686</v>
      </c>
      <c r="D937" s="70" t="s">
        <v>4687</v>
      </c>
      <c r="E937" s="70" t="s">
        <v>4688</v>
      </c>
      <c r="F937" s="70" t="s">
        <v>4689</v>
      </c>
      <c r="G937" s="113" t="s">
        <v>4690</v>
      </c>
      <c r="H937" s="70" t="s">
        <v>26</v>
      </c>
      <c r="I937" s="47"/>
      <c r="J937" s="79"/>
      <c r="K937" s="80" t="n">
        <v>43642</v>
      </c>
      <c r="L937" s="70" t="s">
        <v>4691</v>
      </c>
      <c r="M937" s="47"/>
      <c r="N937" s="34"/>
      <c r="O937" s="34"/>
      <c r="P937" s="34"/>
      <c r="Q937" s="34"/>
      <c r="R937" s="34"/>
      <c r="S937" s="34"/>
      <c r="T937" s="34"/>
      <c r="U937" s="34"/>
      <c r="V937" s="34"/>
      <c r="W937" s="34"/>
      <c r="X937" s="34"/>
      <c r="Y937" s="34"/>
      <c r="Z937" s="34"/>
      <c r="AA937" s="34"/>
      <c r="AB937" s="34"/>
      <c r="AC937" s="34"/>
      <c r="AD937" s="34"/>
      <c r="AE937" s="34"/>
      <c r="AF937" s="34"/>
      <c r="AG937" s="34"/>
      <c r="AH937" s="34"/>
      <c r="AI937" s="34"/>
      <c r="AJ937" s="34"/>
      <c r="AK937" s="34"/>
      <c r="AL937" s="34"/>
      <c r="AM937" s="34"/>
      <c r="AN937" s="34"/>
      <c r="AO937" s="34"/>
      <c r="AP937" s="34"/>
      <c r="AQ937" s="34"/>
      <c r="AR937" s="34"/>
      <c r="AS937" s="34"/>
      <c r="AT937" s="34"/>
      <c r="AU937" s="34"/>
      <c r="AV937" s="34"/>
      <c r="AW937" s="34"/>
      <c r="AX937" s="34"/>
      <c r="AY937" s="34"/>
      <c r="AZ937" s="34"/>
      <c r="BA937" s="34"/>
      <c r="BB937" s="34"/>
      <c r="BC937" s="34"/>
      <c r="BD937" s="34"/>
      <c r="BE937" s="34"/>
      <c r="BF937" s="34"/>
      <c r="BG937" s="34"/>
      <c r="BH937" s="34"/>
      <c r="BI937" s="34"/>
      <c r="BJ937" s="34"/>
      <c r="BK937" s="34"/>
      <c r="BL937" s="34"/>
      <c r="BM937" s="34"/>
      <c r="BN937" s="34"/>
      <c r="BO937" s="34"/>
      <c r="BP937" s="34"/>
      <c r="BQ937" s="34"/>
      <c r="BR937" s="34"/>
      <c r="BS937" s="34"/>
      <c r="BT937" s="34"/>
      <c r="BU937" s="34"/>
      <c r="BV937" s="34"/>
      <c r="BW937" s="34"/>
      <c r="BX937" s="34"/>
      <c r="BY937" s="34"/>
      <c r="BZ937" s="34"/>
      <c r="CA937" s="34"/>
      <c r="CB937" s="34"/>
      <c r="CC937" s="34"/>
      <c r="CD937" s="34"/>
      <c r="CE937" s="34"/>
      <c r="CF937" s="34"/>
      <c r="CG937" s="34"/>
      <c r="CH937" s="34"/>
      <c r="CI937" s="34"/>
      <c r="CJ937" s="34"/>
      <c r="CK937" s="34"/>
      <c r="CL937" s="34"/>
      <c r="CM937" s="34"/>
      <c r="CN937" s="34"/>
      <c r="CO937" s="34"/>
      <c r="CP937" s="34"/>
      <c r="CQ937" s="34"/>
      <c r="CR937" s="34"/>
      <c r="CS937" s="34"/>
      <c r="CT937" s="34"/>
      <c r="CU937" s="34"/>
      <c r="CV937" s="34"/>
      <c r="CW937" s="34"/>
      <c r="CX937" s="34"/>
    </row>
    <row r="938" s="13" customFormat="true" ht="48.75" hidden="false" customHeight="true" outlineLevel="0" collapsed="false">
      <c r="A938" s="114" t="n">
        <v>9</v>
      </c>
      <c r="B938" s="92" t="s">
        <v>4692</v>
      </c>
      <c r="C938" s="49"/>
      <c r="D938" s="49"/>
      <c r="E938" s="49"/>
      <c r="F938" s="49"/>
      <c r="G938" s="115"/>
      <c r="H938" s="116" t="n">
        <f aca="false">COUNTA(H939:H943)</f>
        <v>5</v>
      </c>
      <c r="I938" s="116" t="n">
        <f aca="false">COUNTA(I939:I943)</f>
        <v>0</v>
      </c>
      <c r="J938" s="116" t="n">
        <f aca="false">COUNTA(J939:J943)</f>
        <v>0</v>
      </c>
      <c r="K938" s="116"/>
      <c r="L938" s="116" t="n">
        <f aca="false">COUNTA(L939:L943)</f>
        <v>5</v>
      </c>
      <c r="M938" s="116" t="n">
        <f aca="false">COUNTA(M939:M943)</f>
        <v>0</v>
      </c>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row>
    <row r="939" s="13" customFormat="true" ht="77.25" hidden="false" customHeight="true" outlineLevel="0" collapsed="false">
      <c r="A939" s="23"/>
      <c r="B939" s="83" t="n">
        <v>1</v>
      </c>
      <c r="C939" s="27" t="s">
        <v>4693</v>
      </c>
      <c r="D939" s="27" t="s">
        <v>4694</v>
      </c>
      <c r="E939" s="27" t="s">
        <v>4695</v>
      </c>
      <c r="F939" s="27" t="s">
        <v>4696</v>
      </c>
      <c r="G939" s="117" t="s">
        <v>4697</v>
      </c>
      <c r="H939" s="27" t="s">
        <v>26</v>
      </c>
      <c r="I939" s="28"/>
      <c r="J939" s="40"/>
      <c r="K939" s="29" t="n">
        <v>42434</v>
      </c>
      <c r="L939" s="27" t="s">
        <v>4698</v>
      </c>
      <c r="M939" s="28"/>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row>
    <row r="940" s="13" customFormat="true" ht="55.5" hidden="false" customHeight="true" outlineLevel="0" collapsed="false">
      <c r="A940" s="118"/>
      <c r="B940" s="119" t="n">
        <v>2</v>
      </c>
      <c r="C940" s="120" t="s">
        <v>4699</v>
      </c>
      <c r="D940" s="120" t="s">
        <v>4700</v>
      </c>
      <c r="E940" s="68" t="s">
        <v>4701</v>
      </c>
      <c r="F940" s="68" t="s">
        <v>4702</v>
      </c>
      <c r="G940" s="121" t="s">
        <v>4703</v>
      </c>
      <c r="H940" s="68" t="s">
        <v>4704</v>
      </c>
      <c r="I940" s="45"/>
      <c r="J940" s="122"/>
      <c r="K940" s="123" t="n">
        <v>43487</v>
      </c>
      <c r="L940" s="31" t="s">
        <v>4705</v>
      </c>
      <c r="M940" s="124"/>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row>
    <row r="941" s="13" customFormat="true" ht="171" hidden="false" customHeight="true" outlineLevel="0" collapsed="false">
      <c r="A941" s="23"/>
      <c r="B941" s="50" t="n">
        <v>3</v>
      </c>
      <c r="C941" s="31" t="s">
        <v>4706</v>
      </c>
      <c r="D941" s="31" t="s">
        <v>4707</v>
      </c>
      <c r="E941" s="31" t="s">
        <v>4701</v>
      </c>
      <c r="F941" s="31" t="s">
        <v>4708</v>
      </c>
      <c r="G941" s="109" t="s">
        <v>4709</v>
      </c>
      <c r="H941" s="31" t="s">
        <v>26</v>
      </c>
      <c r="I941" s="32"/>
      <c r="J941" s="42"/>
      <c r="K941" s="33" t="n">
        <v>43248</v>
      </c>
      <c r="L941" s="31" t="s">
        <v>4710</v>
      </c>
      <c r="M941" s="32"/>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row>
    <row r="942" s="13" customFormat="true" ht="120.75" hidden="false" customHeight="true" outlineLevel="0" collapsed="false">
      <c r="A942" s="23"/>
      <c r="B942" s="50" t="n">
        <v>4</v>
      </c>
      <c r="C942" s="31" t="s">
        <v>4711</v>
      </c>
      <c r="D942" s="31" t="s">
        <v>4712</v>
      </c>
      <c r="E942" s="31" t="s">
        <v>4713</v>
      </c>
      <c r="F942" s="31" t="s">
        <v>4714</v>
      </c>
      <c r="G942" s="109" t="s">
        <v>4715</v>
      </c>
      <c r="H942" s="31" t="s">
        <v>26</v>
      </c>
      <c r="I942" s="32"/>
      <c r="J942" s="42"/>
      <c r="K942" s="33" t="n">
        <v>43530</v>
      </c>
      <c r="L942" s="31" t="s">
        <v>4716</v>
      </c>
      <c r="M942" s="32"/>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row>
    <row r="943" s="13" customFormat="true" ht="120.75" hidden="false" customHeight="true" outlineLevel="0" collapsed="false">
      <c r="A943" s="23"/>
      <c r="B943" s="50" t="n">
        <v>5</v>
      </c>
      <c r="C943" s="31" t="s">
        <v>4711</v>
      </c>
      <c r="D943" s="31" t="s">
        <v>4712</v>
      </c>
      <c r="E943" s="31" t="s">
        <v>4713</v>
      </c>
      <c r="F943" s="31" t="s">
        <v>4717</v>
      </c>
      <c r="G943" s="107" t="s">
        <v>4718</v>
      </c>
      <c r="H943" s="31" t="s">
        <v>26</v>
      </c>
      <c r="I943" s="32"/>
      <c r="J943" s="42"/>
      <c r="K943" s="33" t="n">
        <v>43571</v>
      </c>
      <c r="L943" s="31" t="s">
        <v>4719</v>
      </c>
      <c r="M943" s="32"/>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row>
    <row r="944" s="13" customFormat="true" ht="48.75" hidden="false" customHeight="true" outlineLevel="0" collapsed="false">
      <c r="A944" s="114" t="n">
        <v>10</v>
      </c>
      <c r="B944" s="92" t="s">
        <v>4720</v>
      </c>
      <c r="C944" s="125"/>
      <c r="D944" s="125"/>
      <c r="E944" s="125"/>
      <c r="F944" s="125"/>
      <c r="G944" s="126"/>
      <c r="H944" s="127" t="n">
        <f aca="false">COUNTA(H945:H945)</f>
        <v>0</v>
      </c>
      <c r="I944" s="127" t="n">
        <f aca="false">COUNTA(I945:I945)</f>
        <v>0</v>
      </c>
      <c r="J944" s="127" t="n">
        <f aca="false">COUNTA(J945:J945)</f>
        <v>1</v>
      </c>
      <c r="K944" s="127"/>
      <c r="L944" s="127" t="n">
        <f aca="false">COUNTA(L945:L945)</f>
        <v>1</v>
      </c>
      <c r="M944" s="127" t="n">
        <f aca="false">COUNTA(M945:M945)</f>
        <v>0</v>
      </c>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row>
    <row r="945" s="13" customFormat="true" ht="47.25" hidden="false" customHeight="true" outlineLevel="0" collapsed="false">
      <c r="A945" s="23"/>
      <c r="B945" s="83" t="n">
        <v>1</v>
      </c>
      <c r="C945" s="27" t="s">
        <v>4721</v>
      </c>
      <c r="D945" s="27" t="s">
        <v>4722</v>
      </c>
      <c r="E945" s="27" t="s">
        <v>4723</v>
      </c>
      <c r="F945" s="27" t="s">
        <v>4724</v>
      </c>
      <c r="G945" s="117" t="s">
        <v>4725</v>
      </c>
      <c r="H945" s="27"/>
      <c r="I945" s="28"/>
      <c r="J945" s="40" t="s">
        <v>26</v>
      </c>
      <c r="K945" s="29" t="n">
        <v>42639</v>
      </c>
      <c r="L945" s="27" t="s">
        <v>4726</v>
      </c>
      <c r="M945" s="28"/>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row>
    <row r="946" s="13" customFormat="true" ht="47.25" hidden="false" customHeight="true" outlineLevel="0" collapsed="false">
      <c r="A946" s="39" t="n">
        <v>11</v>
      </c>
      <c r="B946" s="92" t="s">
        <v>4727</v>
      </c>
      <c r="C946" s="125"/>
      <c r="D946" s="125"/>
      <c r="E946" s="125"/>
      <c r="F946" s="125"/>
      <c r="G946" s="126"/>
      <c r="H946" s="127" t="n">
        <f aca="false">COUNTA(H947:H948)</f>
        <v>2</v>
      </c>
      <c r="I946" s="127" t="n">
        <f aca="false">COUNTA(I947:I948)</f>
        <v>0</v>
      </c>
      <c r="J946" s="127" t="n">
        <f aca="false">COUNTA(J947:J948)</f>
        <v>0</v>
      </c>
      <c r="K946" s="127"/>
      <c r="L946" s="127" t="n">
        <f aca="false">COUNTA(L947:L948)</f>
        <v>2</v>
      </c>
      <c r="M946" s="127" t="n">
        <f aca="false">COUNTA(M947)</f>
        <v>0</v>
      </c>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row>
    <row r="947" s="13" customFormat="true" ht="57.75" hidden="false" customHeight="true" outlineLevel="0" collapsed="false">
      <c r="A947" s="23"/>
      <c r="B947" s="83" t="n">
        <v>1</v>
      </c>
      <c r="C947" s="27" t="s">
        <v>4728</v>
      </c>
      <c r="D947" s="27" t="s">
        <v>4729</v>
      </c>
      <c r="E947" s="27" t="s">
        <v>4730</v>
      </c>
      <c r="F947" s="27" t="s">
        <v>4731</v>
      </c>
      <c r="G947" s="117" t="s">
        <v>4732</v>
      </c>
      <c r="H947" s="27" t="s">
        <v>26</v>
      </c>
      <c r="I947" s="28"/>
      <c r="J947" s="40"/>
      <c r="K947" s="29" t="n">
        <v>42625</v>
      </c>
      <c r="L947" s="27" t="s">
        <v>4733</v>
      </c>
      <c r="M947" s="28"/>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row>
    <row r="948" s="13" customFormat="true" ht="57.75" hidden="false" customHeight="true" outlineLevel="0" collapsed="false">
      <c r="A948" s="23"/>
      <c r="B948" s="83" t="n">
        <v>2</v>
      </c>
      <c r="C948" s="27" t="s">
        <v>4734</v>
      </c>
      <c r="D948" s="27" t="s">
        <v>4735</v>
      </c>
      <c r="E948" s="27" t="s">
        <v>4736</v>
      </c>
      <c r="F948" s="27" t="s">
        <v>4737</v>
      </c>
      <c r="G948" s="117" t="s">
        <v>4738</v>
      </c>
      <c r="H948" s="27" t="s">
        <v>26</v>
      </c>
      <c r="I948" s="28"/>
      <c r="J948" s="40"/>
      <c r="K948" s="29" t="n">
        <v>43452</v>
      </c>
      <c r="L948" s="27" t="s">
        <v>4739</v>
      </c>
      <c r="M948" s="28"/>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row>
    <row r="949" s="13" customFormat="true" ht="48.75" hidden="false" customHeight="true" outlineLevel="0" collapsed="false">
      <c r="A949" s="128" t="s">
        <v>4740</v>
      </c>
      <c r="B949" s="92" t="s">
        <v>4741</v>
      </c>
      <c r="C949" s="49"/>
      <c r="D949" s="49"/>
      <c r="E949" s="49"/>
      <c r="F949" s="49"/>
      <c r="G949" s="115"/>
      <c r="H949" s="116" t="n">
        <f aca="false">COUNTA(H950)</f>
        <v>0</v>
      </c>
      <c r="I949" s="116" t="n">
        <f aca="false">COUNTA(I950)</f>
        <v>0</v>
      </c>
      <c r="J949" s="116" t="n">
        <f aca="false">COUNTA(J950)</f>
        <v>1</v>
      </c>
      <c r="K949" s="116"/>
      <c r="L949" s="116" t="n">
        <f aca="false">COUNTA(L950)</f>
        <v>1</v>
      </c>
      <c r="M949" s="116" t="n">
        <f aca="false">COUNTA(M950)</f>
        <v>0</v>
      </c>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row>
    <row r="950" s="13" customFormat="true" ht="57.75" hidden="false" customHeight="true" outlineLevel="0" collapsed="false">
      <c r="A950" s="23"/>
      <c r="B950" s="83" t="n">
        <v>1</v>
      </c>
      <c r="C950" s="27" t="s">
        <v>4742</v>
      </c>
      <c r="D950" s="27" t="s">
        <v>4743</v>
      </c>
      <c r="E950" s="27" t="s">
        <v>4744</v>
      </c>
      <c r="F950" s="27" t="s">
        <v>4745</v>
      </c>
      <c r="G950" s="117" t="s">
        <v>4746</v>
      </c>
      <c r="H950" s="27"/>
      <c r="I950" s="28"/>
      <c r="J950" s="40" t="s">
        <v>26</v>
      </c>
      <c r="K950" s="29" t="n">
        <v>42244</v>
      </c>
      <c r="L950" s="27" t="s">
        <v>4747</v>
      </c>
      <c r="M950" s="28"/>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row>
    <row r="951" s="13" customFormat="true" ht="18" hidden="false" customHeight="true" outlineLevel="0" collapsed="false">
      <c r="A951" s="129"/>
      <c r="B951" s="130"/>
      <c r="C951" s="131"/>
      <c r="D951" s="131"/>
      <c r="E951" s="131"/>
      <c r="F951" s="131"/>
      <c r="G951" s="131"/>
      <c r="H951" s="131"/>
      <c r="I951" s="131"/>
      <c r="J951" s="132"/>
      <c r="K951" s="133"/>
      <c r="L951" s="131"/>
      <c r="M951" s="13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row>
    <row r="952" customFormat="false" ht="10.5" hidden="false" customHeight="true" outlineLevel="0" collapsed="false"/>
    <row r="953" customFormat="false" ht="15.75" hidden="false" customHeight="true" outlineLevel="0" collapsed="false">
      <c r="H953" s="134" t="s">
        <v>4748</v>
      </c>
      <c r="I953" s="134"/>
      <c r="J953" s="134"/>
      <c r="K953" s="134"/>
      <c r="L953" s="134"/>
      <c r="M953" s="134"/>
    </row>
    <row r="954" s="1" customFormat="true" ht="20.25" hidden="false" customHeight="true" outlineLevel="0" collapsed="false">
      <c r="A954" s="0"/>
      <c r="B954" s="135" t="s">
        <v>4749</v>
      </c>
      <c r="C954" s="135"/>
      <c r="D954" s="135"/>
      <c r="E954" s="0"/>
      <c r="F954" s="0"/>
      <c r="G954" s="0"/>
      <c r="H954" s="135" t="s">
        <v>4750</v>
      </c>
      <c r="I954" s="135"/>
      <c r="J954" s="135"/>
      <c r="K954" s="135"/>
      <c r="L954" s="135"/>
      <c r="M954" s="135"/>
    </row>
    <row r="955" s="1" customFormat="true" ht="15.75" hidden="false" customHeight="true" outlineLevel="0" collapsed="false">
      <c r="A955" s="0"/>
      <c r="B955" s="0"/>
      <c r="C955" s="0"/>
      <c r="D955" s="0"/>
      <c r="E955" s="0"/>
      <c r="F955" s="0"/>
      <c r="G955" s="0"/>
      <c r="H955" s="136"/>
      <c r="I955" s="136"/>
      <c r="J955" s="136"/>
      <c r="K955" s="136"/>
      <c r="L955" s="136"/>
      <c r="M955" s="136"/>
    </row>
    <row r="956" s="1" customFormat="true" ht="15.75" hidden="false" customHeight="true" outlineLevel="0" collapsed="false">
      <c r="A956" s="0"/>
      <c r="B956" s="0"/>
      <c r="C956" s="0"/>
      <c r="D956" s="0"/>
      <c r="E956" s="0"/>
      <c r="F956" s="0"/>
      <c r="G956" s="0"/>
      <c r="H956" s="136"/>
      <c r="I956" s="136"/>
      <c r="J956" s="136"/>
      <c r="K956" s="136"/>
      <c r="L956" s="136"/>
      <c r="M956" s="136"/>
    </row>
    <row r="957" s="1" customFormat="true" ht="15.75" hidden="false" customHeight="true" outlineLevel="0" collapsed="false">
      <c r="A957" s="0"/>
      <c r="B957" s="137" t="s">
        <v>4751</v>
      </c>
      <c r="C957" s="137"/>
      <c r="D957" s="137"/>
      <c r="E957" s="0"/>
      <c r="F957" s="0"/>
      <c r="G957" s="0"/>
      <c r="H957" s="137" t="s">
        <v>4751</v>
      </c>
      <c r="I957" s="137"/>
      <c r="J957" s="137"/>
      <c r="K957" s="137"/>
      <c r="L957" s="137"/>
      <c r="M957" s="137"/>
    </row>
    <row r="958" s="1" customFormat="true" ht="15.75" hidden="false" customHeight="true" outlineLevel="0" collapsed="false">
      <c r="A958" s="0"/>
      <c r="B958" s="0"/>
      <c r="C958" s="0"/>
      <c r="D958" s="0"/>
      <c r="E958" s="0"/>
      <c r="F958" s="0"/>
      <c r="G958" s="0"/>
      <c r="H958" s="136"/>
      <c r="I958" s="136"/>
      <c r="J958" s="136"/>
      <c r="K958" s="136"/>
      <c r="L958" s="136"/>
      <c r="M958" s="136"/>
    </row>
    <row r="959" s="1" customFormat="true" ht="15.75" hidden="false" customHeight="true" outlineLevel="0" collapsed="false">
      <c r="A959" s="0"/>
      <c r="B959" s="0"/>
      <c r="C959" s="0"/>
      <c r="D959" s="0"/>
      <c r="E959" s="0"/>
      <c r="F959" s="0"/>
      <c r="G959" s="0"/>
      <c r="H959" s="136"/>
      <c r="I959" s="136"/>
      <c r="J959" s="136"/>
      <c r="K959" s="136"/>
      <c r="L959" s="136"/>
      <c r="M959" s="136"/>
    </row>
    <row r="960" s="1" customFormat="true" ht="15" hidden="false" customHeight="true" outlineLevel="0" collapsed="false">
      <c r="A960" s="0"/>
      <c r="B960" s="138" t="s">
        <v>4752</v>
      </c>
      <c r="C960" s="138"/>
      <c r="D960" s="138"/>
      <c r="E960" s="0"/>
      <c r="F960" s="0"/>
      <c r="G960" s="0"/>
      <c r="H960" s="138" t="s">
        <v>4753</v>
      </c>
      <c r="I960" s="138"/>
      <c r="J960" s="138"/>
      <c r="K960" s="138"/>
      <c r="L960" s="138"/>
      <c r="M960" s="138"/>
    </row>
    <row r="961" s="1" customFormat="true" ht="15.75" hidden="true" customHeight="true" outlineLevel="0" collapsed="false">
      <c r="A961" s="0"/>
      <c r="B961" s="0"/>
      <c r="C961" s="0"/>
      <c r="D961" s="0"/>
      <c r="E961" s="0"/>
      <c r="F961" s="0"/>
      <c r="G961" s="0"/>
      <c r="H961" s="136"/>
      <c r="I961" s="136"/>
      <c r="J961" s="136"/>
      <c r="K961" s="136"/>
      <c r="L961" s="136"/>
      <c r="M961" s="136"/>
    </row>
    <row r="962" s="1" customFormat="true" ht="15.75" hidden="true" customHeight="true" outlineLevel="0" collapsed="false">
      <c r="A962" s="0"/>
      <c r="B962" s="0"/>
      <c r="C962" s="0"/>
      <c r="D962" s="0"/>
      <c r="E962" s="0"/>
      <c r="F962" s="0"/>
      <c r="G962" s="0"/>
      <c r="H962" s="136"/>
      <c r="I962" s="136"/>
      <c r="J962" s="136"/>
      <c r="K962" s="136"/>
      <c r="L962" s="136"/>
      <c r="M962" s="136"/>
    </row>
    <row r="963" s="1" customFormat="true" ht="15.75" hidden="true" customHeight="true" outlineLevel="0" collapsed="false">
      <c r="A963" s="0"/>
      <c r="B963" s="0"/>
      <c r="C963" s="0"/>
      <c r="D963" s="0"/>
      <c r="E963" s="0"/>
      <c r="F963" s="0"/>
      <c r="G963" s="0"/>
      <c r="H963" s="136"/>
      <c r="I963" s="136"/>
      <c r="J963" s="136"/>
      <c r="K963" s="136"/>
      <c r="L963" s="136"/>
      <c r="M963" s="136"/>
    </row>
    <row r="964" s="1" customFormat="true" ht="15.75" hidden="true" customHeight="true" outlineLevel="0" collapsed="false">
      <c r="A964" s="0"/>
      <c r="B964" s="0"/>
      <c r="C964" s="0"/>
      <c r="D964" s="0"/>
      <c r="E964" s="0"/>
      <c r="F964" s="0"/>
      <c r="G964" s="0"/>
      <c r="H964" s="136"/>
      <c r="I964" s="136"/>
      <c r="J964" s="136"/>
      <c r="K964" s="136"/>
      <c r="L964" s="136"/>
      <c r="M964" s="136"/>
    </row>
    <row r="965" s="1" customFormat="true" ht="15.75" hidden="false" customHeight="true" outlineLevel="0" collapsed="false">
      <c r="A965" s="0"/>
      <c r="B965" s="0"/>
      <c r="C965" s="0"/>
      <c r="D965" s="0"/>
      <c r="E965" s="0"/>
      <c r="F965" s="0"/>
      <c r="G965" s="0"/>
      <c r="H965" s="0"/>
      <c r="I965" s="0"/>
      <c r="J965" s="0"/>
      <c r="K965" s="0"/>
      <c r="L965" s="0"/>
      <c r="M965" s="0"/>
    </row>
    <row r="966" s="1" customFormat="true" ht="15.75" hidden="false" customHeight="true" outlineLevel="0" collapsed="false">
      <c r="A966" s="0"/>
      <c r="B966" s="0"/>
      <c r="C966" s="0"/>
      <c r="D966" s="0"/>
      <c r="E966" s="139"/>
      <c r="F966" s="0"/>
      <c r="G966" s="0"/>
      <c r="H966" s="0"/>
      <c r="I966" s="0"/>
      <c r="J966" s="0"/>
      <c r="K966" s="0"/>
      <c r="L966" s="0"/>
      <c r="M966" s="0"/>
    </row>
    <row r="967" s="1" customFormat="true" ht="15.75" hidden="false" customHeight="true" outlineLevel="0" collapsed="false">
      <c r="A967" s="0"/>
      <c r="B967" s="0"/>
      <c r="C967" s="0"/>
      <c r="D967" s="0"/>
      <c r="E967" s="139"/>
      <c r="F967" s="0"/>
      <c r="G967" s="0"/>
      <c r="H967" s="0"/>
      <c r="I967" s="0"/>
      <c r="J967" s="0"/>
      <c r="K967" s="0"/>
      <c r="L967" s="0"/>
      <c r="M967" s="0"/>
    </row>
    <row r="968" s="1" customFormat="true" ht="15.75" hidden="false" customHeight="true" outlineLevel="0" collapsed="false">
      <c r="A968" s="0"/>
      <c r="B968" s="0"/>
      <c r="C968" s="0"/>
      <c r="D968" s="0"/>
      <c r="E968" s="139"/>
      <c r="F968" s="0"/>
      <c r="G968" s="0"/>
      <c r="H968" s="0"/>
      <c r="I968" s="0"/>
      <c r="J968" s="0"/>
      <c r="K968" s="0"/>
      <c r="L968" s="0"/>
      <c r="M968" s="0"/>
    </row>
    <row r="969" s="1" customFormat="true" ht="15.75" hidden="false" customHeight="true" outlineLevel="0" collapsed="false">
      <c r="A969" s="0"/>
      <c r="B969" s="0"/>
      <c r="C969" s="0"/>
      <c r="D969" s="0"/>
      <c r="E969" s="0"/>
      <c r="F969" s="0"/>
      <c r="G969" s="0"/>
      <c r="H969" s="0"/>
      <c r="I969" s="0"/>
      <c r="J969" s="0"/>
      <c r="K969" s="0"/>
      <c r="L969" s="0"/>
      <c r="M969" s="0"/>
    </row>
  </sheetData>
  <mergeCells count="86">
    <mergeCell ref="A1:E1"/>
    <mergeCell ref="A2:M2"/>
    <mergeCell ref="A3:M3"/>
    <mergeCell ref="B5:M5"/>
    <mergeCell ref="K6:M6"/>
    <mergeCell ref="A7:A9"/>
    <mergeCell ref="B7:B9"/>
    <mergeCell ref="C7:C9"/>
    <mergeCell ref="D7:D9"/>
    <mergeCell ref="E7:E9"/>
    <mergeCell ref="F7:F9"/>
    <mergeCell ref="G7:J7"/>
    <mergeCell ref="K7:K9"/>
    <mergeCell ref="L7:L9"/>
    <mergeCell ref="M7:M9"/>
    <mergeCell ref="G8:G9"/>
    <mergeCell ref="H8:J8"/>
    <mergeCell ref="A11:B11"/>
    <mergeCell ref="B428:B430"/>
    <mergeCell ref="E428:E430"/>
    <mergeCell ref="F428:F430"/>
    <mergeCell ref="G428:G430"/>
    <mergeCell ref="H428:H430"/>
    <mergeCell ref="I428:I430"/>
    <mergeCell ref="J428:J430"/>
    <mergeCell ref="K428:K430"/>
    <mergeCell ref="L428:L430"/>
    <mergeCell ref="M428:M430"/>
    <mergeCell ref="A465:A466"/>
    <mergeCell ref="B465:B466"/>
    <mergeCell ref="C465:C466"/>
    <mergeCell ref="D465:D466"/>
    <mergeCell ref="E465:E466"/>
    <mergeCell ref="F465:F466"/>
    <mergeCell ref="G465:G466"/>
    <mergeCell ref="H465:H466"/>
    <mergeCell ref="I465:I466"/>
    <mergeCell ref="J465:J466"/>
    <mergeCell ref="K465:K466"/>
    <mergeCell ref="L465:L466"/>
    <mergeCell ref="M465:M466"/>
    <mergeCell ref="A474:A475"/>
    <mergeCell ref="B474:B475"/>
    <mergeCell ref="C474:C475"/>
    <mergeCell ref="D474:D475"/>
    <mergeCell ref="E474:E475"/>
    <mergeCell ref="F474:F475"/>
    <mergeCell ref="G474:G475"/>
    <mergeCell ref="H474:H475"/>
    <mergeCell ref="I474:I475"/>
    <mergeCell ref="J474:J475"/>
    <mergeCell ref="K474:K475"/>
    <mergeCell ref="L474:L475"/>
    <mergeCell ref="M474:M475"/>
    <mergeCell ref="B799:B800"/>
    <mergeCell ref="E799:E800"/>
    <mergeCell ref="F799:F800"/>
    <mergeCell ref="G799:G800"/>
    <mergeCell ref="H799:H800"/>
    <mergeCell ref="I799:I800"/>
    <mergeCell ref="J799:J800"/>
    <mergeCell ref="K799:K800"/>
    <mergeCell ref="L799:L800"/>
    <mergeCell ref="M799:M800"/>
    <mergeCell ref="K880:K881"/>
    <mergeCell ref="L880:L881"/>
    <mergeCell ref="A926:A928"/>
    <mergeCell ref="B926:B927"/>
    <mergeCell ref="C926:C927"/>
    <mergeCell ref="D926:D927"/>
    <mergeCell ref="E926:E927"/>
    <mergeCell ref="F926:F927"/>
    <mergeCell ref="G926:G927"/>
    <mergeCell ref="H926:H927"/>
    <mergeCell ref="I926:I927"/>
    <mergeCell ref="J926:J927"/>
    <mergeCell ref="K926:K927"/>
    <mergeCell ref="L926:L927"/>
    <mergeCell ref="M926:M927"/>
    <mergeCell ref="H953:M953"/>
    <mergeCell ref="B954:D954"/>
    <mergeCell ref="H954:M954"/>
    <mergeCell ref="B957:D957"/>
    <mergeCell ref="H957:M957"/>
    <mergeCell ref="B960:D960"/>
    <mergeCell ref="H960:M960"/>
  </mergeCells>
  <printOptions headings="false" gridLines="false" gridLinesSet="true" horizontalCentered="false" verticalCentered="false"/>
  <pageMargins left="0.529861111111111" right="0.2" top="0.24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DELL</cp:lastModifiedBy>
  <cp:lastPrinted>2019-10-16T07:18:12Z</cp:lastPrinted>
  <dcterms:modified xsi:type="dcterms:W3CDTF">2019-11-05T08:49:25Z</dcterms:modified>
  <cp:revision>0</cp:revision>
  <dc:subject/>
  <dc:title/>
</cp:coreProperties>
</file>